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квартал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артал'!$A$1:$O$178</definedName>
    <definedName function="false" hidden="false" localSheetId="0" name="_xlnm.Print_Titles" vbProcedure="false">'1 квартал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9">
  <si>
    <t xml:space="preserve">СВОДНЫЙ ОТЧЕТ</t>
  </si>
  <si>
    <t xml:space="preserve">о реализации на территории Ивановской области  государственных программ Российской Федерации,  непрограммных направлений деятельности федеральных органов исполнительной власти по состоянию на 1 апреля   2021 года</t>
  </si>
  <si>
    <t xml:space="preserve">тыс.руб.</t>
  </si>
  <si>
    <t xml:space="preserve">№ п/п</t>
  </si>
  <si>
    <t xml:space="preserve">Наименование государственной  программы Российской Федерации, подпрограмм/федеральных целевых программ,  мероприятий программной и непрограммной части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Подпрограмма "Развитие кадровых ресурсов в здравоохранении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2.</t>
  </si>
  <si>
    <t xml:space="preserve">Подпрограмма "Информационные технологии и управление развитием отрасли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3.</t>
  </si>
  <si>
    <t xml:space="preserve">Подпрограмма "Совершенствование оказания медицинской помощи, включая профилактику заболеваний и формирование здорового образа жизни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субсидии в целях развития паллиативной медицинской помощи </t>
  </si>
  <si>
    <t xml:space="preserve">субсидии на обеспечение закупки авиационных работ в целях оказания медицинской помощи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субсидии на софинансирование расходных обязательств субъектов Российской Федерации, возникающих при реализации региональных программ модернизации первичного звена здравоохранения 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 иной межбюджетный трансферт на оснащение оборудованием региональных сосудистых центров и первичных сосудистых отделений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иной межбюджетный трансферт на 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иной межбюджетный трансферт на финансовое обеспечение мероприятий по приобретению лекарственных препаратов для лечения пациентов с новой коронавирусной инфекцией (COVID-19), получающих медицинскую помощь в амбулаторных условиях, за счет средств резервного фонда Правительства Российской Федерации
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Подпрограмма "Развитие дошкольного и общего образования" </t>
  </si>
  <si>
    <t xml:space="preserve">субсидии на благоустройство зданий государственных и муниципальных 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на создание детских технопарков "Кванториум" 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</t>
  </si>
  <si>
    <t xml:space="preserve">субсидии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субсидии на модернизацию инфраструктуры общего образования в отдельных субъектах Российской Федерации</t>
  </si>
  <si>
    <t xml:space="preserve">субсидии на реализацию мероприятий по формированию и обеспечению функционирования единой федеральной системы научно-методического сопровождения педагогических работников и управленческих кадров </t>
  </si>
  <si>
    <t xml:space="preserve">субсидии на создание новых мест в общеобразовательных организациях 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субсидии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образовательных организация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.2.</t>
  </si>
  <si>
    <t xml:space="preserve">Подпрограмма "Развитие дополнительного образования детей и реализации мероприятий молодежной политики" </t>
  </si>
  <si>
    <t xml:space="preserve">субсидии на создание центров выявления и поддержки одаренных детей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</t>
  </si>
  <si>
    <t xml:space="preserve">Подпрограмма "Обеспечение мер социальной поддержки отдельных категорий граждан"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2.</t>
  </si>
  <si>
    <t xml:space="preserve">Подпрограмма "Обеспечение государственной поддержки семей, имеющих детей" 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осуществление ежемесячных выплат на детей в  возрасте от трех до семи лет включительно</t>
  </si>
  <si>
    <t xml:space="preserve">4.</t>
  </si>
  <si>
    <t xml:space="preserve">ГОСУДАРСТВЕННАЯ ПРОГРАММА РОССИЙСКОЙ ФЕДЕРАЦИИ "ДОСТУПНАЯ СРЕДА"</t>
  </si>
  <si>
    <t xml:space="preserve">4.1.</t>
  </si>
  <si>
    <t xml:space="preserve">Подпрограмма "Совершенствование системы комплексной реабилитации и абилитации инвалидов"</t>
  </si>
  <si>
    <t xml:space="preserve">субсидии на реализацию мероприятий субъектов Российской Федерации в сфере реабилитации и абилитации инвалидов 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</t>
  </si>
  <si>
    <t xml:space="preserve">Подпрограмма "Создание условий для обеспечения доступным и комфортным жильем граждан России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субсидии по стимулированию программ развития жилищного строительства субъектов Российской Федерации </t>
  </si>
  <si>
    <t xml:space="preserve">5.2</t>
  </si>
  <si>
    <t xml:space="preserve">Подпрограмма "Создание условий для обеспечения качественными услугами жилищно-коммунального хозяйства граждан России"</t>
  </si>
  <si>
    <t xml:space="preserve">субсидии на реализацию программ формирования современной городской среды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  субсидии  на строительство и реконструкцию (модернизацию) объектов питьевого водоснабжения</t>
  </si>
  <si>
    <t xml:space="preserve">субсидии на сокращение доли загрязненных сточных вод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,1</t>
  </si>
  <si>
    <t xml:space="preserve">Подпрограмма "Активная политика занятости населения и социальная поддержка безработных граждан"</t>
  </si>
  <si>
    <t xml:space="preserve">субсидия на повышение эффективности службы занятости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Подпрограмма "Реализация полномочий в сфере внутренних дел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</t>
  </si>
  <si>
    <t xml:space="preserve">Подпрограмма "Наследие"</t>
  </si>
  <si>
    <t xml:space="preserve">иной межбюджетный трансферт на создание модельных муниципальных библиотек</t>
  </si>
  <si>
    <t xml:space="preserve">8.2.</t>
  </si>
  <si>
    <t xml:space="preserve">Подпрограмма "Обеспечение условий реализации государственной программы Российской Федерации "Развитие культуры "</t>
  </si>
  <si>
    <t xml:space="preserve">субсидии на государственную поддержку отрасли культуры в том числе:</t>
  </si>
  <si>
    <t xml:space="preserve">- в рамках федерального проекта "Культурная среда" </t>
  </si>
  <si>
    <t xml:space="preserve">- в рамках федерального проекта "Творческие люди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иной межбюджетный трансферт на создание виртуальных концертных зал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Подпрограмма "Развитие физической культуры и массового спорта"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9.2.</t>
  </si>
  <si>
    <t xml:space="preserve">Подпрограмма "Развитие спорта высших достижений и системы подготовки спортивного резерва"</t>
  </si>
  <si>
    <t xml:space="preserve">субсиди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Подпрограмма "Развитие малого и среднего предпринимательства"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в том числе:</t>
  </si>
  <si>
    <t xml:space="preserve">-  в рамках федерального проекта "Создание благоприятных условий для осуществления деятельности самозанятыми гражданами"</t>
  </si>
  <si>
    <t xml:space="preserve">- в рамках федерального проекта "Создание условий для легкого старта и комфортного ведения бизнеса" </t>
  </si>
  <si>
    <t xml:space="preserve">-  в рамках федерального проекта "Акселерация субъектов малого и среднего предпринимательства"</t>
  </si>
  <si>
    <t xml:space="preserve">10.2.</t>
  </si>
  <si>
    <t xml:space="preserve">Подпрограмма "Управленческие кадры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0.3.</t>
  </si>
  <si>
    <t xml:space="preserve">Подпрограмма "Туризм"</t>
  </si>
  <si>
    <t xml:space="preserve">субсиди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Подпрограмма "Информационное государство"</t>
  </si>
  <si>
    <t xml:space="preserve">субсидии на обеспечение на участках мировых судей формирования и функционирования необходимой информационно-технологической и телекоммуникационной инфраструктуры для организации защищенного межведомственного электронного взаимодействия, приема исковых заявлений, направляемых в электронном виде, и организации участия в заседаниях мировых судов в режиме видео-конференц-связи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Подпрограмма "Развитие отраслей агропромышленного комплекса"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я  автономной некоммерческой организации "Центр развития предпринимательства и поддержки экспорта Ивановской области" на софинансирование затрат, связанных с осуществлением текущей деятельности центра компетенции в сфере сельской кооперации и поддержки фермеров
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
</t>
  </si>
  <si>
    <t xml:space="preserve">- субсидии сельскохозяйственным потребительским кооперативам на возмещение части затрат, связанных с приобретением имущества в целях его последующей передачи в собственность членов кооператива, приобретением сельскохозяйственной техники, оборудования для переработки сельскохозяйственной продукции и мобильных торговых объектов для оказания услуг членам кооператива, а также с закупкой сельскохозяйственной продукции у членов кооператива
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стимулирование производства зерновых и зернобобовых культур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гранты крестьянским (фермерским) хозяйствам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собственного производства молока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иной межбюджетный трансферт на осуществление компенсации производителям муки части затрат на закупку продовольственной пшеницы за счет резервного фонда Правительства Российской Федерации</t>
  </si>
  <si>
    <t xml:space="preserve">иной межбюджетный трансферт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резервного фонда Правительства Российской Федерации</t>
  </si>
  <si>
    <t xml:space="preserve">12.2.</t>
  </si>
  <si>
    <t xml:space="preserve">ведомственная программа "Развитие мелиоративного комплекса России"</t>
  </si>
  <si>
    <t xml:space="preserve">субсидии на реализацию мероприятий в области мелиорации земель сельскохозяйственного назначения </t>
  </si>
  <si>
    <t xml:space="preserve">ГОСУДАРСТВЕННАЯ ПРОГРАММА РОССИЙСКОЙ ФЕДЕРАЦИИ "РАЗВИТИЕ ЛЕСНОГО ХОЗЯЙСТВА" НА 2013-2020 ГОДЫ</t>
  </si>
  <si>
    <t xml:space="preserve">Подпрограмма "Обеспечение использования, охраны, защиты и воспроизводства лесов"</t>
  </si>
  <si>
    <t xml:space="preserve">субсидии на приобретение специализированной лесопожарной техники и оборудования</t>
  </si>
  <si>
    <t xml:space="preserve">13.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13.1.</t>
  </si>
  <si>
    <t xml:space="preserve">Подпрограмма "Использование водных ресурсов"</t>
  </si>
  <si>
    <t xml:space="preserve">субсидии на реализацию государственных программ субъектов Российской Федерации в области использования и охраны водных объектов (реконструкция защитной дамбы инженерной защиты г. Юрьевец (корректировка с учетом выполненных работ по реконструкции и капитальному ремонту (разделение на этапы) 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</t>
  </si>
  <si>
    <t xml:space="preserve">Подпрограмма "Дорожное хозяйство "</t>
  </si>
  <si>
    <t xml:space="preserve">иной межбюджетный трансферт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Подпрограмма "Создание условий для обеспечения доступным и комфортным жильем сельского населения "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Подпрограмма "Развитие рынка труда (кадрового потенциала) на сельских территориях "</t>
  </si>
  <si>
    <t xml:space="preserve">субсидии на обеспечение комплексного развития сельских территорий (возмещение части затрат сельским товаропроизводителям (кроме граждан, ведущих личные подсобные хозяйства),связанных с оплатой труда и проживанием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для прохождения производственной практики)</t>
  </si>
  <si>
    <t xml:space="preserve">16.3.</t>
  </si>
  <si>
    <t xml:space="preserve">Подпрограмма "Создание и развитие инфраструктуры  на сельских территориях "</t>
  </si>
  <si>
    <t xml:space="preserve">субсидии на обеспечение комплексного развития сельских территорий (развитие инженерной инфраструктуры)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 на  развитие транспортной инфраструктуры на сельских территориях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Подпрограмма "Регулирование качества окружающей среды"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"РЕАЛИЗАЦИЯ ГОСУДАРСТВЕННОЙ НАЦИОНАЛЬНОЙ ПОЛИТИКИ"</t>
  </si>
  <si>
    <t xml:space="preserve">18.1.</t>
  </si>
  <si>
    <t xml:space="preserve">Подпрограмма "Общероссийская гражданская идентичность и этнокультурное развитие народов России "</t>
  </si>
  <si>
    <t xml:space="preserve">субсидии на реализацию мероприятий по укреплению единства российской нации и этнокультурному развитию народов Росс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d\-mmm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3333CC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"/>
      <color rgb="FF3333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98" activePane="bottomLeft" state="frozen"/>
      <selection pane="topLeft" activeCell="A1" activeCellId="0" sqref="A1"/>
      <selection pane="bottomLeft" activeCell="A97" activeCellId="0" sqref="A97:O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13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7" min="16" style="4" width="9.28"/>
    <col collapsed="false" customWidth="false" hidden="false" outlineLevel="0" max="49" min="18" style="5" width="9.14"/>
    <col collapsed="false" customWidth="false" hidden="false" outlineLevel="0" max="257" min="5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2</v>
      </c>
      <c r="P4" s="9"/>
      <c r="Q4" s="9"/>
    </row>
    <row r="5" s="16" customFormat="true" ht="11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 t="s">
        <v>6</v>
      </c>
      <c r="I5" s="13"/>
      <c r="J5" s="13"/>
      <c r="K5" s="13"/>
      <c r="L5" s="13"/>
      <c r="M5" s="12" t="s">
        <v>7</v>
      </c>
      <c r="N5" s="12" t="s">
        <v>8</v>
      </c>
      <c r="O5" s="12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6" customFormat="true" ht="13.5" hidden="false" customHeight="true" outlineLevel="0" collapsed="false">
      <c r="A6" s="11"/>
      <c r="B6" s="12"/>
      <c r="C6" s="17" t="s">
        <v>9</v>
      </c>
      <c r="D6" s="13" t="s">
        <v>10</v>
      </c>
      <c r="E6" s="13"/>
      <c r="F6" s="13"/>
      <c r="G6" s="13"/>
      <c r="H6" s="12" t="s">
        <v>11</v>
      </c>
      <c r="I6" s="13" t="s">
        <v>10</v>
      </c>
      <c r="J6" s="13"/>
      <c r="K6" s="13"/>
      <c r="L6" s="13"/>
      <c r="M6" s="12"/>
      <c r="N6" s="12"/>
      <c r="O6" s="12"/>
      <c r="P6" s="18"/>
      <c r="Q6" s="18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52.5" hidden="false" customHeight="true" outlineLevel="0" collapsed="false">
      <c r="A7" s="11"/>
      <c r="B7" s="12"/>
      <c r="C7" s="17"/>
      <c r="D7" s="12" t="s">
        <v>12</v>
      </c>
      <c r="E7" s="12" t="s">
        <v>13</v>
      </c>
      <c r="F7" s="12" t="s">
        <v>14</v>
      </c>
      <c r="G7" s="12" t="s">
        <v>15</v>
      </c>
      <c r="H7" s="12"/>
      <c r="I7" s="12" t="s">
        <v>16</v>
      </c>
      <c r="J7" s="12" t="s">
        <v>13</v>
      </c>
      <c r="K7" s="12" t="s">
        <v>14</v>
      </c>
      <c r="L7" s="12" t="s">
        <v>15</v>
      </c>
      <c r="M7" s="12"/>
      <c r="N7" s="12" t="s">
        <v>17</v>
      </c>
      <c r="O7" s="12" t="s">
        <v>18</v>
      </c>
      <c r="P7" s="18"/>
      <c r="Q7" s="18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6" customFormat="true" ht="10.5" hidden="false" customHeight="true" outlineLevel="0" collapsed="false">
      <c r="A8" s="19" t="s">
        <v>19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16" customFormat="true" ht="10.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s="26" customFormat="true" ht="12.75" hidden="false" customHeight="false" outlineLevel="0" collapsed="false">
      <c r="A10" s="22" t="s">
        <v>21</v>
      </c>
      <c r="B10" s="2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5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26" customFormat="true" ht="21.75" hidden="false" customHeight="false" outlineLevel="0" collapsed="false">
      <c r="A11" s="27" t="s">
        <v>23</v>
      </c>
      <c r="B11" s="28" t="s">
        <v>24</v>
      </c>
      <c r="C11" s="29" t="n">
        <f aca="false">SUM(D11:G11)</f>
        <v>51000</v>
      </c>
      <c r="D11" s="30" t="n">
        <f aca="false">D12</f>
        <v>47430</v>
      </c>
      <c r="E11" s="30" t="n">
        <f aca="false">E12</f>
        <v>3570</v>
      </c>
      <c r="F11" s="30" t="n">
        <f aca="false">F12</f>
        <v>0</v>
      </c>
      <c r="G11" s="30" t="n">
        <f aca="false">G12</f>
        <v>0</v>
      </c>
      <c r="H11" s="29" t="n">
        <f aca="false">SUM(I11:L11)</f>
        <v>0</v>
      </c>
      <c r="I11" s="30" t="n">
        <f aca="false">I12</f>
        <v>0</v>
      </c>
      <c r="J11" s="30" t="n">
        <f aca="false">J12</f>
        <v>0</v>
      </c>
      <c r="K11" s="30" t="n">
        <f aca="false">K12</f>
        <v>0</v>
      </c>
      <c r="L11" s="30" t="n">
        <f aca="false">L12</f>
        <v>0</v>
      </c>
      <c r="M11" s="30" t="n">
        <f aca="false">M12</f>
        <v>0</v>
      </c>
      <c r="N11" s="30" t="n">
        <f aca="false">N12</f>
        <v>0</v>
      </c>
      <c r="O11" s="30" t="n">
        <f aca="false">O12</f>
        <v>0</v>
      </c>
      <c r="P11" s="30" t="e">
        <f aca="false">P12+#REF!+#REF!</f>
        <v>#REF!</v>
      </c>
      <c r="Q11" s="24"/>
      <c r="R11" s="24"/>
      <c r="S11" s="31"/>
      <c r="T11" s="32"/>
      <c r="U11" s="3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6" customFormat="true" ht="95.25" hidden="false" customHeight="true" outlineLevel="0" collapsed="false">
      <c r="A12" s="34"/>
      <c r="B12" s="35" t="s">
        <v>25</v>
      </c>
      <c r="C12" s="36" t="n">
        <f aca="false">SUM(D12:G12)</f>
        <v>51000</v>
      </c>
      <c r="D12" s="36" t="n">
        <v>47430</v>
      </c>
      <c r="E12" s="36" t="n">
        <v>3570</v>
      </c>
      <c r="F12" s="37" t="n">
        <v>0</v>
      </c>
      <c r="G12" s="37" t="n">
        <v>0</v>
      </c>
      <c r="H12" s="36" t="n">
        <f aca="false">SUM(I12:L12)</f>
        <v>0</v>
      </c>
      <c r="I12" s="36" t="n">
        <v>0</v>
      </c>
      <c r="J12" s="36" t="n">
        <v>0</v>
      </c>
      <c r="K12" s="37" t="n">
        <v>0</v>
      </c>
      <c r="L12" s="37" t="n">
        <v>0</v>
      </c>
      <c r="M12" s="37" t="n">
        <f aca="false">N12+O12</f>
        <v>0</v>
      </c>
      <c r="N12" s="36" t="n">
        <v>0</v>
      </c>
      <c r="O12" s="36" t="n">
        <v>0</v>
      </c>
      <c r="P12" s="24"/>
      <c r="Q12" s="24"/>
      <c r="R12" s="24"/>
      <c r="S12" s="31"/>
      <c r="T12" s="32"/>
      <c r="U12" s="3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6" customFormat="true" ht="33" hidden="false" customHeight="true" outlineLevel="0" collapsed="false">
      <c r="A13" s="27" t="s">
        <v>26</v>
      </c>
      <c r="B13" s="38" t="s">
        <v>27</v>
      </c>
      <c r="C13" s="29" t="n">
        <f aca="false">SUM(D13:G13)</f>
        <v>102788.9</v>
      </c>
      <c r="D13" s="29" t="n">
        <f aca="false">D14</f>
        <v>82881.9</v>
      </c>
      <c r="E13" s="29" t="n">
        <f aca="false">E14</f>
        <v>19907</v>
      </c>
      <c r="F13" s="30" t="n">
        <f aca="false">F14</f>
        <v>0</v>
      </c>
      <c r="G13" s="30" t="n">
        <f aca="false">G14</f>
        <v>0</v>
      </c>
      <c r="H13" s="29" t="n">
        <f aca="false">SUM(I13:L13)</f>
        <v>0</v>
      </c>
      <c r="I13" s="30" t="n">
        <f aca="false">I14</f>
        <v>0</v>
      </c>
      <c r="J13" s="30" t="n">
        <f aca="false">J14</f>
        <v>0</v>
      </c>
      <c r="K13" s="30" t="n">
        <f aca="false">K14</f>
        <v>0</v>
      </c>
      <c r="L13" s="30" t="n">
        <f aca="false">L14</f>
        <v>0</v>
      </c>
      <c r="M13" s="30" t="n">
        <f aca="false">M14</f>
        <v>0</v>
      </c>
      <c r="N13" s="30" t="n">
        <f aca="false">N14</f>
        <v>0</v>
      </c>
      <c r="O13" s="30" t="n">
        <f aca="false">O14</f>
        <v>0</v>
      </c>
      <c r="P13" s="24"/>
      <c r="Q13" s="24"/>
      <c r="R13" s="24"/>
      <c r="S13" s="31"/>
      <c r="T13" s="32"/>
      <c r="U13" s="3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6" customFormat="true" ht="60" hidden="false" customHeight="true" outlineLevel="0" collapsed="false">
      <c r="A14" s="39"/>
      <c r="B14" s="35" t="s">
        <v>28</v>
      </c>
      <c r="C14" s="36" t="n">
        <f aca="false">SUM(D14:G14)</f>
        <v>102788.9</v>
      </c>
      <c r="D14" s="36" t="n">
        <f aca="false">82881.9</f>
        <v>82881.9</v>
      </c>
      <c r="E14" s="36" t="n">
        <v>19907</v>
      </c>
      <c r="F14" s="37" t="n">
        <v>0</v>
      </c>
      <c r="G14" s="37" t="n">
        <v>0</v>
      </c>
      <c r="H14" s="36" t="n">
        <f aca="false">SUM(I14:L14)</f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f aca="false">N14+O14</f>
        <v>0</v>
      </c>
      <c r="N14" s="37" t="n">
        <v>0</v>
      </c>
      <c r="O14" s="37" t="n">
        <v>0</v>
      </c>
      <c r="P14" s="24"/>
      <c r="Q14" s="24"/>
      <c r="R14" s="24"/>
      <c r="S14" s="31"/>
      <c r="T14" s="32"/>
      <c r="U14" s="3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43" customFormat="true" ht="47.25" hidden="false" customHeight="true" outlineLevel="0" collapsed="false">
      <c r="A15" s="27" t="s">
        <v>29</v>
      </c>
      <c r="B15" s="40" t="s">
        <v>30</v>
      </c>
      <c r="C15" s="29" t="n">
        <f aca="false">SUM(D15:G15)</f>
        <v>2210116</v>
      </c>
      <c r="D15" s="29" t="n">
        <f aca="false">SUM(D16:D28)</f>
        <v>2098345.8</v>
      </c>
      <c r="E15" s="29" t="n">
        <f aca="false">SUM(E16:E28)</f>
        <v>111770.2</v>
      </c>
      <c r="F15" s="29" t="n">
        <f aca="false">SUM(F16:F28)</f>
        <v>0</v>
      </c>
      <c r="G15" s="29" t="n">
        <f aca="false">SUM(G16:G28)</f>
        <v>0</v>
      </c>
      <c r="H15" s="29" t="n">
        <f aca="false">SUM(I15:L15)</f>
        <v>160397</v>
      </c>
      <c r="I15" s="29" t="n">
        <f aca="false">SUM(I16:I28)</f>
        <v>148116.6</v>
      </c>
      <c r="J15" s="29" t="n">
        <f aca="false">SUM(J16:J28)</f>
        <v>12280.4</v>
      </c>
      <c r="K15" s="29" t="n">
        <f aca="false">SUM(K16:K28)</f>
        <v>0</v>
      </c>
      <c r="L15" s="29" t="n">
        <f aca="false">SUM(L16:L28)</f>
        <v>0</v>
      </c>
      <c r="M15" s="29" t="n">
        <f aca="false">SUM(M16:M28)</f>
        <v>160397</v>
      </c>
      <c r="N15" s="29" t="n">
        <f aca="false">SUM(N16:N28)</f>
        <v>148116.6</v>
      </c>
      <c r="O15" s="29" t="n">
        <f aca="false">SUM(O16:O28)</f>
        <v>12280.4</v>
      </c>
      <c r="P15" s="29" t="e">
        <f aca="false">SUM(P16:P28)</f>
        <v>#DIV/0!</v>
      </c>
      <c r="Q15" s="41" t="n">
        <f aca="false">H15-M15</f>
        <v>0</v>
      </c>
      <c r="R15" s="24"/>
      <c r="S15" s="31"/>
      <c r="T15" s="32"/>
      <c r="U15" s="33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</row>
    <row r="16" s="43" customFormat="true" ht="78" hidden="false" customHeight="true" outlineLevel="0" collapsed="false">
      <c r="A16" s="44"/>
      <c r="B16" s="45" t="s">
        <v>31</v>
      </c>
      <c r="C16" s="36" t="n">
        <f aca="false">SUM(D16:G16)</f>
        <v>84134.3</v>
      </c>
      <c r="D16" s="36" t="n">
        <v>17659.4</v>
      </c>
      <c r="E16" s="36" t="n">
        <v>66474.9</v>
      </c>
      <c r="F16" s="36" t="n">
        <v>0</v>
      </c>
      <c r="G16" s="36" t="n">
        <v>0</v>
      </c>
      <c r="H16" s="36" t="n">
        <f aca="false">SUM(I16:L16)</f>
        <v>14410.3</v>
      </c>
      <c r="I16" s="36" t="n">
        <v>3024.7</v>
      </c>
      <c r="J16" s="36" t="n">
        <v>11385.6</v>
      </c>
      <c r="K16" s="36" t="n">
        <v>0</v>
      </c>
      <c r="L16" s="36" t="n">
        <v>0</v>
      </c>
      <c r="M16" s="37" t="n">
        <f aca="false">N16+O16</f>
        <v>14410.3</v>
      </c>
      <c r="N16" s="36" t="n">
        <v>3024.7</v>
      </c>
      <c r="O16" s="36" t="n">
        <v>11385.6</v>
      </c>
      <c r="P16" s="46"/>
      <c r="Q16" s="41"/>
      <c r="R16" s="24"/>
      <c r="S16" s="31"/>
      <c r="T16" s="32"/>
      <c r="U16" s="33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</row>
    <row r="17" s="43" customFormat="true" ht="51" hidden="false" customHeight="true" outlineLevel="0" collapsed="false">
      <c r="A17" s="44"/>
      <c r="B17" s="45" t="s">
        <v>32</v>
      </c>
      <c r="C17" s="36" t="n">
        <f aca="false">SUM(D17:G17)</f>
        <v>21761.7</v>
      </c>
      <c r="D17" s="36" t="n">
        <v>20238.4</v>
      </c>
      <c r="E17" s="36" t="n">
        <v>1523.3</v>
      </c>
      <c r="F17" s="36" t="n">
        <v>0</v>
      </c>
      <c r="G17" s="36" t="n">
        <v>0</v>
      </c>
      <c r="H17" s="36" t="n">
        <f aca="false">SUM(I17:L17)</f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7" t="n">
        <f aca="false">N17+O17</f>
        <v>0</v>
      </c>
      <c r="N17" s="36" t="n">
        <v>0</v>
      </c>
      <c r="O17" s="36" t="n">
        <v>0</v>
      </c>
      <c r="P17" s="46"/>
      <c r="Q17" s="41"/>
      <c r="R17" s="24"/>
      <c r="S17" s="31"/>
      <c r="T17" s="32"/>
      <c r="U17" s="33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</row>
    <row r="18" s="43" customFormat="true" ht="28.5" hidden="false" customHeight="true" outlineLevel="0" collapsed="false">
      <c r="A18" s="44"/>
      <c r="B18" s="45" t="s">
        <v>33</v>
      </c>
      <c r="C18" s="36" t="n">
        <f aca="false">SUM(D18:G18)</f>
        <v>44170.5</v>
      </c>
      <c r="D18" s="36" t="n">
        <v>41078.6</v>
      </c>
      <c r="E18" s="36" t="n">
        <v>3091.9</v>
      </c>
      <c r="F18" s="36" t="n">
        <v>0</v>
      </c>
      <c r="G18" s="36" t="n">
        <v>0</v>
      </c>
      <c r="H18" s="36" t="n">
        <f aca="false">SUM(I18:L18)</f>
        <v>3988.5</v>
      </c>
      <c r="I18" s="36" t="n">
        <v>3709.3</v>
      </c>
      <c r="J18" s="36" t="n">
        <v>279.2</v>
      </c>
      <c r="K18" s="36" t="n">
        <v>0</v>
      </c>
      <c r="L18" s="36" t="n">
        <v>0</v>
      </c>
      <c r="M18" s="37" t="n">
        <f aca="false">N18+O18</f>
        <v>3988.5</v>
      </c>
      <c r="N18" s="36" t="n">
        <v>3709.3</v>
      </c>
      <c r="O18" s="36" t="n">
        <v>279.2</v>
      </c>
      <c r="P18" s="46"/>
      <c r="Q18" s="41"/>
      <c r="R18" s="24"/>
      <c r="S18" s="31"/>
      <c r="T18" s="32"/>
      <c r="U18" s="33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</row>
    <row r="19" s="43" customFormat="true" ht="39" hidden="false" customHeight="true" outlineLevel="0" collapsed="false">
      <c r="A19" s="44"/>
      <c r="B19" s="45" t="s">
        <v>34</v>
      </c>
      <c r="C19" s="36" t="n">
        <f aca="false">SUM(D19:G19)</f>
        <v>41615</v>
      </c>
      <c r="D19" s="36" t="n">
        <v>21815.7</v>
      </c>
      <c r="E19" s="36" t="n">
        <v>19799.3</v>
      </c>
      <c r="F19" s="36" t="n">
        <v>0</v>
      </c>
      <c r="G19" s="36" t="n">
        <v>0</v>
      </c>
      <c r="H19" s="36" t="n">
        <f aca="false">SUM(I19:L19)</f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7" t="n">
        <f aca="false">N19+O19</f>
        <v>0</v>
      </c>
      <c r="N19" s="36" t="n">
        <v>0</v>
      </c>
      <c r="O19" s="36" t="n">
        <v>0</v>
      </c>
      <c r="P19" s="46"/>
      <c r="Q19" s="41"/>
      <c r="R19" s="47"/>
      <c r="S19" s="31"/>
      <c r="T19" s="32"/>
      <c r="U19" s="33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</row>
    <row r="20" s="43" customFormat="true" ht="69.75" hidden="false" customHeight="true" outlineLevel="0" collapsed="false">
      <c r="A20" s="44"/>
      <c r="B20" s="48" t="s">
        <v>35</v>
      </c>
      <c r="C20" s="36" t="n">
        <f aca="false">SUM(D20:G20)</f>
        <v>79239.4</v>
      </c>
      <c r="D20" s="36" t="n">
        <v>78447</v>
      </c>
      <c r="E20" s="36" t="n">
        <v>792.4</v>
      </c>
      <c r="F20" s="36" t="n">
        <v>0</v>
      </c>
      <c r="G20" s="36" t="n">
        <v>0</v>
      </c>
      <c r="H20" s="36" t="n">
        <f aca="false">SUM(I20:L20)</f>
        <v>61556.2</v>
      </c>
      <c r="I20" s="36" t="n">
        <v>60940.6</v>
      </c>
      <c r="J20" s="36" t="n">
        <v>615.6</v>
      </c>
      <c r="K20" s="36" t="n">
        <v>0</v>
      </c>
      <c r="L20" s="36" t="n">
        <v>0</v>
      </c>
      <c r="M20" s="37" t="n">
        <f aca="false">N20+O20</f>
        <v>61556.2</v>
      </c>
      <c r="N20" s="36" t="n">
        <v>60940.6</v>
      </c>
      <c r="O20" s="36" t="n">
        <v>615.6</v>
      </c>
      <c r="P20" s="46"/>
      <c r="Q20" s="41"/>
      <c r="R20" s="24"/>
      <c r="S20" s="31"/>
      <c r="T20" s="32"/>
      <c r="U20" s="33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</row>
    <row r="21" s="43" customFormat="true" ht="62.25" hidden="false" customHeight="true" outlineLevel="0" collapsed="false">
      <c r="A21" s="44"/>
      <c r="B21" s="49" t="s">
        <v>36</v>
      </c>
      <c r="C21" s="37" t="n">
        <f aca="false">SUM(D21:G21)</f>
        <v>891778.9</v>
      </c>
      <c r="D21" s="37" t="n">
        <v>871690.5</v>
      </c>
      <c r="E21" s="37" t="n">
        <v>20088.4</v>
      </c>
      <c r="F21" s="37" t="n">
        <v>0</v>
      </c>
      <c r="G21" s="37" t="n">
        <v>0</v>
      </c>
      <c r="H21" s="37" t="n">
        <f aca="false">SUM(I21:L21)</f>
        <v>0</v>
      </c>
      <c r="I21" s="37" t="n">
        <v>0</v>
      </c>
      <c r="J21" s="37" t="n">
        <v>0</v>
      </c>
      <c r="K21" s="36" t="n">
        <v>0</v>
      </c>
      <c r="L21" s="36" t="n">
        <v>0</v>
      </c>
      <c r="M21" s="37" t="n">
        <f aca="false">N21+O21</f>
        <v>0</v>
      </c>
      <c r="N21" s="36" t="n">
        <v>0</v>
      </c>
      <c r="O21" s="37" t="n">
        <v>0</v>
      </c>
      <c r="P21" s="46"/>
      <c r="Q21" s="41"/>
      <c r="R21" s="24"/>
      <c r="S21" s="31"/>
      <c r="T21" s="32"/>
      <c r="U21" s="33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43" customFormat="true" ht="36.75" hidden="false" customHeight="true" outlineLevel="0" collapsed="false">
      <c r="A22" s="44"/>
      <c r="B22" s="50" t="s">
        <v>37</v>
      </c>
      <c r="C22" s="37" t="n">
        <f aca="false">SUM(D22:G22)</f>
        <v>71231.3</v>
      </c>
      <c r="D22" s="37" t="n">
        <v>71231.3</v>
      </c>
      <c r="E22" s="37" t="n">
        <v>0</v>
      </c>
      <c r="F22" s="36" t="n">
        <v>0</v>
      </c>
      <c r="G22" s="36" t="n">
        <v>0</v>
      </c>
      <c r="H22" s="36" t="n">
        <f aca="false">SUM(I22:L22)</f>
        <v>55854.8</v>
      </c>
      <c r="I22" s="36" t="n">
        <v>55854.8</v>
      </c>
      <c r="J22" s="37" t="n">
        <v>0</v>
      </c>
      <c r="K22" s="36" t="n">
        <v>0</v>
      </c>
      <c r="L22" s="36" t="n">
        <v>0</v>
      </c>
      <c r="M22" s="37" t="n">
        <f aca="false">N22+O22</f>
        <v>55854.8</v>
      </c>
      <c r="N22" s="36" t="n">
        <v>55854.8</v>
      </c>
      <c r="O22" s="37" t="n">
        <v>0</v>
      </c>
      <c r="P22" s="46" t="n">
        <f aca="false">M22/H22%</f>
        <v>100</v>
      </c>
      <c r="Q22" s="41" t="n">
        <f aca="false">H22-M22</f>
        <v>0</v>
      </c>
      <c r="R22" s="24"/>
      <c r="S22" s="31"/>
      <c r="T22" s="32"/>
      <c r="U22" s="33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43" customFormat="true" ht="215.25" hidden="false" customHeight="true" outlineLevel="0" collapsed="false">
      <c r="A23" s="44"/>
      <c r="B23" s="50" t="s">
        <v>38</v>
      </c>
      <c r="C23" s="37" t="n">
        <f aca="false">SUM(D23:G23)</f>
        <v>3037.2</v>
      </c>
      <c r="D23" s="37" t="n">
        <v>3037.2</v>
      </c>
      <c r="E23" s="37" t="n">
        <v>0</v>
      </c>
      <c r="F23" s="36" t="n">
        <v>0</v>
      </c>
      <c r="G23" s="36" t="n">
        <v>0</v>
      </c>
      <c r="H23" s="36" t="n">
        <f aca="false">SUM(I23:L23)</f>
        <v>506.2</v>
      </c>
      <c r="I23" s="36" t="n">
        <v>506.2</v>
      </c>
      <c r="J23" s="36" t="n">
        <v>0</v>
      </c>
      <c r="K23" s="36" t="n">
        <v>0</v>
      </c>
      <c r="L23" s="36" t="n">
        <v>0</v>
      </c>
      <c r="M23" s="37" t="n">
        <f aca="false">N23+O23</f>
        <v>506.2</v>
      </c>
      <c r="N23" s="36" t="n">
        <v>506.2</v>
      </c>
      <c r="O23" s="36" t="n">
        <v>0</v>
      </c>
      <c r="P23" s="46"/>
      <c r="Q23" s="41"/>
      <c r="R23" s="24"/>
      <c r="S23" s="31"/>
      <c r="T23" s="32"/>
      <c r="U23" s="33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</row>
    <row r="24" s="43" customFormat="true" ht="46.5" hidden="false" customHeight="true" outlineLevel="0" collapsed="false">
      <c r="A24" s="44"/>
      <c r="B24" s="50" t="s">
        <v>39</v>
      </c>
      <c r="C24" s="37" t="n">
        <f aca="false">SUM(D24:G24)</f>
        <v>91665.9</v>
      </c>
      <c r="D24" s="37" t="n">
        <v>91665.9</v>
      </c>
      <c r="E24" s="37" t="n">
        <v>0</v>
      </c>
      <c r="F24" s="36" t="n">
        <v>0</v>
      </c>
      <c r="G24" s="36" t="n">
        <v>0</v>
      </c>
      <c r="H24" s="36" t="n">
        <f aca="false">SUM(I24:L24)</f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N24+O24</f>
        <v>0</v>
      </c>
      <c r="N24" s="36" t="n">
        <v>0</v>
      </c>
      <c r="O24" s="36" t="n">
        <v>0</v>
      </c>
      <c r="P24" s="46"/>
      <c r="Q24" s="41"/>
      <c r="R24" s="24"/>
      <c r="S24" s="31"/>
      <c r="T24" s="32"/>
      <c r="U24" s="33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</row>
    <row r="25" s="43" customFormat="true" ht="57.75" hidden="false" customHeight="true" outlineLevel="0" collapsed="false">
      <c r="A25" s="44"/>
      <c r="B25" s="50" t="s">
        <v>40</v>
      </c>
      <c r="C25" s="37" t="n">
        <f aca="false">SUM(D25:G25)</f>
        <v>182411.1</v>
      </c>
      <c r="D25" s="37" t="n">
        <v>182411.1</v>
      </c>
      <c r="E25" s="37" t="n">
        <v>0</v>
      </c>
      <c r="F25" s="36" t="n">
        <v>0</v>
      </c>
      <c r="G25" s="36" t="n">
        <v>0</v>
      </c>
      <c r="H25" s="36" t="n">
        <f aca="false">SUM(I25:L25)</f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N25+O25</f>
        <v>0</v>
      </c>
      <c r="N25" s="36" t="n">
        <v>0</v>
      </c>
      <c r="O25" s="36" t="n">
        <v>0</v>
      </c>
      <c r="P25" s="46"/>
      <c r="Q25" s="41"/>
      <c r="R25" s="24"/>
      <c r="S25" s="31"/>
      <c r="T25" s="32"/>
      <c r="U25" s="33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</row>
    <row r="26" s="43" customFormat="true" ht="74.25" hidden="false" customHeight="true" outlineLevel="0" collapsed="false">
      <c r="A26" s="44"/>
      <c r="B26" s="51" t="s">
        <v>41</v>
      </c>
      <c r="C26" s="37" t="n">
        <f aca="false">SUM(D26:G26)</f>
        <v>480.6</v>
      </c>
      <c r="D26" s="37" t="n">
        <v>480.6</v>
      </c>
      <c r="E26" s="37" t="n">
        <v>0</v>
      </c>
      <c r="F26" s="36" t="n">
        <v>0</v>
      </c>
      <c r="G26" s="36" t="n">
        <v>0</v>
      </c>
      <c r="H26" s="36" t="n">
        <f aca="false">SUM(I26:L26)</f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7" t="n">
        <f aca="false">N26+O26</f>
        <v>0</v>
      </c>
      <c r="N26" s="36" t="n">
        <v>0</v>
      </c>
      <c r="O26" s="36" t="n">
        <v>0</v>
      </c>
      <c r="P26" s="46" t="e">
        <f aca="false">M26/H26%</f>
        <v>#DIV/0!</v>
      </c>
      <c r="Q26" s="41" t="n">
        <f aca="false">H26-M26</f>
        <v>0</v>
      </c>
      <c r="R26" s="24"/>
      <c r="S26" s="31"/>
      <c r="T26" s="32"/>
      <c r="U26" s="33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</row>
    <row r="27" s="43" customFormat="true" ht="130.5" hidden="false" customHeight="true" outlineLevel="0" collapsed="false">
      <c r="A27" s="44"/>
      <c r="B27" s="48" t="s">
        <v>42</v>
      </c>
      <c r="C27" s="36" t="n">
        <f aca="false">SUM(D27:G27)</f>
        <v>645432.5</v>
      </c>
      <c r="D27" s="36" t="n">
        <v>645432.5</v>
      </c>
      <c r="E27" s="36" t="n">
        <v>0</v>
      </c>
      <c r="F27" s="37" t="n">
        <v>0</v>
      </c>
      <c r="G27" s="37" t="n">
        <v>0</v>
      </c>
      <c r="H27" s="37" t="n">
        <f aca="false">SUM(I27:L27)</f>
        <v>0</v>
      </c>
      <c r="I27" s="37" t="n">
        <v>0</v>
      </c>
      <c r="J27" s="37" t="n">
        <v>0</v>
      </c>
      <c r="K27" s="36" t="n">
        <v>0</v>
      </c>
      <c r="L27" s="36" t="n">
        <v>0</v>
      </c>
      <c r="M27" s="37" t="n">
        <f aca="false">N27+O27</f>
        <v>0</v>
      </c>
      <c r="N27" s="36" t="n">
        <v>0</v>
      </c>
      <c r="O27" s="36" t="n">
        <v>0</v>
      </c>
      <c r="P27" s="46"/>
      <c r="Q27" s="41"/>
      <c r="R27" s="24"/>
      <c r="S27" s="31"/>
      <c r="T27" s="32"/>
      <c r="U27" s="33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s="43" customFormat="true" ht="102.75" hidden="false" customHeight="true" outlineLevel="0" collapsed="false">
      <c r="A28" s="52"/>
      <c r="B28" s="53" t="s">
        <v>43</v>
      </c>
      <c r="C28" s="37" t="n">
        <f aca="false">SUM(D28:G28)</f>
        <v>53157.6</v>
      </c>
      <c r="D28" s="36" t="n">
        <f aca="false">24082+29075.6</f>
        <v>53157.6</v>
      </c>
      <c r="E28" s="37" t="n">
        <v>0</v>
      </c>
      <c r="F28" s="37" t="n">
        <v>0</v>
      </c>
      <c r="G28" s="37" t="n">
        <v>0</v>
      </c>
      <c r="H28" s="37" t="n">
        <f aca="false">SUM(I28:L28)</f>
        <v>24081</v>
      </c>
      <c r="I28" s="37" t="n">
        <v>24081</v>
      </c>
      <c r="J28" s="37" t="n">
        <v>0</v>
      </c>
      <c r="K28" s="36" t="n">
        <v>0</v>
      </c>
      <c r="L28" s="36" t="n">
        <v>0</v>
      </c>
      <c r="M28" s="37" t="n">
        <f aca="false">N28+O28</f>
        <v>24081</v>
      </c>
      <c r="N28" s="36" t="n">
        <v>24081</v>
      </c>
      <c r="O28" s="36" t="n">
        <v>0</v>
      </c>
      <c r="P28" s="46"/>
      <c r="Q28" s="41"/>
      <c r="R28" s="24"/>
      <c r="S28" s="31"/>
      <c r="T28" s="32"/>
      <c r="U28" s="33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</row>
    <row r="29" s="58" customFormat="true" ht="15" hidden="false" customHeight="true" outlineLevel="0" collapsed="false">
      <c r="A29" s="54"/>
      <c r="B29" s="55" t="s">
        <v>44</v>
      </c>
      <c r="C29" s="56" t="n">
        <f aca="false">C11+C13+C15</f>
        <v>2363904.9</v>
      </c>
      <c r="D29" s="56" t="n">
        <f aca="false">D11+D13+D15</f>
        <v>2228657.7</v>
      </c>
      <c r="E29" s="56" t="n">
        <f aca="false">E11+E13+E15</f>
        <v>135247.2</v>
      </c>
      <c r="F29" s="56" t="n">
        <f aca="false">F11+F13+F15</f>
        <v>0</v>
      </c>
      <c r="G29" s="56" t="n">
        <f aca="false">G11+G13+G15</f>
        <v>0</v>
      </c>
      <c r="H29" s="56" t="n">
        <f aca="false">H11+H13+H15</f>
        <v>160397</v>
      </c>
      <c r="I29" s="56" t="n">
        <f aca="false">I11+I13+I15</f>
        <v>148116.6</v>
      </c>
      <c r="J29" s="56" t="n">
        <f aca="false">J11+J13+J15</f>
        <v>12280.4</v>
      </c>
      <c r="K29" s="56" t="n">
        <f aca="false">K11+K13+K15</f>
        <v>0</v>
      </c>
      <c r="L29" s="56" t="n">
        <f aca="false">L11+L13+L15</f>
        <v>0</v>
      </c>
      <c r="M29" s="56" t="n">
        <f aca="false">M11+M13+M15</f>
        <v>160397</v>
      </c>
      <c r="N29" s="56" t="n">
        <f aca="false">N11+N13+N15</f>
        <v>148116.6</v>
      </c>
      <c r="O29" s="56" t="n">
        <f aca="false">O11+O13+O15</f>
        <v>12280.4</v>
      </c>
      <c r="P29" s="46" t="n">
        <f aca="false">M29/H29%</f>
        <v>100</v>
      </c>
      <c r="Q29" s="41" t="n">
        <f aca="false">H29-M29</f>
        <v>0</v>
      </c>
      <c r="R29" s="24"/>
      <c r="S29" s="31"/>
      <c r="T29" s="32"/>
      <c r="U29" s="33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</row>
    <row r="30" s="43" customFormat="true" ht="15.75" hidden="false" customHeight="true" outlineLevel="0" collapsed="false">
      <c r="A30" s="22" t="s">
        <v>45</v>
      </c>
      <c r="B30" s="59" t="s">
        <v>46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46"/>
      <c r="Q30" s="41"/>
      <c r="R30" s="24"/>
      <c r="S30" s="31"/>
      <c r="T30" s="32"/>
      <c r="U30" s="33"/>
      <c r="V30" s="5"/>
      <c r="W30" s="5"/>
      <c r="X30" s="5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</row>
    <row r="31" s="43" customFormat="true" ht="23.25" hidden="false" customHeight="true" outlineLevel="0" collapsed="false">
      <c r="A31" s="27" t="s">
        <v>47</v>
      </c>
      <c r="B31" s="60" t="s">
        <v>48</v>
      </c>
      <c r="C31" s="29" t="n">
        <f aca="false">SUM(D31:G31)</f>
        <v>1582304.7</v>
      </c>
      <c r="D31" s="29" t="n">
        <f aca="false">SUM(D32:D44)</f>
        <v>1466813.8</v>
      </c>
      <c r="E31" s="29" t="n">
        <f aca="false">SUM(E32:E44)</f>
        <v>114457.3</v>
      </c>
      <c r="F31" s="29" t="n">
        <f aca="false">SUM(F32:F44)</f>
        <v>1033.6</v>
      </c>
      <c r="G31" s="29" t="n">
        <f aca="false">SUM(G32:G44)</f>
        <v>0</v>
      </c>
      <c r="H31" s="29" t="n">
        <f aca="false">SUM(I31:L31)</f>
        <v>199619.2</v>
      </c>
      <c r="I31" s="29" t="n">
        <f aca="false">SUM(I32:I44)</f>
        <v>192109.5</v>
      </c>
      <c r="J31" s="29" t="n">
        <f aca="false">SUM(J32:J44)</f>
        <v>7504.3</v>
      </c>
      <c r="K31" s="29" t="n">
        <f aca="false">SUM(K32:K44)</f>
        <v>5.4</v>
      </c>
      <c r="L31" s="29" t="n">
        <f aca="false">SUM(L32:L44)</f>
        <v>0</v>
      </c>
      <c r="M31" s="29" t="n">
        <f aca="false">SUM(M32:M44)</f>
        <v>199619.2</v>
      </c>
      <c r="N31" s="29" t="n">
        <f aca="false">SUM(N32:N44)</f>
        <v>192109.5</v>
      </c>
      <c r="O31" s="29" t="n">
        <f aca="false">SUM(O32:O44)</f>
        <v>7504.3</v>
      </c>
      <c r="P31" s="46" t="n">
        <f aca="false">M31/H31%</f>
        <v>100</v>
      </c>
      <c r="Q31" s="41" t="n">
        <f aca="false">H31-M31</f>
        <v>0</v>
      </c>
      <c r="R31" s="24"/>
      <c r="S31" s="31"/>
      <c r="T31" s="32"/>
      <c r="U31" s="33"/>
      <c r="V31" s="5"/>
      <c r="W31" s="5"/>
      <c r="X31" s="5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</row>
    <row r="32" s="43" customFormat="true" ht="69.75" hidden="false" customHeight="true" outlineLevel="0" collapsed="false">
      <c r="A32" s="61"/>
      <c r="B32" s="48" t="s">
        <v>49</v>
      </c>
      <c r="C32" s="36" t="n">
        <f aca="false">SUM(D32:G32)</f>
        <v>44612.2</v>
      </c>
      <c r="D32" s="36" t="n">
        <v>41135.8</v>
      </c>
      <c r="E32" s="36" t="n">
        <v>3445.1</v>
      </c>
      <c r="F32" s="36" t="n">
        <v>31.3</v>
      </c>
      <c r="G32" s="37" t="n">
        <v>0</v>
      </c>
      <c r="H32" s="37" t="n">
        <f aca="false">SUM(I32:L32)</f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f aca="false">N32+O32</f>
        <v>0</v>
      </c>
      <c r="N32" s="37" t="n">
        <v>0</v>
      </c>
      <c r="O32" s="37" t="n">
        <v>0</v>
      </c>
      <c r="P32" s="46"/>
      <c r="Q32" s="41"/>
      <c r="R32" s="24"/>
      <c r="S32" s="31"/>
      <c r="T32" s="32"/>
      <c r="U32" s="33"/>
      <c r="V32" s="5"/>
      <c r="W32" s="5"/>
      <c r="X32" s="5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s="43" customFormat="true" ht="24.75" hidden="false" customHeight="true" outlineLevel="0" collapsed="false">
      <c r="A33" s="61"/>
      <c r="B33" s="48" t="s">
        <v>50</v>
      </c>
      <c r="C33" s="36" t="n">
        <f aca="false">SUM(D33:G33)</f>
        <v>21361.8</v>
      </c>
      <c r="D33" s="36" t="n">
        <v>21148.2</v>
      </c>
      <c r="E33" s="36" t="n">
        <v>213.6</v>
      </c>
      <c r="F33" s="37" t="n">
        <v>0</v>
      </c>
      <c r="G33" s="37" t="n">
        <v>0</v>
      </c>
      <c r="H33" s="37" t="n">
        <f aca="false">SUM(I33:L33)</f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f aca="false">N33+O33</f>
        <v>0</v>
      </c>
      <c r="N33" s="37" t="n">
        <v>0</v>
      </c>
      <c r="O33" s="37" t="n">
        <v>0</v>
      </c>
      <c r="P33" s="46"/>
      <c r="Q33" s="41"/>
      <c r="R33" s="24"/>
      <c r="S33" s="31"/>
      <c r="T33" s="32"/>
      <c r="U33" s="33"/>
      <c r="V33" s="5"/>
      <c r="W33" s="5"/>
      <c r="X33" s="5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</row>
    <row r="34" s="43" customFormat="true" ht="70.5" hidden="false" customHeight="true" outlineLevel="0" collapsed="false">
      <c r="A34" s="61"/>
      <c r="B34" s="35" t="s">
        <v>51</v>
      </c>
      <c r="C34" s="36" t="n">
        <f aca="false">SUM(D34:G34)</f>
        <v>39218.4</v>
      </c>
      <c r="D34" s="62" t="n">
        <v>38826.2</v>
      </c>
      <c r="E34" s="36" t="n">
        <v>392.2</v>
      </c>
      <c r="F34" s="37" t="n">
        <v>0</v>
      </c>
      <c r="G34" s="37" t="n">
        <v>0</v>
      </c>
      <c r="H34" s="37" t="n">
        <f aca="false">SUM(I34:L34)</f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f aca="false">N34+O34</f>
        <v>0</v>
      </c>
      <c r="N34" s="37" t="n">
        <v>0</v>
      </c>
      <c r="O34" s="37" t="n">
        <v>0</v>
      </c>
      <c r="P34" s="46"/>
      <c r="Q34" s="41"/>
      <c r="R34" s="24"/>
      <c r="S34" s="31"/>
      <c r="T34" s="32"/>
      <c r="U34" s="33"/>
      <c r="V34" s="5"/>
      <c r="W34" s="5"/>
      <c r="X34" s="5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</row>
    <row r="35" s="43" customFormat="true" ht="69.75" hidden="false" customHeight="true" outlineLevel="0" collapsed="false">
      <c r="A35" s="61"/>
      <c r="B35" s="48" t="s">
        <v>52</v>
      </c>
      <c r="C35" s="36" t="n">
        <f aca="false">SUM(D35:G35)</f>
        <v>14711.6</v>
      </c>
      <c r="D35" s="36" t="n">
        <v>14564.5</v>
      </c>
      <c r="E35" s="36" t="n">
        <v>147.1</v>
      </c>
      <c r="F35" s="37" t="n">
        <v>0</v>
      </c>
      <c r="G35" s="37" t="n">
        <v>0</v>
      </c>
      <c r="H35" s="37" t="n">
        <f aca="false">SUM(I35:L35)</f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f aca="false">N35+O35</f>
        <v>0</v>
      </c>
      <c r="N35" s="37" t="n">
        <v>0</v>
      </c>
      <c r="O35" s="37" t="n">
        <v>0</v>
      </c>
      <c r="P35" s="46"/>
      <c r="Q35" s="41"/>
      <c r="R35" s="24"/>
      <c r="S35" s="31"/>
      <c r="T35" s="32"/>
      <c r="U35" s="33"/>
      <c r="V35" s="5"/>
      <c r="W35" s="5"/>
      <c r="X35" s="5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s="43" customFormat="true" ht="47.25" hidden="false" customHeight="true" outlineLevel="0" collapsed="false">
      <c r="A36" s="61"/>
      <c r="B36" s="51" t="s">
        <v>53</v>
      </c>
      <c r="C36" s="37" t="n">
        <f aca="false">SUM(D36:G36)</f>
        <v>91069.8</v>
      </c>
      <c r="D36" s="37" t="n">
        <v>89872.8</v>
      </c>
      <c r="E36" s="37" t="n">
        <v>1010.1</v>
      </c>
      <c r="F36" s="37" t="n">
        <v>186.9</v>
      </c>
      <c r="G36" s="37" t="n">
        <v>0</v>
      </c>
      <c r="H36" s="37" t="n">
        <f aca="false">SUM(I36:L36)</f>
        <v>10360.7</v>
      </c>
      <c r="I36" s="37" t="n">
        <v>10251.7</v>
      </c>
      <c r="J36" s="37" t="n">
        <v>103.6</v>
      </c>
      <c r="K36" s="37" t="n">
        <v>5.4</v>
      </c>
      <c r="L36" s="37" t="n">
        <v>0</v>
      </c>
      <c r="M36" s="36" t="n">
        <v>10360.7</v>
      </c>
      <c r="N36" s="37" t="n">
        <v>10251.7</v>
      </c>
      <c r="O36" s="37" t="n">
        <v>103.6</v>
      </c>
      <c r="P36" s="46"/>
      <c r="Q36" s="41"/>
      <c r="R36" s="47"/>
      <c r="S36" s="31"/>
      <c r="T36" s="32"/>
      <c r="U36" s="33"/>
      <c r="V36" s="5"/>
      <c r="W36" s="5"/>
      <c r="X36" s="5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s="43" customFormat="true" ht="70.5" hidden="false" customHeight="true" outlineLevel="0" collapsed="false">
      <c r="A37" s="61"/>
      <c r="B37" s="35" t="s">
        <v>54</v>
      </c>
      <c r="C37" s="36" t="n">
        <f aca="false">SUM(D37:G37)</f>
        <v>11024.9</v>
      </c>
      <c r="D37" s="36" t="n">
        <v>10914.7</v>
      </c>
      <c r="E37" s="36" t="n">
        <v>110.2</v>
      </c>
      <c r="F37" s="36" t="n">
        <v>0</v>
      </c>
      <c r="G37" s="36" t="n">
        <v>0</v>
      </c>
      <c r="H37" s="36" t="n">
        <f aca="false">SUM(I37:L37)</f>
        <v>100</v>
      </c>
      <c r="I37" s="37" t="n">
        <v>99</v>
      </c>
      <c r="J37" s="37" t="n">
        <v>1</v>
      </c>
      <c r="K37" s="37" t="n">
        <v>0</v>
      </c>
      <c r="L37" s="37" t="n">
        <v>0</v>
      </c>
      <c r="M37" s="36" t="n">
        <f aca="false">N37+O37</f>
        <v>100</v>
      </c>
      <c r="N37" s="37" t="n">
        <v>99</v>
      </c>
      <c r="O37" s="37" t="n">
        <v>1</v>
      </c>
      <c r="P37" s="46"/>
      <c r="Q37" s="41"/>
      <c r="R37" s="47"/>
      <c r="S37" s="31"/>
      <c r="T37" s="32"/>
      <c r="U37" s="33"/>
      <c r="V37" s="5"/>
      <c r="W37" s="5"/>
      <c r="X37" s="5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</row>
    <row r="38" s="43" customFormat="true" ht="24" hidden="false" customHeight="true" outlineLevel="0" collapsed="false">
      <c r="A38" s="61"/>
      <c r="B38" s="48" t="s">
        <v>55</v>
      </c>
      <c r="C38" s="37" t="n">
        <f aca="false">SUM(D38:G38)</f>
        <v>199972.7</v>
      </c>
      <c r="D38" s="36" t="n">
        <f aca="false">183847.1</f>
        <v>183847.1</v>
      </c>
      <c r="E38" s="36" t="n">
        <f aca="false">15397.3</f>
        <v>15397.3</v>
      </c>
      <c r="F38" s="37" t="n">
        <v>728.3</v>
      </c>
      <c r="G38" s="37" t="n">
        <v>0</v>
      </c>
      <c r="H38" s="37" t="n">
        <f aca="false">SUM(I38:L38)</f>
        <v>0</v>
      </c>
      <c r="I38" s="37" t="n">
        <f aca="false">0</f>
        <v>0</v>
      </c>
      <c r="J38" s="37" t="n">
        <f aca="false">0</f>
        <v>0</v>
      </c>
      <c r="K38" s="37" t="n">
        <f aca="false">0</f>
        <v>0</v>
      </c>
      <c r="L38" s="37" t="n">
        <v>0</v>
      </c>
      <c r="M38" s="36" t="n">
        <v>0</v>
      </c>
      <c r="N38" s="37" t="n">
        <f aca="false">0</f>
        <v>0</v>
      </c>
      <c r="O38" s="37" t="n">
        <f aca="false">0</f>
        <v>0</v>
      </c>
      <c r="P38" s="46"/>
      <c r="Q38" s="41"/>
      <c r="R38" s="24"/>
      <c r="S38" s="31"/>
      <c r="T38" s="32"/>
      <c r="U38" s="33"/>
      <c r="V38" s="5"/>
      <c r="W38" s="5"/>
      <c r="X38" s="5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</row>
    <row r="39" s="43" customFormat="true" ht="57.75" hidden="false" customHeight="true" outlineLevel="0" collapsed="false">
      <c r="A39" s="61"/>
      <c r="B39" s="63" t="s">
        <v>56</v>
      </c>
      <c r="C39" s="36" t="n">
        <f aca="false">SUM(D39:G39)</f>
        <v>26309</v>
      </c>
      <c r="D39" s="36" t="n">
        <v>26045.9</v>
      </c>
      <c r="E39" s="36" t="n">
        <v>263.1</v>
      </c>
      <c r="F39" s="37" t="n">
        <v>0</v>
      </c>
      <c r="G39" s="37" t="n">
        <v>0</v>
      </c>
      <c r="H39" s="37" t="n">
        <f aca="false">SUM(I39:L39)</f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46" t="e">
        <f aca="false">M39/H39%</f>
        <v>#DIV/0!</v>
      </c>
      <c r="Q39" s="41" t="n">
        <f aca="false">H39-M39</f>
        <v>0</v>
      </c>
      <c r="R39" s="24"/>
      <c r="S39" s="31"/>
      <c r="T39" s="32"/>
      <c r="U39" s="33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s="43" customFormat="true" ht="45.75" hidden="false" customHeight="true" outlineLevel="0" collapsed="false">
      <c r="A40" s="61"/>
      <c r="B40" s="35" t="s">
        <v>57</v>
      </c>
      <c r="C40" s="36" t="n">
        <f aca="false">SUM(D40:G40)</f>
        <v>96877.2</v>
      </c>
      <c r="D40" s="36" t="n">
        <v>95908.4</v>
      </c>
      <c r="E40" s="36" t="n">
        <v>968.8</v>
      </c>
      <c r="F40" s="37" t="n">
        <v>0</v>
      </c>
      <c r="G40" s="37" t="n">
        <v>0</v>
      </c>
      <c r="H40" s="37" t="n">
        <f aca="false">SUM(I40:L40)</f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f aca="false">N40+O40</f>
        <v>0</v>
      </c>
      <c r="N40" s="37" t="n">
        <v>0</v>
      </c>
      <c r="O40" s="37" t="n">
        <v>0</v>
      </c>
      <c r="P40" s="46"/>
      <c r="Q40" s="41"/>
      <c r="R40" s="24"/>
      <c r="S40" s="31"/>
      <c r="T40" s="32"/>
      <c r="U40" s="33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</row>
    <row r="41" s="43" customFormat="true" ht="72.75" hidden="false" customHeight="true" outlineLevel="0" collapsed="false">
      <c r="A41" s="44"/>
      <c r="B41" s="48" t="s">
        <v>58</v>
      </c>
      <c r="C41" s="37" t="n">
        <f aca="false">SUM(D41:G41)</f>
        <v>217023.6</v>
      </c>
      <c r="D41" s="36" t="n">
        <v>157070.6</v>
      </c>
      <c r="E41" s="64" t="n">
        <v>59865.9</v>
      </c>
      <c r="F41" s="64" t="n">
        <v>87.1</v>
      </c>
      <c r="G41" s="37" t="n">
        <v>0</v>
      </c>
      <c r="H41" s="37" t="n">
        <f aca="false">SUM(I41:L41)</f>
        <v>0</v>
      </c>
      <c r="I41" s="37" t="n">
        <v>0</v>
      </c>
      <c r="J41" s="37" t="n">
        <v>0</v>
      </c>
      <c r="K41" s="65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46"/>
      <c r="Q41" s="41"/>
      <c r="R41" s="24"/>
      <c r="S41" s="31"/>
      <c r="T41" s="32"/>
      <c r="U41" s="33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</row>
    <row r="42" s="43" customFormat="true" ht="136.5" hidden="false" customHeight="true" outlineLevel="0" collapsed="false">
      <c r="A42" s="44"/>
      <c r="B42" s="48" t="s">
        <v>59</v>
      </c>
      <c r="C42" s="36" t="n">
        <f aca="false">SUM(D42:G42)</f>
        <v>6170</v>
      </c>
      <c r="D42" s="36" t="n">
        <v>6108.3</v>
      </c>
      <c r="E42" s="64" t="n">
        <v>61.7</v>
      </c>
      <c r="F42" s="65" t="n">
        <v>0</v>
      </c>
      <c r="G42" s="37" t="n">
        <v>0</v>
      </c>
      <c r="H42" s="37" t="n">
        <f aca="false">SUM(I42:L42)</f>
        <v>0</v>
      </c>
      <c r="I42" s="37" t="n">
        <v>0</v>
      </c>
      <c r="J42" s="37" t="n">
        <v>0</v>
      </c>
      <c r="K42" s="65" t="n">
        <v>0</v>
      </c>
      <c r="L42" s="37" t="n">
        <v>0</v>
      </c>
      <c r="M42" s="37" t="n">
        <f aca="false">N42+O42</f>
        <v>0</v>
      </c>
      <c r="N42" s="37" t="n">
        <v>0</v>
      </c>
      <c r="O42" s="37" t="n">
        <v>0</v>
      </c>
      <c r="P42" s="46"/>
      <c r="Q42" s="41"/>
      <c r="R42" s="24"/>
      <c r="S42" s="31"/>
      <c r="T42" s="32"/>
      <c r="U42" s="33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</row>
    <row r="43" s="43" customFormat="true" ht="78.75" hidden="false" customHeight="true" outlineLevel="0" collapsed="false">
      <c r="A43" s="44"/>
      <c r="B43" s="51" t="s">
        <v>60</v>
      </c>
      <c r="C43" s="37" t="n">
        <f aca="false">SUM(D43:G43)</f>
        <v>465460.2</v>
      </c>
      <c r="D43" s="36" t="n">
        <f aca="false">403952.1+28925.9</f>
        <v>432878</v>
      </c>
      <c r="E43" s="64" t="n">
        <f aca="false">30405+2177.2</f>
        <v>32582.2</v>
      </c>
      <c r="F43" s="64" t="n">
        <v>0</v>
      </c>
      <c r="G43" s="37" t="n">
        <v>0</v>
      </c>
      <c r="H43" s="37" t="n">
        <f aca="false">SUM(I43:L43)</f>
        <v>105710.1</v>
      </c>
      <c r="I43" s="37" t="n">
        <v>98310.4</v>
      </c>
      <c r="J43" s="37" t="n">
        <v>7399.7</v>
      </c>
      <c r="K43" s="65" t="n">
        <v>0</v>
      </c>
      <c r="L43" s="37" t="n">
        <v>0</v>
      </c>
      <c r="M43" s="37" t="n">
        <v>105710.1</v>
      </c>
      <c r="N43" s="37" t="n">
        <v>98310.4</v>
      </c>
      <c r="O43" s="37" t="n">
        <v>7399.7</v>
      </c>
      <c r="P43" s="46"/>
      <c r="Q43" s="41"/>
      <c r="R43" s="24"/>
      <c r="S43" s="31"/>
      <c r="T43" s="32"/>
      <c r="U43" s="33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</row>
    <row r="44" s="43" customFormat="true" ht="69" hidden="false" customHeight="true" outlineLevel="0" collapsed="false">
      <c r="A44" s="44"/>
      <c r="B44" s="48" t="s">
        <v>61</v>
      </c>
      <c r="C44" s="36" t="n">
        <f aca="false">SUM(D44:G44)</f>
        <v>348493.3</v>
      </c>
      <c r="D44" s="36" t="n">
        <f aca="false">323338.7+23123.5+2031.1</f>
        <v>348493.3</v>
      </c>
      <c r="E44" s="36" t="n">
        <v>0</v>
      </c>
      <c r="F44" s="37" t="n">
        <v>0</v>
      </c>
      <c r="G44" s="37" t="n">
        <v>0</v>
      </c>
      <c r="H44" s="37" t="n">
        <f aca="false">SUM(I44:L44)</f>
        <v>83448.4</v>
      </c>
      <c r="I44" s="37" t="n">
        <v>83448.4</v>
      </c>
      <c r="J44" s="37" t="n">
        <v>0</v>
      </c>
      <c r="K44" s="37" t="n">
        <v>0</v>
      </c>
      <c r="L44" s="37" t="n">
        <v>0</v>
      </c>
      <c r="M44" s="37" t="n">
        <f aca="false">N44+O44</f>
        <v>83448.4</v>
      </c>
      <c r="N44" s="37" t="n">
        <v>83448.4</v>
      </c>
      <c r="O44" s="37" t="n">
        <v>0</v>
      </c>
      <c r="P44" s="46"/>
      <c r="Q44" s="41"/>
      <c r="R44" s="24"/>
      <c r="S44" s="31"/>
      <c r="T44" s="32"/>
      <c r="U44" s="33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</row>
    <row r="45" s="43" customFormat="true" ht="36.75" hidden="false" customHeight="true" outlineLevel="0" collapsed="false">
      <c r="A45" s="27" t="s">
        <v>62</v>
      </c>
      <c r="B45" s="60" t="s">
        <v>63</v>
      </c>
      <c r="C45" s="30" t="n">
        <f aca="false">SUM(D45:G45)</f>
        <v>202952</v>
      </c>
      <c r="D45" s="30" t="n">
        <f aca="false">SUM(D46:D46)</f>
        <v>200922.5</v>
      </c>
      <c r="E45" s="30" t="n">
        <f aca="false">SUM(E46:E46)</f>
        <v>2029.5</v>
      </c>
      <c r="F45" s="30" t="n">
        <f aca="false">SUM(F46:F46)</f>
        <v>0</v>
      </c>
      <c r="G45" s="30" t="n">
        <f aca="false">SUM(G46:G46)</f>
        <v>0</v>
      </c>
      <c r="H45" s="30" t="n">
        <f aca="false">SUM(I45:L45)</f>
        <v>500</v>
      </c>
      <c r="I45" s="30" t="n">
        <f aca="false">SUM(I46:I46)</f>
        <v>495</v>
      </c>
      <c r="J45" s="30" t="n">
        <f aca="false">SUM(J46:J46)</f>
        <v>5</v>
      </c>
      <c r="K45" s="30" t="n">
        <f aca="false">SUM(K46:K46)</f>
        <v>0</v>
      </c>
      <c r="L45" s="30" t="n">
        <f aca="false">SUM(L46:L46)</f>
        <v>0</v>
      </c>
      <c r="M45" s="30" t="n">
        <f aca="false">SUM(M46:M46)</f>
        <v>500</v>
      </c>
      <c r="N45" s="30" t="n">
        <f aca="false">SUM(N46:N46)</f>
        <v>495</v>
      </c>
      <c r="O45" s="30" t="n">
        <f aca="false">SUM(O46:O46)</f>
        <v>5</v>
      </c>
      <c r="P45" s="46"/>
      <c r="Q45" s="41"/>
      <c r="R45" s="24"/>
      <c r="S45" s="31"/>
      <c r="T45" s="32"/>
      <c r="U45" s="33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</row>
    <row r="46" s="43" customFormat="true" ht="27.75" hidden="false" customHeight="true" outlineLevel="0" collapsed="false">
      <c r="A46" s="44"/>
      <c r="B46" s="48" t="s">
        <v>64</v>
      </c>
      <c r="C46" s="37" t="n">
        <f aca="false">SUM(D46:G46)</f>
        <v>202952</v>
      </c>
      <c r="D46" s="37" t="n">
        <v>200922.5</v>
      </c>
      <c r="E46" s="65" t="n">
        <v>2029.5</v>
      </c>
      <c r="F46" s="65" t="n">
        <v>0</v>
      </c>
      <c r="G46" s="37" t="n">
        <v>0</v>
      </c>
      <c r="H46" s="37" t="n">
        <f aca="false">SUM(I46:L46)</f>
        <v>500</v>
      </c>
      <c r="I46" s="37" t="n">
        <v>495</v>
      </c>
      <c r="J46" s="37" t="n">
        <v>5</v>
      </c>
      <c r="K46" s="65" t="n">
        <v>0</v>
      </c>
      <c r="L46" s="37" t="n">
        <v>0</v>
      </c>
      <c r="M46" s="37" t="n">
        <f aca="false">N46+O46</f>
        <v>500</v>
      </c>
      <c r="N46" s="37" t="n">
        <v>495</v>
      </c>
      <c r="O46" s="37" t="n">
        <v>5</v>
      </c>
      <c r="P46" s="46"/>
      <c r="Q46" s="41"/>
      <c r="R46" s="24"/>
      <c r="S46" s="31"/>
      <c r="T46" s="32"/>
      <c r="U46" s="33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</row>
    <row r="47" s="69" customFormat="true" ht="12.75" hidden="false" customHeight="false" outlineLevel="0" collapsed="false">
      <c r="A47" s="66"/>
      <c r="B47" s="67" t="s">
        <v>44</v>
      </c>
      <c r="C47" s="56" t="n">
        <f aca="false">SUM(D47:G47)</f>
        <v>1785256.7</v>
      </c>
      <c r="D47" s="56" t="n">
        <f aca="false">D31+D45</f>
        <v>1667736.3</v>
      </c>
      <c r="E47" s="56" t="n">
        <f aca="false">E31+E45</f>
        <v>116486.8</v>
      </c>
      <c r="F47" s="56" t="n">
        <f aca="false">F31+F45</f>
        <v>1033.6</v>
      </c>
      <c r="G47" s="56" t="n">
        <f aca="false">G31+G45</f>
        <v>0</v>
      </c>
      <c r="H47" s="56" t="n">
        <f aca="false">SUM(I47:L47)</f>
        <v>200119.2</v>
      </c>
      <c r="I47" s="56" t="n">
        <f aca="false">I31+I45</f>
        <v>192604.5</v>
      </c>
      <c r="J47" s="56" t="n">
        <f aca="false">J31+J45</f>
        <v>7509.3</v>
      </c>
      <c r="K47" s="56" t="n">
        <f aca="false">K31+K45</f>
        <v>5.4</v>
      </c>
      <c r="L47" s="56" t="n">
        <f aca="false">L31+L45</f>
        <v>0</v>
      </c>
      <c r="M47" s="56" t="n">
        <f aca="false">M31+M45</f>
        <v>200119.2</v>
      </c>
      <c r="N47" s="56" t="n">
        <f aca="false">N31+N45</f>
        <v>192604.5</v>
      </c>
      <c r="O47" s="56" t="n">
        <f aca="false">O31+O45</f>
        <v>7509.3</v>
      </c>
      <c r="P47" s="56" t="n">
        <f aca="false">P31+P45</f>
        <v>100</v>
      </c>
      <c r="Q47" s="41" t="n">
        <f aca="false">H47-M47</f>
        <v>0</v>
      </c>
      <c r="R47" s="24"/>
      <c r="S47" s="31"/>
      <c r="T47" s="32"/>
      <c r="U47" s="33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</row>
    <row r="48" s="72" customFormat="true" ht="14.25" hidden="false" customHeight="true" outlineLevel="0" collapsed="false">
      <c r="A48" s="70" t="s">
        <v>65</v>
      </c>
      <c r="B48" s="59" t="s">
        <v>66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46"/>
      <c r="Q48" s="41"/>
      <c r="R48" s="24"/>
      <c r="S48" s="31"/>
      <c r="T48" s="32"/>
      <c r="U48" s="33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</row>
    <row r="49" s="72" customFormat="true" ht="32.25" hidden="false" customHeight="true" outlineLevel="0" collapsed="false">
      <c r="A49" s="27" t="s">
        <v>67</v>
      </c>
      <c r="B49" s="73" t="s">
        <v>68</v>
      </c>
      <c r="C49" s="29" t="n">
        <f aca="false">SUM(D49:G49)</f>
        <v>238633.3</v>
      </c>
      <c r="D49" s="29" t="n">
        <f aca="false">D50</f>
        <v>220311.7</v>
      </c>
      <c r="E49" s="29" t="n">
        <f aca="false">E50</f>
        <v>18321.6</v>
      </c>
      <c r="F49" s="29" t="n">
        <f aca="false">F50</f>
        <v>0</v>
      </c>
      <c r="G49" s="29" t="n">
        <f aca="false">G50</f>
        <v>0</v>
      </c>
      <c r="H49" s="29" t="n">
        <f aca="false">SUM(I49:L49)</f>
        <v>18128.6</v>
      </c>
      <c r="I49" s="29" t="n">
        <f aca="false">I50</f>
        <v>16747</v>
      </c>
      <c r="J49" s="29" t="n">
        <f aca="false">J50</f>
        <v>1381.6</v>
      </c>
      <c r="K49" s="29" t="n">
        <f aca="false">K50</f>
        <v>0</v>
      </c>
      <c r="L49" s="29" t="n">
        <f aca="false">L50</f>
        <v>0</v>
      </c>
      <c r="M49" s="29" t="n">
        <f aca="false">M50</f>
        <v>18128.6</v>
      </c>
      <c r="N49" s="29" t="n">
        <f aca="false">N50</f>
        <v>16747</v>
      </c>
      <c r="O49" s="29" t="n">
        <f aca="false">O50</f>
        <v>1381.6</v>
      </c>
      <c r="P49" s="46"/>
      <c r="Q49" s="41"/>
      <c r="R49" s="24"/>
      <c r="S49" s="31"/>
      <c r="T49" s="32"/>
      <c r="U49" s="33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</row>
    <row r="50" s="72" customFormat="true" ht="57" hidden="false" customHeight="true" outlineLevel="0" collapsed="false">
      <c r="A50" s="74"/>
      <c r="B50" s="49" t="s">
        <v>69</v>
      </c>
      <c r="C50" s="37" t="n">
        <f aca="false">SUM(D50:G50)</f>
        <v>238633.3</v>
      </c>
      <c r="D50" s="37" t="n">
        <v>220311.7</v>
      </c>
      <c r="E50" s="37" t="n">
        <v>18321.6</v>
      </c>
      <c r="F50" s="30" t="n">
        <v>0</v>
      </c>
      <c r="G50" s="37" t="n">
        <v>0</v>
      </c>
      <c r="H50" s="36" t="n">
        <f aca="false">SUM(I50:L50)</f>
        <v>18128.6</v>
      </c>
      <c r="I50" s="37" t="n">
        <v>16747</v>
      </c>
      <c r="J50" s="37" t="n">
        <v>1381.6</v>
      </c>
      <c r="K50" s="37" t="n">
        <v>0</v>
      </c>
      <c r="L50" s="37" t="n">
        <v>0</v>
      </c>
      <c r="M50" s="37" t="n">
        <f aca="false">N50+O50</f>
        <v>18128.6</v>
      </c>
      <c r="N50" s="37" t="n">
        <v>16747</v>
      </c>
      <c r="O50" s="37" t="n">
        <v>1381.6</v>
      </c>
      <c r="P50" s="46"/>
      <c r="Q50" s="41"/>
      <c r="R50" s="24"/>
      <c r="S50" s="31"/>
      <c r="T50" s="32"/>
      <c r="U50" s="33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</row>
    <row r="51" s="72" customFormat="true" ht="32.25" hidden="false" customHeight="true" outlineLevel="0" collapsed="false">
      <c r="A51" s="27" t="s">
        <v>70</v>
      </c>
      <c r="B51" s="75" t="s">
        <v>71</v>
      </c>
      <c r="C51" s="29" t="n">
        <f aca="false">SUM(D51:G51)</f>
        <v>2276443.5</v>
      </c>
      <c r="D51" s="30" t="n">
        <f aca="false">SUM(D52:D54)</f>
        <v>2078497.7</v>
      </c>
      <c r="E51" s="30" t="n">
        <f aca="false">SUM(E52:E54)</f>
        <v>197945.8</v>
      </c>
      <c r="F51" s="30" t="n">
        <f aca="false">SUM(F52:F54)</f>
        <v>0</v>
      </c>
      <c r="G51" s="30" t="n">
        <f aca="false">SUM(G52:G54)</f>
        <v>0</v>
      </c>
      <c r="H51" s="29" t="n">
        <f aca="false">SUM(I51:L51)</f>
        <v>620543.9</v>
      </c>
      <c r="I51" s="30" t="n">
        <f aca="false">SUM(I52:I54)</f>
        <v>571134.9</v>
      </c>
      <c r="J51" s="30" t="n">
        <f aca="false">SUM(J52:J54)</f>
        <v>49409</v>
      </c>
      <c r="K51" s="30" t="n">
        <f aca="false">SUM(K52:K54)</f>
        <v>0</v>
      </c>
      <c r="L51" s="30" t="n">
        <f aca="false">SUM(L52:L54)</f>
        <v>0</v>
      </c>
      <c r="M51" s="30" t="n">
        <f aca="false">SUM(M52:M54)</f>
        <v>620543.9</v>
      </c>
      <c r="N51" s="30" t="n">
        <f aca="false">SUM(N52:N54)</f>
        <v>571134.9</v>
      </c>
      <c r="O51" s="30" t="n">
        <f aca="false">SUM(O52:O54)</f>
        <v>49409</v>
      </c>
      <c r="P51" s="29" t="e">
        <f aca="false">P53+P52+P54+#REF!</f>
        <v>#DIV/0!</v>
      </c>
      <c r="Q51" s="29" t="e">
        <f aca="false">Q53+Q52+Q54+#REF!</f>
        <v>#REF!</v>
      </c>
      <c r="R51" s="24"/>
      <c r="S51" s="31"/>
      <c r="T51" s="32"/>
      <c r="U51" s="33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</row>
    <row r="52" s="43" customFormat="true" ht="58.5" hidden="false" customHeight="true" outlineLevel="0" collapsed="false">
      <c r="A52" s="27"/>
      <c r="B52" s="50" t="s">
        <v>72</v>
      </c>
      <c r="C52" s="37" t="n">
        <f aca="false">SUM(D52:G52)</f>
        <v>523928.2</v>
      </c>
      <c r="D52" s="37" t="n">
        <v>482156.6</v>
      </c>
      <c r="E52" s="37" t="n">
        <v>41771.6</v>
      </c>
      <c r="F52" s="36" t="n">
        <v>0</v>
      </c>
      <c r="G52" s="36" t="n">
        <v>0</v>
      </c>
      <c r="H52" s="36" t="n">
        <f aca="false">SUM(I52:L52)</f>
        <v>135608.4</v>
      </c>
      <c r="I52" s="36" t="n">
        <v>124833.3</v>
      </c>
      <c r="J52" s="36" t="n">
        <v>10775.1</v>
      </c>
      <c r="K52" s="36" t="n">
        <v>0</v>
      </c>
      <c r="L52" s="36" t="n">
        <v>0</v>
      </c>
      <c r="M52" s="36" t="n">
        <f aca="false">N52+O52</f>
        <v>135608.4</v>
      </c>
      <c r="N52" s="36" t="n">
        <v>124833.3</v>
      </c>
      <c r="O52" s="36" t="n">
        <v>10775.1</v>
      </c>
      <c r="P52" s="46" t="n">
        <f aca="false">M52/H52%</f>
        <v>100</v>
      </c>
      <c r="Q52" s="41" t="n">
        <f aca="false">H52-M52</f>
        <v>0</v>
      </c>
      <c r="R52" s="24"/>
      <c r="S52" s="31"/>
      <c r="T52" s="32"/>
      <c r="U52" s="33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</row>
    <row r="53" s="58" customFormat="true" ht="60.75" hidden="false" customHeight="true" outlineLevel="0" collapsed="false">
      <c r="A53" s="27"/>
      <c r="B53" s="50" t="s">
        <v>73</v>
      </c>
      <c r="C53" s="37" t="n">
        <f aca="false">SUM(D53:G53)</f>
        <v>104179.8</v>
      </c>
      <c r="D53" s="37" t="n">
        <v>79447.5</v>
      </c>
      <c r="E53" s="37" t="n">
        <v>24732.3</v>
      </c>
      <c r="F53" s="36" t="n">
        <v>0</v>
      </c>
      <c r="G53" s="36" t="n">
        <v>0</v>
      </c>
      <c r="H53" s="36" t="n">
        <f aca="false">SUM(I53:L53)</f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f aca="false">N53+O53</f>
        <v>0</v>
      </c>
      <c r="N53" s="36" t="n">
        <v>0</v>
      </c>
      <c r="O53" s="36" t="n">
        <v>0</v>
      </c>
      <c r="P53" s="46" t="e">
        <f aca="false">M53/H53%</f>
        <v>#DIV/0!</v>
      </c>
      <c r="Q53" s="41" t="n">
        <f aca="false">H53-M53</f>
        <v>0</v>
      </c>
      <c r="R53" s="24"/>
      <c r="S53" s="31"/>
      <c r="T53" s="32"/>
      <c r="U53" s="33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</row>
    <row r="54" s="58" customFormat="true" ht="35.25" hidden="false" customHeight="true" outlineLevel="0" collapsed="false">
      <c r="A54" s="27"/>
      <c r="B54" s="50" t="s">
        <v>74</v>
      </c>
      <c r="C54" s="37" t="n">
        <f aca="false">SUM(D54:G54)</f>
        <v>1648335.5</v>
      </c>
      <c r="D54" s="37" t="n">
        <v>1516893.6</v>
      </c>
      <c r="E54" s="37" t="n">
        <v>131441.9</v>
      </c>
      <c r="F54" s="36" t="n">
        <v>0</v>
      </c>
      <c r="G54" s="36" t="n">
        <v>0</v>
      </c>
      <c r="H54" s="36" t="n">
        <f aca="false">SUM(I54:L54)</f>
        <v>484935.5</v>
      </c>
      <c r="I54" s="37" t="n">
        <v>446301.6</v>
      </c>
      <c r="J54" s="37" t="n">
        <v>38633.9</v>
      </c>
      <c r="K54" s="36" t="n">
        <v>0</v>
      </c>
      <c r="L54" s="36" t="n">
        <v>0</v>
      </c>
      <c r="M54" s="36" t="n">
        <f aca="false">N54+O54</f>
        <v>484935.5</v>
      </c>
      <c r="N54" s="37" t="n">
        <v>446301.6</v>
      </c>
      <c r="O54" s="37" t="n">
        <v>38633.9</v>
      </c>
      <c r="P54" s="46"/>
      <c r="Q54" s="41"/>
      <c r="R54" s="24"/>
      <c r="S54" s="31"/>
      <c r="T54" s="32"/>
      <c r="U54" s="33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</row>
    <row r="55" s="78" customFormat="true" ht="15" hidden="false" customHeight="true" outlineLevel="0" collapsed="false">
      <c r="A55" s="76"/>
      <c r="B55" s="55" t="s">
        <v>44</v>
      </c>
      <c r="C55" s="56" t="n">
        <f aca="false">SUM(D55:G55)</f>
        <v>2515076.8</v>
      </c>
      <c r="D55" s="56" t="n">
        <f aca="false">D49+D51</f>
        <v>2298809.4</v>
      </c>
      <c r="E55" s="56" t="n">
        <f aca="false">E49+E51</f>
        <v>216267.4</v>
      </c>
      <c r="F55" s="56" t="n">
        <f aca="false">F49+F51</f>
        <v>0</v>
      </c>
      <c r="G55" s="56" t="n">
        <f aca="false">G49+G51</f>
        <v>0</v>
      </c>
      <c r="H55" s="56" t="n">
        <f aca="false">SUM(I55:L55)</f>
        <v>638672.5</v>
      </c>
      <c r="I55" s="56" t="n">
        <f aca="false">I49+I51</f>
        <v>587881.9</v>
      </c>
      <c r="J55" s="56" t="n">
        <f aca="false">J49+J51</f>
        <v>50790.6</v>
      </c>
      <c r="K55" s="56" t="n">
        <f aca="false">K49+K51</f>
        <v>0</v>
      </c>
      <c r="L55" s="56" t="n">
        <f aca="false">L49+L51</f>
        <v>0</v>
      </c>
      <c r="M55" s="56" t="n">
        <f aca="false">M49+M51</f>
        <v>638672.5</v>
      </c>
      <c r="N55" s="56" t="n">
        <f aca="false">N49+N51</f>
        <v>587881.9</v>
      </c>
      <c r="O55" s="56" t="n">
        <f aca="false">O49+O51</f>
        <v>50790.6</v>
      </c>
      <c r="P55" s="46" t="n">
        <f aca="false">M55/H55%</f>
        <v>100</v>
      </c>
      <c r="Q55" s="41" t="n">
        <f aca="false">H55-M55</f>
        <v>0</v>
      </c>
      <c r="R55" s="24"/>
      <c r="S55" s="31"/>
      <c r="T55" s="32"/>
      <c r="U55" s="33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</row>
    <row r="56" s="78" customFormat="true" ht="15" hidden="false" customHeight="true" outlineLevel="0" collapsed="false">
      <c r="A56" s="70" t="s">
        <v>75</v>
      </c>
      <c r="B56" s="79" t="s">
        <v>7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46"/>
      <c r="Q56" s="41"/>
      <c r="R56" s="24"/>
      <c r="S56" s="31"/>
      <c r="T56" s="32"/>
      <c r="U56" s="33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</row>
    <row r="57" s="78" customFormat="true" ht="36" hidden="false" customHeight="true" outlineLevel="0" collapsed="false">
      <c r="A57" s="61" t="s">
        <v>77</v>
      </c>
      <c r="B57" s="80" t="s">
        <v>78</v>
      </c>
      <c r="C57" s="29" t="n">
        <f aca="false">SUM(D57:G57)</f>
        <v>10596.2</v>
      </c>
      <c r="D57" s="81" t="n">
        <f aca="false">D58</f>
        <v>9854.5</v>
      </c>
      <c r="E57" s="81" t="n">
        <f aca="false">E58</f>
        <v>741.7</v>
      </c>
      <c r="F57" s="81" t="n">
        <f aca="false">F58</f>
        <v>0</v>
      </c>
      <c r="G57" s="81" t="n">
        <f aca="false">G58</f>
        <v>0</v>
      </c>
      <c r="H57" s="29" t="n">
        <f aca="false">SUM(I57:L57)</f>
        <v>381.3</v>
      </c>
      <c r="I57" s="81" t="n">
        <f aca="false">I58</f>
        <v>354.6</v>
      </c>
      <c r="J57" s="81" t="n">
        <f aca="false">J58</f>
        <v>26.7</v>
      </c>
      <c r="K57" s="81" t="n">
        <f aca="false">K58</f>
        <v>0</v>
      </c>
      <c r="L57" s="81" t="n">
        <f aca="false">L58</f>
        <v>0</v>
      </c>
      <c r="M57" s="81" t="n">
        <f aca="false">M58</f>
        <v>381.3</v>
      </c>
      <c r="N57" s="81" t="n">
        <f aca="false">N58</f>
        <v>354.6</v>
      </c>
      <c r="O57" s="81" t="n">
        <f aca="false">O58</f>
        <v>26.7</v>
      </c>
      <c r="P57" s="46"/>
      <c r="Q57" s="41"/>
      <c r="R57" s="24"/>
      <c r="S57" s="31"/>
      <c r="T57" s="32"/>
      <c r="U57" s="33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</row>
    <row r="58" s="78" customFormat="true" ht="38.25" hidden="false" customHeight="true" outlineLevel="0" collapsed="false">
      <c r="A58" s="61"/>
      <c r="B58" s="51" t="s">
        <v>79</v>
      </c>
      <c r="C58" s="37" t="n">
        <f aca="false">SUM(D58:G58)</f>
        <v>10596.2</v>
      </c>
      <c r="D58" s="37" t="n">
        <v>9854.5</v>
      </c>
      <c r="E58" s="37" t="n">
        <v>741.7</v>
      </c>
      <c r="F58" s="36" t="n">
        <v>0</v>
      </c>
      <c r="G58" s="36" t="n">
        <v>0</v>
      </c>
      <c r="H58" s="36" t="n">
        <f aca="false">SUM(I58:L58)</f>
        <v>381.3</v>
      </c>
      <c r="I58" s="36" t="n">
        <v>354.6</v>
      </c>
      <c r="J58" s="36" t="n">
        <v>26.7</v>
      </c>
      <c r="K58" s="36" t="n">
        <v>0</v>
      </c>
      <c r="L58" s="36" t="n">
        <v>0</v>
      </c>
      <c r="M58" s="36" t="n">
        <f aca="false">N58+O58</f>
        <v>381.3</v>
      </c>
      <c r="N58" s="36" t="n">
        <v>354.6</v>
      </c>
      <c r="O58" s="36" t="n">
        <v>26.7</v>
      </c>
      <c r="P58" s="46"/>
      <c r="Q58" s="41"/>
      <c r="R58" s="24"/>
      <c r="S58" s="31"/>
      <c r="T58" s="32"/>
      <c r="U58" s="33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</row>
    <row r="59" s="78" customFormat="true" ht="15" hidden="false" customHeight="true" outlineLevel="0" collapsed="false">
      <c r="A59" s="82"/>
      <c r="B59" s="55" t="s">
        <v>44</v>
      </c>
      <c r="C59" s="56" t="n">
        <f aca="false">SUM(D59:G59)</f>
        <v>10596.2</v>
      </c>
      <c r="D59" s="56" t="n">
        <f aca="false">D57</f>
        <v>9854.5</v>
      </c>
      <c r="E59" s="56" t="n">
        <f aca="false">E57</f>
        <v>741.7</v>
      </c>
      <c r="F59" s="56" t="n">
        <f aca="false">F57</f>
        <v>0</v>
      </c>
      <c r="G59" s="56" t="n">
        <f aca="false">G57</f>
        <v>0</v>
      </c>
      <c r="H59" s="56" t="n">
        <f aca="false">SUM(I59:L59)</f>
        <v>381.3</v>
      </c>
      <c r="I59" s="56" t="n">
        <f aca="false">I57</f>
        <v>354.6</v>
      </c>
      <c r="J59" s="56" t="n">
        <f aca="false">J57</f>
        <v>26.7</v>
      </c>
      <c r="K59" s="56" t="n">
        <f aca="false">K57</f>
        <v>0</v>
      </c>
      <c r="L59" s="56" t="n">
        <f aca="false">L57</f>
        <v>0</v>
      </c>
      <c r="M59" s="56" t="n">
        <f aca="false">M57</f>
        <v>381.3</v>
      </c>
      <c r="N59" s="56" t="n">
        <f aca="false">N57</f>
        <v>354.6</v>
      </c>
      <c r="O59" s="56" t="n">
        <f aca="false">O57</f>
        <v>26.7</v>
      </c>
      <c r="P59" s="46"/>
      <c r="Q59" s="41"/>
      <c r="R59" s="24"/>
      <c r="S59" s="31"/>
      <c r="T59" s="32"/>
      <c r="U59" s="33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</row>
    <row r="60" s="78" customFormat="true" ht="15" hidden="false" customHeight="true" outlineLevel="0" collapsed="false">
      <c r="A60" s="70" t="s">
        <v>80</v>
      </c>
      <c r="B60" s="79" t="s">
        <v>81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46"/>
      <c r="Q60" s="41"/>
      <c r="R60" s="24"/>
      <c r="S60" s="31"/>
      <c r="T60" s="32"/>
      <c r="U60" s="33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</row>
    <row r="61" s="78" customFormat="true" ht="36" hidden="false" customHeight="true" outlineLevel="0" collapsed="false">
      <c r="A61" s="83" t="s">
        <v>82</v>
      </c>
      <c r="B61" s="84" t="s">
        <v>83</v>
      </c>
      <c r="C61" s="30" t="n">
        <f aca="false">SUM(D61:G61)</f>
        <v>168432.2</v>
      </c>
      <c r="D61" s="85" t="n">
        <f aca="false">D63+D64+D62</f>
        <v>111082</v>
      </c>
      <c r="E61" s="86" t="n">
        <f aca="false">E63+E64+E62</f>
        <v>16828.2</v>
      </c>
      <c r="F61" s="86" t="n">
        <f aca="false">F63+F64+F62</f>
        <v>386.8</v>
      </c>
      <c r="G61" s="86" t="n">
        <f aca="false">G63+G64+G62</f>
        <v>40135.2</v>
      </c>
      <c r="H61" s="29" t="n">
        <f aca="false">SUM(I61:L61)</f>
        <v>2958.1</v>
      </c>
      <c r="I61" s="86" t="n">
        <f aca="false">I63+I64+I62</f>
        <v>938.2</v>
      </c>
      <c r="J61" s="86" t="n">
        <f aca="false">J63+J64+J62</f>
        <v>2019.9</v>
      </c>
      <c r="K61" s="86" t="n">
        <f aca="false">K63+K64+K62</f>
        <v>0</v>
      </c>
      <c r="L61" s="86" t="n">
        <f aca="false">L63+L64+L62</f>
        <v>0</v>
      </c>
      <c r="M61" s="86" t="n">
        <f aca="false">M63+M64+M62</f>
        <v>2958.1</v>
      </c>
      <c r="N61" s="86" t="n">
        <f aca="false">N63+N64+N62</f>
        <v>938.2</v>
      </c>
      <c r="O61" s="86" t="n">
        <f aca="false">O63+O64+O62</f>
        <v>2019.9</v>
      </c>
      <c r="P61" s="46" t="n">
        <f aca="false">M61/H61%</f>
        <v>100</v>
      </c>
      <c r="Q61" s="41" t="n">
        <f aca="false">H61-M61</f>
        <v>0</v>
      </c>
      <c r="R61" s="24"/>
      <c r="S61" s="31"/>
      <c r="T61" s="32"/>
      <c r="U61" s="33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</row>
    <row r="62" s="78" customFormat="true" ht="47.25" hidden="false" customHeight="true" outlineLevel="0" collapsed="false">
      <c r="A62" s="83"/>
      <c r="B62" s="51" t="s">
        <v>84</v>
      </c>
      <c r="C62" s="37" t="n">
        <f aca="false">SUM(D62:G62)</f>
        <v>13212.6</v>
      </c>
      <c r="D62" s="65" t="n">
        <v>4186</v>
      </c>
      <c r="E62" s="65" t="n">
        <v>9026.6</v>
      </c>
      <c r="F62" s="65" t="n">
        <v>0</v>
      </c>
      <c r="G62" s="64" t="n">
        <v>0</v>
      </c>
      <c r="H62" s="36" t="n">
        <f aca="false">SUM(I62:L62)</f>
        <v>2958.1</v>
      </c>
      <c r="I62" s="64" t="n">
        <v>938.2</v>
      </c>
      <c r="J62" s="64" t="n">
        <v>2019.9</v>
      </c>
      <c r="K62" s="64" t="n">
        <v>0</v>
      </c>
      <c r="L62" s="64" t="n">
        <v>0</v>
      </c>
      <c r="M62" s="64" t="n">
        <f aca="false">N62+O62</f>
        <v>2958.1</v>
      </c>
      <c r="N62" s="64" t="n">
        <v>938.2</v>
      </c>
      <c r="O62" s="64" t="n">
        <v>2019.9</v>
      </c>
      <c r="P62" s="46"/>
      <c r="Q62" s="41"/>
      <c r="R62" s="24"/>
      <c r="S62" s="31"/>
      <c r="T62" s="32"/>
      <c r="U62" s="33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</row>
    <row r="63" s="78" customFormat="true" ht="25.5" hidden="false" customHeight="true" outlineLevel="0" collapsed="false">
      <c r="A63" s="83"/>
      <c r="B63" s="51" t="s">
        <v>85</v>
      </c>
      <c r="C63" s="37" t="n">
        <f aca="false">SUM(D63:G63)</f>
        <v>61746.4</v>
      </c>
      <c r="D63" s="65" t="n">
        <v>14357.5</v>
      </c>
      <c r="E63" s="37" t="n">
        <v>6913.6</v>
      </c>
      <c r="F63" s="65" t="n">
        <v>340.1</v>
      </c>
      <c r="G63" s="65" t="n">
        <v>40135.2</v>
      </c>
      <c r="H63" s="36" t="n">
        <f aca="false">SUM(I63:L63)</f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46" t="e">
        <f aca="false">M63/H63%</f>
        <v>#DIV/0!</v>
      </c>
      <c r="Q63" s="41" t="n">
        <f aca="false">H63-M63</f>
        <v>0</v>
      </c>
      <c r="R63" s="24"/>
      <c r="S63" s="31"/>
      <c r="T63" s="32"/>
      <c r="U63" s="33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</row>
    <row r="64" s="78" customFormat="true" ht="37.5" hidden="false" customHeight="true" outlineLevel="0" collapsed="false">
      <c r="A64" s="83"/>
      <c r="B64" s="51" t="s">
        <v>86</v>
      </c>
      <c r="C64" s="37" t="n">
        <f aca="false">SUM(D64:G64)</f>
        <v>93473.2</v>
      </c>
      <c r="D64" s="65" t="n">
        <v>92538.5</v>
      </c>
      <c r="E64" s="37" t="n">
        <v>888</v>
      </c>
      <c r="F64" s="37" t="n">
        <v>46.7</v>
      </c>
      <c r="G64" s="64" t="n">
        <v>0</v>
      </c>
      <c r="H64" s="36" t="n">
        <f aca="false">SUM(I64:L64)</f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46"/>
      <c r="Q64" s="41"/>
      <c r="R64" s="24"/>
      <c r="S64" s="31"/>
      <c r="T64" s="32"/>
      <c r="U64" s="33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</row>
    <row r="65" s="78" customFormat="true" ht="44.25" hidden="false" customHeight="true" outlineLevel="0" collapsed="false">
      <c r="A65" s="27" t="s">
        <v>87</v>
      </c>
      <c r="B65" s="87" t="s">
        <v>88</v>
      </c>
      <c r="C65" s="30" t="n">
        <f aca="false">SUM(D65:G65)</f>
        <v>1668416.1</v>
      </c>
      <c r="D65" s="88" t="n">
        <f aca="false">D66+D67+D68+D69</f>
        <v>1653271</v>
      </c>
      <c r="E65" s="88" t="n">
        <f aca="false">E66+E67+E68+E69</f>
        <v>14982.7</v>
      </c>
      <c r="F65" s="88" t="n">
        <f aca="false">F66+F67+F68+F69</f>
        <v>162.4</v>
      </c>
      <c r="G65" s="88" t="n">
        <f aca="false">G66+G67+G68+G69</f>
        <v>0</v>
      </c>
      <c r="H65" s="29" t="n">
        <f aca="false">SUM(I65:L65)</f>
        <v>0</v>
      </c>
      <c r="I65" s="88" t="n">
        <f aca="false">I66+I67+I68+I69</f>
        <v>0</v>
      </c>
      <c r="J65" s="88" t="n">
        <f aca="false">J66+J67+J68+J69</f>
        <v>0</v>
      </c>
      <c r="K65" s="88" t="n">
        <f aca="false">K66+K67+K68+K69</f>
        <v>0</v>
      </c>
      <c r="L65" s="88" t="n">
        <f aca="false">L66+L67+L68+L69</f>
        <v>0</v>
      </c>
      <c r="M65" s="88" t="n">
        <f aca="false">M66+M67+M68+M69</f>
        <v>0</v>
      </c>
      <c r="N65" s="88" t="n">
        <f aca="false">N66+N67+N68+N69</f>
        <v>0</v>
      </c>
      <c r="O65" s="88" t="n">
        <f aca="false">O66+O67+O68+O69</f>
        <v>0</v>
      </c>
      <c r="P65" s="88" t="e">
        <f aca="false">P66+P67+P68+P69</f>
        <v>#DIV/0!</v>
      </c>
      <c r="Q65" s="88" t="n">
        <f aca="false">Q66+Q67+Q68+Q69</f>
        <v>0</v>
      </c>
      <c r="R65" s="24"/>
      <c r="S65" s="31"/>
      <c r="T65" s="32"/>
      <c r="U65" s="33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</row>
    <row r="66" s="78" customFormat="true" ht="33" hidden="false" customHeight="true" outlineLevel="0" collapsed="false">
      <c r="A66" s="27"/>
      <c r="B66" s="89" t="s">
        <v>89</v>
      </c>
      <c r="C66" s="36" t="n">
        <f aca="false">SUM(D66:G66)</f>
        <v>308715</v>
      </c>
      <c r="D66" s="64" t="n">
        <v>305467.1</v>
      </c>
      <c r="E66" s="90" t="n">
        <v>3085.5</v>
      </c>
      <c r="F66" s="90" t="n">
        <v>162.4</v>
      </c>
      <c r="G66" s="64" t="n">
        <v>0</v>
      </c>
      <c r="H66" s="36" t="n">
        <f aca="false">SUM(I66:L66)</f>
        <v>0</v>
      </c>
      <c r="I66" s="64" t="n">
        <v>0</v>
      </c>
      <c r="J66" s="90" t="n">
        <v>0</v>
      </c>
      <c r="K66" s="90" t="n">
        <v>0</v>
      </c>
      <c r="L66" s="64" t="n">
        <v>0</v>
      </c>
      <c r="M66" s="64" t="n">
        <v>0</v>
      </c>
      <c r="N66" s="65" t="n">
        <v>0</v>
      </c>
      <c r="O66" s="90" t="n">
        <v>0</v>
      </c>
      <c r="P66" s="46" t="e">
        <f aca="false">M66/H66%</f>
        <v>#DIV/0!</v>
      </c>
      <c r="Q66" s="41" t="n">
        <f aca="false">H66-M66</f>
        <v>0</v>
      </c>
      <c r="R66" s="24"/>
      <c r="S66" s="31"/>
      <c r="T66" s="32"/>
      <c r="U66" s="33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</row>
    <row r="67" s="78" customFormat="true" ht="69" hidden="false" customHeight="true" outlineLevel="0" collapsed="false">
      <c r="A67" s="44"/>
      <c r="B67" s="35" t="s">
        <v>90</v>
      </c>
      <c r="C67" s="36" t="n">
        <f aca="false">SUM(D67:G67)</f>
        <v>170000</v>
      </c>
      <c r="D67" s="36" t="n">
        <v>170000</v>
      </c>
      <c r="E67" s="36" t="n">
        <v>0</v>
      </c>
      <c r="F67" s="36" t="n">
        <v>0</v>
      </c>
      <c r="G67" s="36" t="n">
        <v>0</v>
      </c>
      <c r="H67" s="36" t="n">
        <f aca="false">SUM(I67:L67)</f>
        <v>0</v>
      </c>
      <c r="I67" s="36" t="n">
        <v>0</v>
      </c>
      <c r="J67" s="64" t="n">
        <v>0</v>
      </c>
      <c r="K67" s="64" t="n">
        <v>0</v>
      </c>
      <c r="L67" s="64" t="n">
        <v>0</v>
      </c>
      <c r="M67" s="36" t="n">
        <f aca="false">N67+O67</f>
        <v>0</v>
      </c>
      <c r="N67" s="37" t="n">
        <v>0</v>
      </c>
      <c r="O67" s="36" t="n">
        <v>0</v>
      </c>
      <c r="P67" s="46"/>
      <c r="Q67" s="41"/>
      <c r="R67" s="24"/>
      <c r="S67" s="31"/>
      <c r="T67" s="32"/>
      <c r="U67" s="33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</row>
    <row r="68" s="78" customFormat="true" ht="33" hidden="false" customHeight="true" outlineLevel="0" collapsed="false">
      <c r="A68" s="44"/>
      <c r="B68" s="91" t="s">
        <v>91</v>
      </c>
      <c r="C68" s="37" t="n">
        <f aca="false">SUM(D68:G68)</f>
        <v>266229</v>
      </c>
      <c r="D68" s="65" t="n">
        <f aca="false">183040.9+80525.7</f>
        <v>263566.6</v>
      </c>
      <c r="E68" s="90" t="n">
        <f aca="false">1849+813.4</f>
        <v>2662.4</v>
      </c>
      <c r="F68" s="90" t="n">
        <v>0</v>
      </c>
      <c r="G68" s="64" t="n">
        <v>0</v>
      </c>
      <c r="H68" s="36" t="n">
        <f aca="false">SUM(I68:L68)</f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f aca="false">N68+O68</f>
        <v>0</v>
      </c>
      <c r="N68" s="64" t="n">
        <v>0</v>
      </c>
      <c r="O68" s="64" t="n">
        <v>0</v>
      </c>
      <c r="P68" s="46"/>
      <c r="Q68" s="41"/>
      <c r="R68" s="24"/>
      <c r="S68" s="31"/>
      <c r="T68" s="32"/>
      <c r="U68" s="33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</row>
    <row r="69" s="78" customFormat="true" ht="24.75" hidden="false" customHeight="true" outlineLevel="0" collapsed="false">
      <c r="A69" s="52"/>
      <c r="B69" s="92" t="s">
        <v>92</v>
      </c>
      <c r="C69" s="37" t="n">
        <f aca="false">SUM(D69:G69)</f>
        <v>923472.1</v>
      </c>
      <c r="D69" s="64" t="n">
        <v>914237.3</v>
      </c>
      <c r="E69" s="90" t="n">
        <v>9234.8</v>
      </c>
      <c r="F69" s="90" t="n">
        <v>0</v>
      </c>
      <c r="G69" s="64" t="n">
        <v>0</v>
      </c>
      <c r="H69" s="36" t="n">
        <f aca="false">SUM(I69:L69)</f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f aca="false">N69+O69</f>
        <v>0</v>
      </c>
      <c r="N69" s="64" t="n">
        <v>0</v>
      </c>
      <c r="O69" s="64" t="n">
        <v>0</v>
      </c>
      <c r="P69" s="46"/>
      <c r="Q69" s="41"/>
      <c r="R69" s="24"/>
      <c r="S69" s="31"/>
      <c r="T69" s="32"/>
      <c r="U69" s="33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</row>
    <row r="70" s="78" customFormat="true" ht="14.25" hidden="false" customHeight="true" outlineLevel="0" collapsed="false">
      <c r="A70" s="76"/>
      <c r="B70" s="55" t="s">
        <v>44</v>
      </c>
      <c r="C70" s="56" t="n">
        <f aca="false">SUM(D70:G70)</f>
        <v>1836848.3</v>
      </c>
      <c r="D70" s="56" t="n">
        <f aca="false">D61+D65</f>
        <v>1764353</v>
      </c>
      <c r="E70" s="56" t="n">
        <f aca="false">E61+E65</f>
        <v>31810.9</v>
      </c>
      <c r="F70" s="56" t="n">
        <f aca="false">F61+F65</f>
        <v>549.2</v>
      </c>
      <c r="G70" s="56" t="n">
        <f aca="false">G61+G65</f>
        <v>40135.2</v>
      </c>
      <c r="H70" s="56" t="n">
        <f aca="false">SUM(I70:L70)</f>
        <v>2958.1</v>
      </c>
      <c r="I70" s="56" t="n">
        <f aca="false">I61+I65</f>
        <v>938.2</v>
      </c>
      <c r="J70" s="56" t="n">
        <f aca="false">J61+J65</f>
        <v>2019.9</v>
      </c>
      <c r="K70" s="56" t="n">
        <f aca="false">K61+K65</f>
        <v>0</v>
      </c>
      <c r="L70" s="56" t="n">
        <f aca="false">L61+L65</f>
        <v>0</v>
      </c>
      <c r="M70" s="56" t="n">
        <f aca="false">M61+M65</f>
        <v>2958.1</v>
      </c>
      <c r="N70" s="56" t="n">
        <f aca="false">N61+N65</f>
        <v>938.2</v>
      </c>
      <c r="O70" s="56" t="n">
        <f aca="false">O61+O65</f>
        <v>2019.9</v>
      </c>
      <c r="P70" s="46" t="n">
        <f aca="false">M70/H70%</f>
        <v>100</v>
      </c>
      <c r="Q70" s="41" t="n">
        <f aca="false">H70-M70</f>
        <v>0</v>
      </c>
      <c r="R70" s="24"/>
      <c r="S70" s="31"/>
      <c r="T70" s="32"/>
      <c r="U70" s="33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</row>
    <row r="71" s="78" customFormat="true" ht="16.5" hidden="false" customHeight="true" outlineLevel="0" collapsed="false">
      <c r="A71" s="70" t="s">
        <v>93</v>
      </c>
      <c r="B71" s="93" t="s">
        <v>94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46"/>
      <c r="Q71" s="41"/>
      <c r="R71" s="24"/>
      <c r="S71" s="31"/>
      <c r="T71" s="32"/>
      <c r="U71" s="33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</row>
    <row r="72" s="78" customFormat="true" ht="33.75" hidden="false" customHeight="true" outlineLevel="0" collapsed="false">
      <c r="A72" s="27" t="s">
        <v>95</v>
      </c>
      <c r="B72" s="94" t="s">
        <v>96</v>
      </c>
      <c r="C72" s="29" t="n">
        <f aca="false">SUM(D72:G72)</f>
        <v>10000</v>
      </c>
      <c r="D72" s="88" t="n">
        <f aca="false">D73</f>
        <v>9900</v>
      </c>
      <c r="E72" s="88" t="n">
        <f aca="false">E73</f>
        <v>100</v>
      </c>
      <c r="F72" s="88" t="n">
        <f aca="false">F73</f>
        <v>0</v>
      </c>
      <c r="G72" s="88" t="n">
        <f aca="false">G73</f>
        <v>0</v>
      </c>
      <c r="H72" s="29" t="n">
        <f aca="false">SUM(I72:L72)</f>
        <v>130.3</v>
      </c>
      <c r="I72" s="88" t="n">
        <f aca="false">I73</f>
        <v>129</v>
      </c>
      <c r="J72" s="88" t="n">
        <f aca="false">J73</f>
        <v>1.3</v>
      </c>
      <c r="K72" s="88" t="n">
        <f aca="false">K73</f>
        <v>0</v>
      </c>
      <c r="L72" s="88" t="n">
        <f aca="false">L73</f>
        <v>0</v>
      </c>
      <c r="M72" s="88" t="n">
        <f aca="false">M73</f>
        <v>130.3</v>
      </c>
      <c r="N72" s="88" t="n">
        <f aca="false">N73</f>
        <v>129</v>
      </c>
      <c r="O72" s="88" t="n">
        <f aca="false">O73</f>
        <v>1.3</v>
      </c>
      <c r="P72" s="88" t="e">
        <f aca="false">#REF!+#REF!+P73+#REF!+#REF!</f>
        <v>#REF!</v>
      </c>
      <c r="Q72" s="41" t="n">
        <f aca="false">H72-M72</f>
        <v>0</v>
      </c>
      <c r="R72" s="24"/>
      <c r="S72" s="31"/>
      <c r="T72" s="32"/>
      <c r="U72" s="33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</row>
    <row r="73" s="78" customFormat="true" ht="24.75" hidden="false" customHeight="true" outlineLevel="0" collapsed="false">
      <c r="A73" s="27"/>
      <c r="B73" s="48" t="s">
        <v>97</v>
      </c>
      <c r="C73" s="36" t="n">
        <f aca="false">SUM(D73:G73)</f>
        <v>10000</v>
      </c>
      <c r="D73" s="64" t="n">
        <v>9900</v>
      </c>
      <c r="E73" s="64" t="n">
        <v>100</v>
      </c>
      <c r="F73" s="64" t="n">
        <v>0</v>
      </c>
      <c r="G73" s="64" t="n">
        <v>0</v>
      </c>
      <c r="H73" s="36" t="n">
        <f aca="false">SUM(I73:L73)</f>
        <v>130.3</v>
      </c>
      <c r="I73" s="65" t="n">
        <v>129</v>
      </c>
      <c r="J73" s="65" t="n">
        <v>1.3</v>
      </c>
      <c r="K73" s="64" t="n">
        <v>0</v>
      </c>
      <c r="L73" s="64" t="n">
        <v>0</v>
      </c>
      <c r="M73" s="64" t="n">
        <f aca="false">N73+O73</f>
        <v>130.3</v>
      </c>
      <c r="N73" s="65" t="n">
        <v>129</v>
      </c>
      <c r="O73" s="65" t="n">
        <v>1.3</v>
      </c>
      <c r="P73" s="46"/>
      <c r="Q73" s="41"/>
      <c r="R73" s="24"/>
      <c r="S73" s="31"/>
      <c r="T73" s="32"/>
      <c r="U73" s="33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</row>
    <row r="74" s="78" customFormat="true" ht="15" hidden="false" customHeight="true" outlineLevel="0" collapsed="false">
      <c r="A74" s="82"/>
      <c r="B74" s="55" t="s">
        <v>44</v>
      </c>
      <c r="C74" s="56" t="n">
        <f aca="false">SUM(D74:G74)</f>
        <v>10000</v>
      </c>
      <c r="D74" s="56" t="n">
        <f aca="false">D72</f>
        <v>9900</v>
      </c>
      <c r="E74" s="56" t="n">
        <f aca="false">E72</f>
        <v>100</v>
      </c>
      <c r="F74" s="56" t="n">
        <f aca="false">F72</f>
        <v>0</v>
      </c>
      <c r="G74" s="56" t="n">
        <f aca="false">G72</f>
        <v>0</v>
      </c>
      <c r="H74" s="56" t="n">
        <f aca="false">SUM(I74:L74)</f>
        <v>130.3</v>
      </c>
      <c r="I74" s="56" t="n">
        <f aca="false">I72</f>
        <v>129</v>
      </c>
      <c r="J74" s="56" t="n">
        <f aca="false">J72</f>
        <v>1.3</v>
      </c>
      <c r="K74" s="56" t="n">
        <f aca="false">K72</f>
        <v>0</v>
      </c>
      <c r="L74" s="56" t="n">
        <f aca="false">L72</f>
        <v>0</v>
      </c>
      <c r="M74" s="56" t="n">
        <f aca="false">M72</f>
        <v>130.3</v>
      </c>
      <c r="N74" s="56" t="n">
        <f aca="false">N72</f>
        <v>129</v>
      </c>
      <c r="O74" s="56" t="n">
        <f aca="false">O72</f>
        <v>1.3</v>
      </c>
      <c r="P74" s="46" t="n">
        <f aca="false">M74/H74%</f>
        <v>100</v>
      </c>
      <c r="Q74" s="41" t="n">
        <f aca="false">H74-M74</f>
        <v>0</v>
      </c>
      <c r="R74" s="24"/>
      <c r="S74" s="31"/>
      <c r="T74" s="32"/>
      <c r="U74" s="33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</row>
    <row r="75" s="78" customFormat="true" ht="15" hidden="false" customHeight="true" outlineLevel="0" collapsed="false">
      <c r="A75" s="95" t="s">
        <v>98</v>
      </c>
      <c r="B75" s="93" t="s">
        <v>99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46"/>
      <c r="Q75" s="41"/>
      <c r="R75" s="24"/>
      <c r="S75" s="31"/>
      <c r="T75" s="32"/>
      <c r="U75" s="33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</row>
    <row r="76" s="78" customFormat="true" ht="24" hidden="false" customHeight="true" outlineLevel="0" collapsed="false">
      <c r="A76" s="27" t="s">
        <v>100</v>
      </c>
      <c r="B76" s="80" t="s">
        <v>101</v>
      </c>
      <c r="C76" s="29" t="n">
        <f aca="false">SUM(D76:G76)</f>
        <v>2900</v>
      </c>
      <c r="D76" s="81" t="n">
        <f aca="false">D77</f>
        <v>2697</v>
      </c>
      <c r="E76" s="81" t="n">
        <f aca="false">E77</f>
        <v>203</v>
      </c>
      <c r="F76" s="81" t="n">
        <f aca="false">F77</f>
        <v>0</v>
      </c>
      <c r="G76" s="81" t="n">
        <f aca="false">G77</f>
        <v>0</v>
      </c>
      <c r="H76" s="29" t="n">
        <f aca="false">SUM(I76:L76)</f>
        <v>624.8</v>
      </c>
      <c r="I76" s="81" t="n">
        <f aca="false">I77</f>
        <v>581.1</v>
      </c>
      <c r="J76" s="81" t="n">
        <f aca="false">J77</f>
        <v>43.7</v>
      </c>
      <c r="K76" s="81" t="n">
        <f aca="false">K77</f>
        <v>0</v>
      </c>
      <c r="L76" s="81" t="n">
        <f aca="false">L77</f>
        <v>0</v>
      </c>
      <c r="M76" s="81" t="n">
        <f aca="false">M77</f>
        <v>624.8</v>
      </c>
      <c r="N76" s="81" t="n">
        <f aca="false">N77</f>
        <v>581.1</v>
      </c>
      <c r="O76" s="81" t="n">
        <f aca="false">O77</f>
        <v>43.7</v>
      </c>
      <c r="P76" s="46"/>
      <c r="Q76" s="41"/>
      <c r="R76" s="24"/>
      <c r="S76" s="31"/>
      <c r="T76" s="32"/>
      <c r="U76" s="33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</row>
    <row r="77" s="77" customFormat="true" ht="93" hidden="false" customHeight="true" outlineLevel="0" collapsed="false">
      <c r="A77" s="96"/>
      <c r="B77" s="97" t="s">
        <v>102</v>
      </c>
      <c r="C77" s="36" t="n">
        <f aca="false">SUM(D77:G77)</f>
        <v>2900</v>
      </c>
      <c r="D77" s="64" t="n">
        <v>2697</v>
      </c>
      <c r="E77" s="64" t="n">
        <v>203</v>
      </c>
      <c r="F77" s="64" t="n">
        <v>0</v>
      </c>
      <c r="G77" s="64" t="n">
        <v>0</v>
      </c>
      <c r="H77" s="36" t="n">
        <f aca="false">SUM(I77:L77)</f>
        <v>624.8</v>
      </c>
      <c r="I77" s="64" t="n">
        <v>581.1</v>
      </c>
      <c r="J77" s="64" t="n">
        <v>43.7</v>
      </c>
      <c r="K77" s="64" t="n">
        <v>0</v>
      </c>
      <c r="L77" s="64" t="n">
        <v>0</v>
      </c>
      <c r="M77" s="64" t="n">
        <f aca="false">N77+O77</f>
        <v>624.8</v>
      </c>
      <c r="N77" s="64" t="n">
        <v>581.1</v>
      </c>
      <c r="O77" s="64" t="n">
        <v>43.7</v>
      </c>
      <c r="P77" s="46"/>
      <c r="Q77" s="41"/>
      <c r="R77" s="24"/>
      <c r="S77" s="31"/>
      <c r="T77" s="32"/>
      <c r="U77" s="33"/>
    </row>
    <row r="78" s="78" customFormat="true" ht="15" hidden="false" customHeight="true" outlineLevel="0" collapsed="false">
      <c r="A78" s="76"/>
      <c r="B78" s="55" t="s">
        <v>44</v>
      </c>
      <c r="C78" s="56" t="n">
        <f aca="false">SUM(D78:G78)</f>
        <v>2900</v>
      </c>
      <c r="D78" s="56" t="n">
        <f aca="false">D76</f>
        <v>2697</v>
      </c>
      <c r="E78" s="56" t="n">
        <f aca="false">E76</f>
        <v>203</v>
      </c>
      <c r="F78" s="56" t="n">
        <f aca="false">F76</f>
        <v>0</v>
      </c>
      <c r="G78" s="56" t="n">
        <f aca="false">G76</f>
        <v>0</v>
      </c>
      <c r="H78" s="56" t="n">
        <f aca="false">SUM(I78:L78)</f>
        <v>624.8</v>
      </c>
      <c r="I78" s="56" t="n">
        <f aca="false">I76</f>
        <v>581.1</v>
      </c>
      <c r="J78" s="56" t="n">
        <f aca="false">J76</f>
        <v>43.7</v>
      </c>
      <c r="K78" s="56" t="n">
        <f aca="false">K76</f>
        <v>0</v>
      </c>
      <c r="L78" s="56" t="n">
        <f aca="false">L76</f>
        <v>0</v>
      </c>
      <c r="M78" s="56" t="n">
        <f aca="false">M76</f>
        <v>624.8</v>
      </c>
      <c r="N78" s="56" t="n">
        <f aca="false">N76</f>
        <v>581.1</v>
      </c>
      <c r="O78" s="56" t="n">
        <f aca="false">O76</f>
        <v>43.7</v>
      </c>
      <c r="P78" s="46"/>
      <c r="Q78" s="41"/>
      <c r="R78" s="24"/>
      <c r="S78" s="31"/>
      <c r="T78" s="32"/>
      <c r="U78" s="33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</row>
    <row r="79" s="78" customFormat="true" ht="15" hidden="false" customHeight="true" outlineLevel="0" collapsed="false">
      <c r="A79" s="95" t="s">
        <v>103</v>
      </c>
      <c r="B79" s="93" t="s">
        <v>104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46"/>
      <c r="Q79" s="41"/>
      <c r="R79" s="24"/>
      <c r="S79" s="31"/>
      <c r="T79" s="32"/>
      <c r="U79" s="33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</row>
    <row r="80" s="78" customFormat="true" ht="15" hidden="false" customHeight="true" outlineLevel="0" collapsed="false">
      <c r="A80" s="27" t="s">
        <v>105</v>
      </c>
      <c r="B80" s="98" t="s">
        <v>106</v>
      </c>
      <c r="C80" s="29" t="n">
        <f aca="false">SUM(D80:G80)</f>
        <v>10000</v>
      </c>
      <c r="D80" s="88" t="n">
        <f aca="false">D81</f>
        <v>10000</v>
      </c>
      <c r="E80" s="88" t="n">
        <f aca="false">E81</f>
        <v>0</v>
      </c>
      <c r="F80" s="88" t="n">
        <f aca="false">F81</f>
        <v>0</v>
      </c>
      <c r="G80" s="88" t="n">
        <f aca="false">G81</f>
        <v>0</v>
      </c>
      <c r="H80" s="29" t="n">
        <f aca="false">SUM(I80:L80)</f>
        <v>0</v>
      </c>
      <c r="I80" s="88" t="n">
        <f aca="false">I81</f>
        <v>0</v>
      </c>
      <c r="J80" s="88" t="n">
        <f aca="false">J81</f>
        <v>0</v>
      </c>
      <c r="K80" s="88" t="n">
        <f aca="false">K81</f>
        <v>0</v>
      </c>
      <c r="L80" s="88" t="n">
        <f aca="false">L81</f>
        <v>0</v>
      </c>
      <c r="M80" s="88" t="n">
        <f aca="false">M81</f>
        <v>0</v>
      </c>
      <c r="N80" s="88" t="n">
        <f aca="false">N81</f>
        <v>0</v>
      </c>
      <c r="O80" s="88" t="n">
        <f aca="false">O81</f>
        <v>0</v>
      </c>
      <c r="P80" s="88" t="n">
        <f aca="false">P81</f>
        <v>0</v>
      </c>
      <c r="Q80" s="41"/>
      <c r="R80" s="24"/>
      <c r="S80" s="31"/>
      <c r="T80" s="32"/>
      <c r="U80" s="33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</row>
    <row r="81" s="78" customFormat="true" ht="33.75" hidden="false" customHeight="true" outlineLevel="0" collapsed="false">
      <c r="A81" s="99"/>
      <c r="B81" s="100" t="s">
        <v>107</v>
      </c>
      <c r="C81" s="36" t="n">
        <f aca="false">SUM(D81:G81)</f>
        <v>10000</v>
      </c>
      <c r="D81" s="64" t="n">
        <v>10000</v>
      </c>
      <c r="E81" s="64" t="n">
        <v>0</v>
      </c>
      <c r="F81" s="64" t="n">
        <f aca="false">F82+F83</f>
        <v>0</v>
      </c>
      <c r="G81" s="64" t="n">
        <f aca="false">G82+G83</f>
        <v>0</v>
      </c>
      <c r="H81" s="36" t="n">
        <f aca="false">SUM(I81:L81)</f>
        <v>0</v>
      </c>
      <c r="I81" s="64" t="n">
        <v>0</v>
      </c>
      <c r="J81" s="64" t="n">
        <v>0</v>
      </c>
      <c r="K81" s="65" t="n">
        <f aca="false">K82+K83</f>
        <v>0</v>
      </c>
      <c r="L81" s="65" t="n">
        <f aca="false">L82+L83</f>
        <v>0</v>
      </c>
      <c r="M81" s="64" t="n">
        <f aca="false">N81+O81</f>
        <v>0</v>
      </c>
      <c r="N81" s="65" t="n">
        <v>0</v>
      </c>
      <c r="O81" s="65" t="n">
        <v>0</v>
      </c>
      <c r="P81" s="46"/>
      <c r="Q81" s="41"/>
      <c r="R81" s="24"/>
      <c r="S81" s="31"/>
      <c r="T81" s="32"/>
      <c r="U81" s="33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</row>
    <row r="82" s="58" customFormat="true" ht="33" hidden="false" customHeight="true" outlineLevel="0" collapsed="false">
      <c r="A82" s="39" t="s">
        <v>108</v>
      </c>
      <c r="B82" s="73" t="s">
        <v>109</v>
      </c>
      <c r="C82" s="29" t="n">
        <f aca="false">SUM(D82:G82)</f>
        <v>96666.9</v>
      </c>
      <c r="D82" s="81" t="n">
        <f aca="false">D83+D86+D89+D87+D88</f>
        <v>90831</v>
      </c>
      <c r="E82" s="81" t="n">
        <f aca="false">E83+E86+E89+E87+E88</f>
        <v>5835.9</v>
      </c>
      <c r="F82" s="81" t="n">
        <f aca="false">F83+F86+F89+F87+F88</f>
        <v>0</v>
      </c>
      <c r="G82" s="81" t="n">
        <f aca="false">G83+G86+G89+G87+G88</f>
        <v>0</v>
      </c>
      <c r="H82" s="29" t="n">
        <f aca="false">SUM(I82:L82)</f>
        <v>8671.3</v>
      </c>
      <c r="I82" s="81" t="n">
        <f aca="false">I83+I86+I89+I87+I88</f>
        <v>8064.3</v>
      </c>
      <c r="J82" s="81" t="n">
        <f aca="false">J83+J86+J89+J87+J88</f>
        <v>607</v>
      </c>
      <c r="K82" s="81" t="n">
        <f aca="false">K83+K86+K89+K87+K88</f>
        <v>0</v>
      </c>
      <c r="L82" s="81" t="n">
        <f aca="false">L83+L86+L89+L87+L88</f>
        <v>0</v>
      </c>
      <c r="M82" s="81" t="n">
        <f aca="false">M83+M86+M89+M87+M88</f>
        <v>8671.3</v>
      </c>
      <c r="N82" s="81" t="n">
        <f aca="false">N83+N86+N89+N87+N88</f>
        <v>8064.3</v>
      </c>
      <c r="O82" s="81" t="n">
        <f aca="false">O83+O86+O89+O87+O88</f>
        <v>607</v>
      </c>
      <c r="P82" s="46" t="n">
        <f aca="false">M82/H82%</f>
        <v>100</v>
      </c>
      <c r="Q82" s="41" t="n">
        <f aca="false">H82-M82</f>
        <v>0</v>
      </c>
      <c r="R82" s="24"/>
      <c r="S82" s="31"/>
      <c r="T82" s="32"/>
      <c r="U82" s="33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</row>
    <row r="83" s="58" customFormat="true" ht="24.75" hidden="false" customHeight="true" outlineLevel="0" collapsed="false">
      <c r="A83" s="39"/>
      <c r="B83" s="51" t="s">
        <v>110</v>
      </c>
      <c r="C83" s="37" t="n">
        <f aca="false">SUM(D83:G83)</f>
        <v>60964.6</v>
      </c>
      <c r="D83" s="65" t="n">
        <f aca="false">D84+D85</f>
        <v>57207.9</v>
      </c>
      <c r="E83" s="65" t="n">
        <f aca="false">E84+E85</f>
        <v>3756.7</v>
      </c>
      <c r="F83" s="64" t="n">
        <f aca="false">F84+F85</f>
        <v>0</v>
      </c>
      <c r="G83" s="64" t="n">
        <f aca="false">G84+G85</f>
        <v>0</v>
      </c>
      <c r="H83" s="36" t="n">
        <f aca="false">SUM(I83:L83)</f>
        <v>0</v>
      </c>
      <c r="I83" s="65" t="n">
        <f aca="false">I84+I85</f>
        <v>0</v>
      </c>
      <c r="J83" s="65" t="n">
        <f aca="false">J84+J85</f>
        <v>0</v>
      </c>
      <c r="K83" s="65" t="n">
        <f aca="false">K84+K85</f>
        <v>0</v>
      </c>
      <c r="L83" s="65" t="n">
        <f aca="false">L84+L85</f>
        <v>0</v>
      </c>
      <c r="M83" s="65" t="n">
        <f aca="false">M84+M85</f>
        <v>0</v>
      </c>
      <c r="N83" s="64" t="n">
        <f aca="false">N84+N85</f>
        <v>0</v>
      </c>
      <c r="O83" s="64" t="n">
        <f aca="false">O84+O85</f>
        <v>0</v>
      </c>
      <c r="P83" s="65" t="n">
        <f aca="false">P84+P85</f>
        <v>0</v>
      </c>
      <c r="Q83" s="65" t="n">
        <f aca="false">Q84+Q85</f>
        <v>0</v>
      </c>
      <c r="R83" s="24"/>
      <c r="S83" s="31"/>
      <c r="T83" s="32"/>
      <c r="U83" s="33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</row>
    <row r="84" s="58" customFormat="true" ht="24.75" hidden="false" customHeight="true" outlineLevel="0" collapsed="false">
      <c r="A84" s="39"/>
      <c r="B84" s="101" t="s">
        <v>111</v>
      </c>
      <c r="C84" s="37" t="n">
        <f aca="false">SUM(D84:G84)</f>
        <v>59889.3</v>
      </c>
      <c r="D84" s="65" t="n">
        <f aca="false">33999.9+22208</f>
        <v>56207.9</v>
      </c>
      <c r="E84" s="65" t="n">
        <f aca="false">2559.1+1122.3</f>
        <v>3681.4</v>
      </c>
      <c r="F84" s="64" t="n">
        <v>0</v>
      </c>
      <c r="G84" s="64" t="n">
        <v>0</v>
      </c>
      <c r="H84" s="36" t="n">
        <f aca="false">SUM(I84:L84)</f>
        <v>0</v>
      </c>
      <c r="I84" s="65" t="n">
        <v>0</v>
      </c>
      <c r="J84" s="64" t="n">
        <v>0</v>
      </c>
      <c r="K84" s="64" t="n">
        <v>0</v>
      </c>
      <c r="L84" s="64" t="n">
        <v>0</v>
      </c>
      <c r="M84" s="64" t="n">
        <f aca="false">N84+O84</f>
        <v>0</v>
      </c>
      <c r="N84" s="65" t="n">
        <v>0</v>
      </c>
      <c r="O84" s="64" t="n">
        <v>0</v>
      </c>
      <c r="P84" s="46"/>
      <c r="Q84" s="41"/>
      <c r="R84" s="24"/>
      <c r="S84" s="31"/>
      <c r="T84" s="32"/>
      <c r="U84" s="33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</row>
    <row r="85" s="58" customFormat="true" ht="21.75" hidden="false" customHeight="true" outlineLevel="0" collapsed="false">
      <c r="A85" s="39"/>
      <c r="B85" s="101" t="s">
        <v>112</v>
      </c>
      <c r="C85" s="37" t="n">
        <f aca="false">SUM(D85:G85)</f>
        <v>1075.3</v>
      </c>
      <c r="D85" s="65" t="n">
        <f aca="false">1000</f>
        <v>1000</v>
      </c>
      <c r="E85" s="65" t="n">
        <f aca="false">75.3</f>
        <v>75.3</v>
      </c>
      <c r="F85" s="65" t="n">
        <v>0</v>
      </c>
      <c r="G85" s="65" t="n">
        <v>0</v>
      </c>
      <c r="H85" s="37" t="n">
        <f aca="false">SUM(I85:L85)</f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f aca="false">N85+O85</f>
        <v>0</v>
      </c>
      <c r="N85" s="65" t="n">
        <v>0</v>
      </c>
      <c r="O85" s="65" t="n">
        <v>0</v>
      </c>
      <c r="P85" s="46"/>
      <c r="Q85" s="41"/>
      <c r="R85" s="24"/>
      <c r="S85" s="31"/>
      <c r="T85" s="32"/>
      <c r="U85" s="33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</row>
    <row r="86" s="58" customFormat="true" ht="60" hidden="false" customHeight="true" outlineLevel="0" collapsed="false">
      <c r="A86" s="39"/>
      <c r="B86" s="51" t="s">
        <v>113</v>
      </c>
      <c r="C86" s="37" t="n">
        <f aca="false">SUM(D86:G86)</f>
        <v>4817.3</v>
      </c>
      <c r="D86" s="65" t="n">
        <v>4480.1</v>
      </c>
      <c r="E86" s="65" t="n">
        <v>337.2</v>
      </c>
      <c r="F86" s="64" t="n">
        <v>0</v>
      </c>
      <c r="G86" s="64" t="n">
        <v>0</v>
      </c>
      <c r="H86" s="36" t="n">
        <f aca="false">SUM(I86:L86)</f>
        <v>4817.3</v>
      </c>
      <c r="I86" s="65" t="n">
        <v>4480.1</v>
      </c>
      <c r="J86" s="65" t="n">
        <v>337.2</v>
      </c>
      <c r="K86" s="64" t="n">
        <v>0</v>
      </c>
      <c r="L86" s="64" t="n">
        <v>0</v>
      </c>
      <c r="M86" s="64" t="n">
        <f aca="false">N86+O86</f>
        <v>4817.3</v>
      </c>
      <c r="N86" s="65" t="n">
        <v>4480.1</v>
      </c>
      <c r="O86" s="65" t="n">
        <v>337.2</v>
      </c>
      <c r="P86" s="46" t="n">
        <f aca="false">M86/H86%</f>
        <v>100</v>
      </c>
      <c r="Q86" s="41" t="n">
        <f aca="false">H86-M86</f>
        <v>0</v>
      </c>
      <c r="R86" s="24"/>
      <c r="S86" s="31"/>
      <c r="T86" s="32"/>
      <c r="U86" s="33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</row>
    <row r="87" s="58" customFormat="true" ht="49.5" hidden="false" customHeight="true" outlineLevel="0" collapsed="false">
      <c r="A87" s="39"/>
      <c r="B87" s="51" t="s">
        <v>114</v>
      </c>
      <c r="C87" s="37" t="n">
        <f aca="false">SUM(D87:G87)</f>
        <v>15101.1</v>
      </c>
      <c r="D87" s="65" t="n">
        <v>14044</v>
      </c>
      <c r="E87" s="65" t="n">
        <v>1057.1</v>
      </c>
      <c r="F87" s="64" t="n">
        <v>0</v>
      </c>
      <c r="G87" s="64" t="n">
        <v>0</v>
      </c>
      <c r="H87" s="36" t="n">
        <f aca="false">SUM(I87:L87)</f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f aca="false">N87+O87</f>
        <v>0</v>
      </c>
      <c r="N87" s="64" t="n">
        <v>0</v>
      </c>
      <c r="O87" s="64" t="n">
        <v>0</v>
      </c>
      <c r="P87" s="46"/>
      <c r="Q87" s="41"/>
      <c r="R87" s="24"/>
      <c r="S87" s="31"/>
      <c r="T87" s="32"/>
      <c r="U87" s="33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</row>
    <row r="88" s="58" customFormat="true" ht="35.25" hidden="false" customHeight="true" outlineLevel="0" collapsed="false">
      <c r="A88" s="39"/>
      <c r="B88" s="51" t="s">
        <v>115</v>
      </c>
      <c r="C88" s="37" t="n">
        <f aca="false">SUM(D88:G88)</f>
        <v>9783.9</v>
      </c>
      <c r="D88" s="65" t="n">
        <v>9099</v>
      </c>
      <c r="E88" s="65" t="n">
        <v>684.9</v>
      </c>
      <c r="F88" s="64" t="n">
        <v>0</v>
      </c>
      <c r="G88" s="102" t="n">
        <v>0</v>
      </c>
      <c r="H88" s="36" t="n">
        <f aca="false">SUM(I88:L88)</f>
        <v>3854</v>
      </c>
      <c r="I88" s="64" t="n">
        <v>3584.2</v>
      </c>
      <c r="J88" s="64" t="n">
        <v>269.8</v>
      </c>
      <c r="K88" s="64" t="n">
        <v>0</v>
      </c>
      <c r="L88" s="64" t="n">
        <v>0</v>
      </c>
      <c r="M88" s="64" t="n">
        <f aca="false">N88+O88</f>
        <v>3854</v>
      </c>
      <c r="N88" s="64" t="n">
        <v>3584.2</v>
      </c>
      <c r="O88" s="64" t="n">
        <v>269.8</v>
      </c>
      <c r="P88" s="46"/>
      <c r="Q88" s="41"/>
      <c r="R88" s="24"/>
      <c r="S88" s="31"/>
      <c r="T88" s="32"/>
      <c r="U88" s="33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</row>
    <row r="89" s="58" customFormat="true" ht="24" hidden="false" customHeight="true" outlineLevel="0" collapsed="false">
      <c r="A89" s="39"/>
      <c r="B89" s="51" t="s">
        <v>116</v>
      </c>
      <c r="C89" s="37" t="n">
        <f aca="false">SUM(D89:G89)</f>
        <v>6000</v>
      </c>
      <c r="D89" s="65" t="n">
        <v>6000</v>
      </c>
      <c r="E89" s="65" t="n">
        <v>0</v>
      </c>
      <c r="F89" s="64" t="n">
        <v>0</v>
      </c>
      <c r="G89" s="64" t="n">
        <v>0</v>
      </c>
      <c r="H89" s="36" t="n">
        <f aca="false">SUM(I89:L89)</f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f aca="false">N89+O89</f>
        <v>0</v>
      </c>
      <c r="N89" s="65" t="n">
        <v>0</v>
      </c>
      <c r="O89" s="64"/>
      <c r="P89" s="46" t="e">
        <f aca="false">M89/H89%</f>
        <v>#DIV/0!</v>
      </c>
      <c r="Q89" s="41" t="n">
        <f aca="false">H89-M89</f>
        <v>0</v>
      </c>
      <c r="R89" s="24"/>
      <c r="S89" s="31"/>
      <c r="T89" s="32"/>
      <c r="U89" s="33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</row>
    <row r="90" s="69" customFormat="true" ht="18" hidden="false" customHeight="true" outlineLevel="0" collapsed="false">
      <c r="A90" s="66"/>
      <c r="B90" s="55" t="s">
        <v>44</v>
      </c>
      <c r="C90" s="103" t="n">
        <f aca="false">SUM(D90:G90)</f>
        <v>106666.9</v>
      </c>
      <c r="D90" s="103" t="n">
        <f aca="false">D82+D80</f>
        <v>100831</v>
      </c>
      <c r="E90" s="103" t="n">
        <f aca="false">E82+E80</f>
        <v>5835.9</v>
      </c>
      <c r="F90" s="103" t="n">
        <f aca="false">F82+F80</f>
        <v>0</v>
      </c>
      <c r="G90" s="103" t="n">
        <f aca="false">G82+G80</f>
        <v>0</v>
      </c>
      <c r="H90" s="103" t="n">
        <f aca="false">SUM(I90:L90)</f>
        <v>8671.3</v>
      </c>
      <c r="I90" s="103" t="n">
        <f aca="false">I82+I80</f>
        <v>8064.3</v>
      </c>
      <c r="J90" s="103" t="n">
        <f aca="false">J82+J80</f>
        <v>607</v>
      </c>
      <c r="K90" s="103" t="n">
        <f aca="false">K82+K80</f>
        <v>0</v>
      </c>
      <c r="L90" s="103" t="n">
        <f aca="false">L82+L80</f>
        <v>0</v>
      </c>
      <c r="M90" s="103" t="n">
        <f aca="false">M82+M80</f>
        <v>8671.3</v>
      </c>
      <c r="N90" s="103" t="n">
        <f aca="false">N82+N80</f>
        <v>8064.3</v>
      </c>
      <c r="O90" s="103" t="n">
        <f aca="false">O82+O80</f>
        <v>607</v>
      </c>
      <c r="P90" s="103" t="n">
        <f aca="false">P82+P80</f>
        <v>100</v>
      </c>
      <c r="Q90" s="41" t="n">
        <f aca="false">H90-M90</f>
        <v>0</v>
      </c>
      <c r="R90" s="24"/>
      <c r="S90" s="31"/>
      <c r="T90" s="32"/>
      <c r="U90" s="33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</row>
    <row r="91" s="69" customFormat="true" ht="14.25" hidden="false" customHeight="true" outlineLevel="0" collapsed="false">
      <c r="A91" s="104" t="s">
        <v>117</v>
      </c>
      <c r="B91" s="59" t="s">
        <v>118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46"/>
      <c r="Q91" s="41"/>
      <c r="R91" s="24"/>
      <c r="S91" s="31"/>
      <c r="T91" s="32"/>
      <c r="U91" s="33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</row>
    <row r="92" s="107" customFormat="true" ht="23.25" hidden="false" customHeight="true" outlineLevel="0" collapsed="false">
      <c r="A92" s="27" t="s">
        <v>119</v>
      </c>
      <c r="B92" s="105" t="s">
        <v>120</v>
      </c>
      <c r="C92" s="29" t="n">
        <f aca="false">SUM(D92:G92)</f>
        <v>25875.7</v>
      </c>
      <c r="D92" s="29" t="n">
        <f aca="false">D93</f>
        <v>25606.4</v>
      </c>
      <c r="E92" s="29" t="n">
        <f aca="false">E93</f>
        <v>258.7</v>
      </c>
      <c r="F92" s="29" t="n">
        <f aca="false">F93</f>
        <v>10.6</v>
      </c>
      <c r="G92" s="29" t="n">
        <f aca="false">G93</f>
        <v>0</v>
      </c>
      <c r="H92" s="29" t="n">
        <f aca="false">SUM(I92:L92)</f>
        <v>0</v>
      </c>
      <c r="I92" s="29" t="n">
        <f aca="false">I93</f>
        <v>0</v>
      </c>
      <c r="J92" s="29" t="n">
        <f aca="false">J93</f>
        <v>0</v>
      </c>
      <c r="K92" s="29" t="n">
        <f aca="false">K93</f>
        <v>0</v>
      </c>
      <c r="L92" s="29" t="n">
        <f aca="false">L93</f>
        <v>0</v>
      </c>
      <c r="M92" s="29" t="n">
        <f aca="false">M93</f>
        <v>0</v>
      </c>
      <c r="N92" s="29" t="n">
        <f aca="false">N93</f>
        <v>0</v>
      </c>
      <c r="O92" s="29" t="n">
        <f aca="false">O93</f>
        <v>0</v>
      </c>
      <c r="P92" s="29" t="e">
        <f aca="false">P93+#REF!</f>
        <v>#REF!</v>
      </c>
      <c r="Q92" s="29" t="e">
        <f aca="false">Q93+#REF!</f>
        <v>#REF!</v>
      </c>
      <c r="R92" s="24"/>
      <c r="S92" s="31"/>
      <c r="T92" s="32"/>
      <c r="U92" s="33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</row>
    <row r="93" s="107" customFormat="true" ht="36" hidden="false" customHeight="true" outlineLevel="0" collapsed="false">
      <c r="A93" s="39"/>
      <c r="B93" s="50" t="s">
        <v>121</v>
      </c>
      <c r="C93" s="37" t="n">
        <f aca="false">SUM(D93:G93)</f>
        <v>25875.7</v>
      </c>
      <c r="D93" s="37" t="n">
        <f aca="false">5606.4+20000</f>
        <v>25606.4</v>
      </c>
      <c r="E93" s="108" t="n">
        <v>258.7</v>
      </c>
      <c r="F93" s="65" t="n">
        <v>10.6</v>
      </c>
      <c r="G93" s="36" t="n">
        <v>0</v>
      </c>
      <c r="H93" s="109" t="n">
        <f aca="false">SUM(I93:L93)</f>
        <v>0</v>
      </c>
      <c r="I93" s="37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46"/>
      <c r="Q93" s="41"/>
      <c r="R93" s="24"/>
      <c r="S93" s="110"/>
      <c r="T93" s="32"/>
      <c r="U93" s="33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</row>
    <row r="94" s="107" customFormat="true" ht="36" hidden="false" customHeight="true" outlineLevel="0" collapsed="false">
      <c r="A94" s="61" t="s">
        <v>122</v>
      </c>
      <c r="B94" s="111" t="s">
        <v>123</v>
      </c>
      <c r="C94" s="29" t="n">
        <f aca="false">SUM(D94:G94)</f>
        <v>2578.6</v>
      </c>
      <c r="D94" s="29" t="n">
        <f aca="false">D95</f>
        <v>2398.1</v>
      </c>
      <c r="E94" s="29" t="n">
        <f aca="false">E95</f>
        <v>180.5</v>
      </c>
      <c r="F94" s="29" t="n">
        <f aca="false">F95</f>
        <v>0</v>
      </c>
      <c r="G94" s="29" t="n">
        <f aca="false">G95</f>
        <v>0</v>
      </c>
      <c r="H94" s="112" t="n">
        <f aca="false">SUM(I94:L94)</f>
        <v>0</v>
      </c>
      <c r="I94" s="29" t="n">
        <f aca="false">I95</f>
        <v>0</v>
      </c>
      <c r="J94" s="29" t="n">
        <f aca="false">J95</f>
        <v>0</v>
      </c>
      <c r="K94" s="29" t="n">
        <f aca="false">K95</f>
        <v>0</v>
      </c>
      <c r="L94" s="29" t="n">
        <f aca="false">L95</f>
        <v>0</v>
      </c>
      <c r="M94" s="29" t="n">
        <f aca="false">M95</f>
        <v>0</v>
      </c>
      <c r="N94" s="29" t="n">
        <f aca="false">N95</f>
        <v>0</v>
      </c>
      <c r="O94" s="29" t="n">
        <f aca="false">O95</f>
        <v>0</v>
      </c>
      <c r="P94" s="46"/>
      <c r="Q94" s="41"/>
      <c r="R94" s="24"/>
      <c r="S94" s="31"/>
      <c r="T94" s="32"/>
      <c r="U94" s="33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</row>
    <row r="95" s="107" customFormat="true" ht="71.25" hidden="false" customHeight="true" outlineLevel="0" collapsed="false">
      <c r="A95" s="39"/>
      <c r="B95" s="51" t="s">
        <v>124</v>
      </c>
      <c r="C95" s="37" t="n">
        <f aca="false">SUM(D95:G95)</f>
        <v>2578.6</v>
      </c>
      <c r="D95" s="37" t="n">
        <v>2398.1</v>
      </c>
      <c r="E95" s="37" t="n">
        <v>180.5</v>
      </c>
      <c r="F95" s="64" t="n">
        <v>0</v>
      </c>
      <c r="G95" s="36" t="n">
        <v>0</v>
      </c>
      <c r="H95" s="113" t="n">
        <f aca="false">SUM(I95:L95)</f>
        <v>0</v>
      </c>
      <c r="I95" s="37" t="n">
        <v>0</v>
      </c>
      <c r="J95" s="36" t="n">
        <v>0</v>
      </c>
      <c r="K95" s="36" t="n">
        <v>0</v>
      </c>
      <c r="L95" s="36" t="n">
        <v>0</v>
      </c>
      <c r="M95" s="36" t="n">
        <f aca="false">N95+O95</f>
        <v>0</v>
      </c>
      <c r="N95" s="37" t="n">
        <v>0</v>
      </c>
      <c r="O95" s="36" t="n">
        <v>0</v>
      </c>
      <c r="P95" s="46"/>
      <c r="Q95" s="41"/>
      <c r="R95" s="24"/>
      <c r="S95" s="31"/>
      <c r="T95" s="32"/>
      <c r="U95" s="33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</row>
    <row r="96" s="69" customFormat="true" ht="12.75" hidden="false" customHeight="true" outlineLevel="0" collapsed="false">
      <c r="A96" s="82"/>
      <c r="B96" s="55" t="s">
        <v>44</v>
      </c>
      <c r="C96" s="103" t="n">
        <f aca="false">SUM(D96:G96)</f>
        <v>28454.3</v>
      </c>
      <c r="D96" s="103" t="n">
        <f aca="false">D92+D94</f>
        <v>28004.5</v>
      </c>
      <c r="E96" s="103" t="n">
        <f aca="false">E92+E94</f>
        <v>439.2</v>
      </c>
      <c r="F96" s="103" t="n">
        <f aca="false">F92+F94</f>
        <v>10.6</v>
      </c>
      <c r="G96" s="103" t="n">
        <f aca="false">G92+G94</f>
        <v>0</v>
      </c>
      <c r="H96" s="103" t="n">
        <f aca="false">SUM(I96:L96)</f>
        <v>0</v>
      </c>
      <c r="I96" s="103" t="n">
        <f aca="false">I92+I94</f>
        <v>0</v>
      </c>
      <c r="J96" s="103" t="n">
        <f aca="false">J92+J94</f>
        <v>0</v>
      </c>
      <c r="K96" s="103" t="n">
        <f aca="false">K92+K94</f>
        <v>0</v>
      </c>
      <c r="L96" s="103" t="n">
        <f aca="false">L92+L94</f>
        <v>0</v>
      </c>
      <c r="M96" s="103" t="n">
        <f aca="false">M92+M94</f>
        <v>0</v>
      </c>
      <c r="N96" s="103" t="n">
        <f aca="false">N92+N94</f>
        <v>0</v>
      </c>
      <c r="O96" s="103" t="n">
        <f aca="false">O92+O94</f>
        <v>0</v>
      </c>
      <c r="P96" s="103" t="e">
        <f aca="false">P92+#REF!+P94+#REF!</f>
        <v>#REF!</v>
      </c>
      <c r="Q96" s="103" t="e">
        <f aca="false">Q92+#REF!</f>
        <v>#REF!</v>
      </c>
      <c r="R96" s="24"/>
      <c r="S96" s="31"/>
      <c r="T96" s="32"/>
      <c r="U96" s="33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</row>
    <row r="97" s="69" customFormat="true" ht="17.25" hidden="false" customHeight="true" outlineLevel="0" collapsed="false">
      <c r="A97" s="114" t="s">
        <v>125</v>
      </c>
      <c r="B97" s="93" t="s">
        <v>126</v>
      </c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46"/>
      <c r="Q97" s="41"/>
      <c r="R97" s="24"/>
      <c r="S97" s="31"/>
      <c r="T97" s="32"/>
      <c r="U97" s="33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</row>
    <row r="98" s="69" customFormat="true" ht="25.5" hidden="false" customHeight="true" outlineLevel="0" collapsed="false">
      <c r="A98" s="61" t="s">
        <v>127</v>
      </c>
      <c r="B98" s="115" t="s">
        <v>128</v>
      </c>
      <c r="C98" s="29" t="n">
        <f aca="false">SUM(D98:G98)</f>
        <v>136884</v>
      </c>
      <c r="D98" s="81" t="n">
        <f aca="false">D99</f>
        <v>135515.2</v>
      </c>
      <c r="E98" s="81" t="n">
        <f aca="false">E99</f>
        <v>1368.8</v>
      </c>
      <c r="F98" s="81" t="n">
        <f aca="false">F99</f>
        <v>0</v>
      </c>
      <c r="G98" s="81" t="n">
        <f aca="false">G99</f>
        <v>0</v>
      </c>
      <c r="H98" s="29" t="n">
        <f aca="false">SUM(I98:L98)</f>
        <v>126690.5</v>
      </c>
      <c r="I98" s="81" t="n">
        <f aca="false">I99</f>
        <v>125423.6</v>
      </c>
      <c r="J98" s="81" t="n">
        <f aca="false">J99</f>
        <v>1266.9</v>
      </c>
      <c r="K98" s="81" t="n">
        <f aca="false">K99</f>
        <v>0</v>
      </c>
      <c r="L98" s="81" t="n">
        <f aca="false">L99</f>
        <v>0</v>
      </c>
      <c r="M98" s="81" t="n">
        <f aca="false">M99</f>
        <v>126690.5</v>
      </c>
      <c r="N98" s="81" t="n">
        <f aca="false">N99</f>
        <v>125423.6</v>
      </c>
      <c r="O98" s="81" t="n">
        <f aca="false">O99</f>
        <v>1266.9</v>
      </c>
      <c r="P98" s="81" t="e">
        <f aca="false">P99+#REF!</f>
        <v>#REF!</v>
      </c>
      <c r="Q98" s="81" t="e">
        <f aca="false">Q99+#REF!</f>
        <v>#REF!</v>
      </c>
      <c r="R98" s="24"/>
      <c r="S98" s="31"/>
      <c r="T98" s="32"/>
      <c r="U98" s="33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</row>
    <row r="99" s="69" customFormat="true" ht="81.75" hidden="false" customHeight="true" outlineLevel="0" collapsed="false">
      <c r="A99" s="116"/>
      <c r="B99" s="51" t="s">
        <v>129</v>
      </c>
      <c r="C99" s="37" t="n">
        <f aca="false">SUM(D99:G99)</f>
        <v>136884</v>
      </c>
      <c r="D99" s="65" t="n">
        <f aca="false">D100+D101+D102</f>
        <v>135515.2</v>
      </c>
      <c r="E99" s="65" t="n">
        <f aca="false">E100+E101+E102</f>
        <v>1368.8</v>
      </c>
      <c r="F99" s="65" t="n">
        <f aca="false">F100+F101+F102</f>
        <v>0</v>
      </c>
      <c r="G99" s="65" t="n">
        <f aca="false">G100+G101+G102</f>
        <v>0</v>
      </c>
      <c r="H99" s="37" t="n">
        <f aca="false">SUM(I99:L99)</f>
        <v>126690.5</v>
      </c>
      <c r="I99" s="65" t="n">
        <f aca="false">I100+I101+I102</f>
        <v>125423.6</v>
      </c>
      <c r="J99" s="65" t="n">
        <f aca="false">J100+J101+J102</f>
        <v>1266.9</v>
      </c>
      <c r="K99" s="65" t="n">
        <f aca="false">K100+K101+K102</f>
        <v>0</v>
      </c>
      <c r="L99" s="65" t="n">
        <f aca="false">L100+L101+L102</f>
        <v>0</v>
      </c>
      <c r="M99" s="37" t="n">
        <f aca="false">N99+O99</f>
        <v>126690.5</v>
      </c>
      <c r="N99" s="65" t="n">
        <f aca="false">N100+N101+N102</f>
        <v>125423.6</v>
      </c>
      <c r="O99" s="65" t="n">
        <f aca="false">O100+O101+O102</f>
        <v>1266.9</v>
      </c>
      <c r="P99" s="64" t="n">
        <f aca="false">P100+P101+P102</f>
        <v>0</v>
      </c>
      <c r="Q99" s="64" t="n">
        <f aca="false">Q100+Q101+Q102</f>
        <v>0</v>
      </c>
      <c r="R99" s="24"/>
      <c r="S99" s="31"/>
      <c r="T99" s="32"/>
      <c r="U99" s="33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</row>
    <row r="100" s="69" customFormat="true" ht="48" hidden="false" customHeight="true" outlineLevel="0" collapsed="false">
      <c r="A100" s="116"/>
      <c r="B100" s="101" t="s">
        <v>130</v>
      </c>
      <c r="C100" s="37" t="n">
        <f aca="false">SUM(D100:G100)</f>
        <v>2540.9</v>
      </c>
      <c r="D100" s="65" t="n">
        <v>2515.5</v>
      </c>
      <c r="E100" s="65" t="n">
        <v>25.4</v>
      </c>
      <c r="F100" s="65" t="n">
        <v>0</v>
      </c>
      <c r="G100" s="65" t="n">
        <v>0</v>
      </c>
      <c r="H100" s="37" t="n">
        <f aca="false">SUM(I100:L100)</f>
        <v>2540.9</v>
      </c>
      <c r="I100" s="65" t="n">
        <v>2515.5</v>
      </c>
      <c r="J100" s="65" t="n">
        <v>25.4</v>
      </c>
      <c r="K100" s="65" t="n">
        <v>0</v>
      </c>
      <c r="L100" s="65" t="n">
        <v>0</v>
      </c>
      <c r="M100" s="37" t="n">
        <f aca="false">N100+O100</f>
        <v>2540.9</v>
      </c>
      <c r="N100" s="65" t="n">
        <v>2515.5</v>
      </c>
      <c r="O100" s="65" t="n">
        <v>25.4</v>
      </c>
      <c r="P100" s="46"/>
      <c r="Q100" s="41"/>
      <c r="R100" s="24"/>
      <c r="S100" s="31"/>
      <c r="T100" s="32"/>
      <c r="U100" s="33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</row>
    <row r="101" s="69" customFormat="true" ht="35.25" hidden="false" customHeight="true" outlineLevel="0" collapsed="false">
      <c r="A101" s="116"/>
      <c r="B101" s="101" t="s">
        <v>131</v>
      </c>
      <c r="C101" s="37" t="n">
        <f aca="false">SUM(D101:G101)</f>
        <v>17143.7</v>
      </c>
      <c r="D101" s="65" t="n">
        <v>16972.3</v>
      </c>
      <c r="E101" s="65" t="n">
        <v>171.4</v>
      </c>
      <c r="F101" s="64" t="n">
        <v>0</v>
      </c>
      <c r="G101" s="64" t="n">
        <v>0</v>
      </c>
      <c r="H101" s="36" t="n">
        <f aca="false">SUM(I101:L101)</f>
        <v>6950.2</v>
      </c>
      <c r="I101" s="65" t="n">
        <v>6880.7</v>
      </c>
      <c r="J101" s="65" t="n">
        <v>69.5</v>
      </c>
      <c r="K101" s="64" t="n">
        <v>0</v>
      </c>
      <c r="L101" s="64" t="n">
        <v>0</v>
      </c>
      <c r="M101" s="36" t="n">
        <f aca="false">N101+O101</f>
        <v>6950.2</v>
      </c>
      <c r="N101" s="65" t="n">
        <v>6880.7</v>
      </c>
      <c r="O101" s="65" t="n">
        <v>69.5</v>
      </c>
      <c r="P101" s="46"/>
      <c r="Q101" s="41"/>
      <c r="R101" s="24"/>
      <c r="S101" s="31"/>
      <c r="T101" s="32"/>
      <c r="U101" s="33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</row>
    <row r="102" s="69" customFormat="true" ht="34.5" hidden="false" customHeight="true" outlineLevel="0" collapsed="false">
      <c r="A102" s="116"/>
      <c r="B102" s="101" t="s">
        <v>132</v>
      </c>
      <c r="C102" s="36" t="n">
        <f aca="false">SUM(D102:G102)</f>
        <v>117199.4</v>
      </c>
      <c r="D102" s="65" t="n">
        <v>116027.4</v>
      </c>
      <c r="E102" s="65" t="n">
        <v>1172</v>
      </c>
      <c r="F102" s="64" t="n">
        <v>0</v>
      </c>
      <c r="G102" s="64" t="n">
        <v>0</v>
      </c>
      <c r="H102" s="36" t="n">
        <f aca="false">SUM(I102:L102)</f>
        <v>117199.4</v>
      </c>
      <c r="I102" s="65" t="n">
        <v>116027.4</v>
      </c>
      <c r="J102" s="65" t="n">
        <v>1172</v>
      </c>
      <c r="K102" s="64" t="n">
        <v>0</v>
      </c>
      <c r="L102" s="64" t="n">
        <v>0</v>
      </c>
      <c r="M102" s="36" t="n">
        <f aca="false">N102+O102</f>
        <v>117199.4</v>
      </c>
      <c r="N102" s="65" t="n">
        <v>116027.4</v>
      </c>
      <c r="O102" s="65" t="n">
        <v>1172</v>
      </c>
      <c r="P102" s="46"/>
      <c r="Q102" s="41"/>
      <c r="R102" s="24"/>
      <c r="S102" s="31"/>
      <c r="T102" s="32"/>
      <c r="U102" s="33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</row>
    <row r="103" s="69" customFormat="true" ht="16.5" hidden="false" customHeight="true" outlineLevel="0" collapsed="false">
      <c r="A103" s="27" t="s">
        <v>133</v>
      </c>
      <c r="B103" s="94" t="s">
        <v>134</v>
      </c>
      <c r="C103" s="29" t="n">
        <f aca="false">SUM(D103:G103)</f>
        <v>197.7</v>
      </c>
      <c r="D103" s="29" t="n">
        <f aca="false">D104</f>
        <v>126.5</v>
      </c>
      <c r="E103" s="29" t="n">
        <f aca="false">E104</f>
        <v>71.2</v>
      </c>
      <c r="F103" s="29" t="n">
        <f aca="false">F104</f>
        <v>0</v>
      </c>
      <c r="G103" s="29" t="n">
        <f aca="false">G104</f>
        <v>0</v>
      </c>
      <c r="H103" s="29" t="n">
        <f aca="false">SUM(I103:L103)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  <c r="L103" s="29" t="n">
        <f aca="false">L104</f>
        <v>0</v>
      </c>
      <c r="M103" s="29" t="n">
        <f aca="false">M104</f>
        <v>0</v>
      </c>
      <c r="N103" s="29" t="n">
        <f aca="false">N104</f>
        <v>0</v>
      </c>
      <c r="O103" s="29" t="n">
        <f aca="false">O104</f>
        <v>0</v>
      </c>
      <c r="P103" s="46" t="e">
        <f aca="false">M103/H103%</f>
        <v>#DIV/0!</v>
      </c>
      <c r="Q103" s="41" t="n">
        <f aca="false">H103-M103</f>
        <v>0</v>
      </c>
      <c r="R103" s="24"/>
      <c r="S103" s="31"/>
      <c r="T103" s="32"/>
      <c r="U103" s="33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</row>
    <row r="104" s="69" customFormat="true" ht="34.5" hidden="false" customHeight="true" outlineLevel="0" collapsed="false">
      <c r="A104" s="27"/>
      <c r="B104" s="51" t="s">
        <v>135</v>
      </c>
      <c r="C104" s="37" t="n">
        <f aca="false">SUM(D104:G104)</f>
        <v>197.7</v>
      </c>
      <c r="D104" s="37" t="n">
        <v>126.5</v>
      </c>
      <c r="E104" s="37" t="n">
        <v>71.2</v>
      </c>
      <c r="F104" s="36" t="n">
        <v>0</v>
      </c>
      <c r="G104" s="36" t="n">
        <v>0</v>
      </c>
      <c r="H104" s="36" t="n">
        <f aca="false">SUM(I104:L104)</f>
        <v>0</v>
      </c>
      <c r="I104" s="37" t="n">
        <v>0</v>
      </c>
      <c r="J104" s="37" t="n">
        <v>0</v>
      </c>
      <c r="K104" s="36" t="n">
        <v>0</v>
      </c>
      <c r="L104" s="36" t="n">
        <v>0</v>
      </c>
      <c r="M104" s="36" t="n">
        <f aca="false">N104+O104</f>
        <v>0</v>
      </c>
      <c r="N104" s="37" t="n">
        <v>0</v>
      </c>
      <c r="O104" s="37" t="n">
        <v>0</v>
      </c>
      <c r="P104" s="46" t="e">
        <f aca="false">M104/H104%</f>
        <v>#DIV/0!</v>
      </c>
      <c r="Q104" s="41" t="n">
        <f aca="false">H104-M104</f>
        <v>0</v>
      </c>
      <c r="R104" s="24"/>
      <c r="S104" s="31"/>
      <c r="T104" s="32"/>
      <c r="U104" s="33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</row>
    <row r="105" s="69" customFormat="true" ht="13.5" hidden="false" customHeight="true" outlineLevel="0" collapsed="false">
      <c r="A105" s="83" t="s">
        <v>136</v>
      </c>
      <c r="B105" s="94" t="s">
        <v>137</v>
      </c>
      <c r="C105" s="29" t="n">
        <f aca="false">SUM(D105:G105)</f>
        <v>84333.7</v>
      </c>
      <c r="D105" s="29" t="n">
        <f aca="false">D106</f>
        <v>78142.4</v>
      </c>
      <c r="E105" s="29" t="n">
        <f aca="false">E106</f>
        <v>5881.7</v>
      </c>
      <c r="F105" s="29" t="n">
        <f aca="false">F106</f>
        <v>309.6</v>
      </c>
      <c r="G105" s="29" t="n">
        <f aca="false">G106</f>
        <v>0</v>
      </c>
      <c r="H105" s="29" t="n">
        <f aca="false">SUM(I105:L105)</f>
        <v>0</v>
      </c>
      <c r="I105" s="29" t="n">
        <f aca="false">I106</f>
        <v>0</v>
      </c>
      <c r="J105" s="29" t="n">
        <f aca="false">J106</f>
        <v>0</v>
      </c>
      <c r="K105" s="29" t="n">
        <f aca="false">K106</f>
        <v>0</v>
      </c>
      <c r="L105" s="29" t="n">
        <f aca="false">L106</f>
        <v>0</v>
      </c>
      <c r="M105" s="29" t="n">
        <f aca="false">M106</f>
        <v>0</v>
      </c>
      <c r="N105" s="29" t="n">
        <f aca="false">N106</f>
        <v>0</v>
      </c>
      <c r="O105" s="29" t="n">
        <f aca="false">O106</f>
        <v>0</v>
      </c>
      <c r="P105" s="46"/>
      <c r="Q105" s="41"/>
      <c r="R105" s="24"/>
      <c r="S105" s="31"/>
      <c r="T105" s="32"/>
      <c r="U105" s="33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</row>
    <row r="106" s="69" customFormat="true" ht="90.75" hidden="false" customHeight="true" outlineLevel="0" collapsed="false">
      <c r="A106" s="83"/>
      <c r="B106" s="35" t="s">
        <v>138</v>
      </c>
      <c r="C106" s="36" t="n">
        <f aca="false">SUM(D106:G106)</f>
        <v>84333.7</v>
      </c>
      <c r="D106" s="36" t="n">
        <v>78142.4</v>
      </c>
      <c r="E106" s="64" t="n">
        <v>5881.7</v>
      </c>
      <c r="F106" s="64" t="n">
        <v>309.6</v>
      </c>
      <c r="G106" s="36" t="n">
        <v>0</v>
      </c>
      <c r="H106" s="36" t="n">
        <f aca="false">SUM(I106:L106)</f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6" t="n">
        <v>0</v>
      </c>
      <c r="N106" s="37" t="n">
        <v>0</v>
      </c>
      <c r="O106" s="37" t="n">
        <v>0</v>
      </c>
      <c r="P106" s="46"/>
      <c r="Q106" s="41"/>
      <c r="R106" s="24"/>
      <c r="S106" s="31"/>
      <c r="T106" s="32"/>
      <c r="U106" s="33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</row>
    <row r="107" s="69" customFormat="true" ht="16.5" hidden="false" customHeight="true" outlineLevel="0" collapsed="false">
      <c r="A107" s="117"/>
      <c r="B107" s="55" t="s">
        <v>44</v>
      </c>
      <c r="C107" s="103" t="n">
        <f aca="false">SUM(D107:G107)</f>
        <v>221415.4</v>
      </c>
      <c r="D107" s="103" t="n">
        <f aca="false">D103+D98+D105</f>
        <v>213784.1</v>
      </c>
      <c r="E107" s="103" t="n">
        <f aca="false">E103+E98+E105</f>
        <v>7321.7</v>
      </c>
      <c r="F107" s="103" t="n">
        <f aca="false">F103+F98+F105</f>
        <v>309.6</v>
      </c>
      <c r="G107" s="103" t="n">
        <f aca="false">G103+G98+G105</f>
        <v>0</v>
      </c>
      <c r="H107" s="103" t="n">
        <f aca="false">SUM(I107:L107)</f>
        <v>126690.5</v>
      </c>
      <c r="I107" s="103" t="n">
        <f aca="false">I103+I98+I105</f>
        <v>125423.6</v>
      </c>
      <c r="J107" s="103" t="n">
        <f aca="false">J103+J98+J105</f>
        <v>1266.9</v>
      </c>
      <c r="K107" s="103" t="n">
        <f aca="false">K103+K98+K105</f>
        <v>0</v>
      </c>
      <c r="L107" s="103" t="n">
        <f aca="false">L103+L98+L105</f>
        <v>0</v>
      </c>
      <c r="M107" s="103" t="n">
        <f aca="false">M103+M98+M105</f>
        <v>126690.5</v>
      </c>
      <c r="N107" s="103" t="n">
        <f aca="false">N103+N98+N105</f>
        <v>125423.6</v>
      </c>
      <c r="O107" s="103" t="n">
        <f aca="false">O103+O98+O105</f>
        <v>1266.9</v>
      </c>
      <c r="P107" s="103" t="e">
        <f aca="false">P103+P98+#REF!+#REF!+P105</f>
        <v>#DIV/0!</v>
      </c>
      <c r="Q107" s="41" t="n">
        <f aca="false">H107-M107</f>
        <v>0</v>
      </c>
      <c r="R107" s="24"/>
      <c r="S107" s="31"/>
      <c r="T107" s="32"/>
      <c r="U107" s="33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</row>
    <row r="108" s="69" customFormat="true" ht="16.5" hidden="false" customHeight="true" outlineLevel="0" collapsed="false">
      <c r="A108" s="104" t="s">
        <v>139</v>
      </c>
      <c r="B108" s="93" t="s">
        <v>140</v>
      </c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118"/>
      <c r="Q108" s="41"/>
      <c r="R108" s="24"/>
      <c r="S108" s="31"/>
      <c r="T108" s="32"/>
      <c r="U108" s="33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</row>
    <row r="109" s="69" customFormat="true" ht="22.5" hidden="false" customHeight="true" outlineLevel="0" collapsed="false">
      <c r="A109" s="119" t="s">
        <v>141</v>
      </c>
      <c r="B109" s="38" t="s">
        <v>142</v>
      </c>
      <c r="C109" s="29" t="n">
        <f aca="false">SUM(D109:G109)</f>
        <v>14453.2</v>
      </c>
      <c r="D109" s="29" t="n">
        <f aca="false">D110</f>
        <v>14308.7</v>
      </c>
      <c r="E109" s="29" t="n">
        <f aca="false">E110</f>
        <v>144.5</v>
      </c>
      <c r="F109" s="29" t="n">
        <f aca="false">F110</f>
        <v>0</v>
      </c>
      <c r="G109" s="29" t="n">
        <f aca="false">G110</f>
        <v>0</v>
      </c>
      <c r="H109" s="29" t="n">
        <f aca="false">SUM(I109:L109)</f>
        <v>0</v>
      </c>
      <c r="I109" s="29" t="n">
        <f aca="false">I110</f>
        <v>0</v>
      </c>
      <c r="J109" s="29" t="n">
        <f aca="false">J110</f>
        <v>0</v>
      </c>
      <c r="K109" s="29" t="n">
        <f aca="false">K110</f>
        <v>0</v>
      </c>
      <c r="L109" s="29" t="n">
        <f aca="false">L110</f>
        <v>0</v>
      </c>
      <c r="M109" s="29" t="n">
        <f aca="false">M110</f>
        <v>0</v>
      </c>
      <c r="N109" s="29" t="n">
        <f aca="false">N110</f>
        <v>0</v>
      </c>
      <c r="O109" s="29" t="n">
        <f aca="false">O110</f>
        <v>0</v>
      </c>
      <c r="P109" s="118"/>
      <c r="Q109" s="41"/>
      <c r="R109" s="24"/>
      <c r="S109" s="31"/>
      <c r="T109" s="32"/>
      <c r="U109" s="33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</row>
    <row r="110" s="69" customFormat="true" ht="135" hidden="false" customHeight="true" outlineLevel="0" collapsed="false">
      <c r="A110" s="120"/>
      <c r="B110" s="35" t="s">
        <v>143</v>
      </c>
      <c r="C110" s="36" t="n">
        <f aca="false">SUM(D110:G110)</f>
        <v>14453.2</v>
      </c>
      <c r="D110" s="36" t="n">
        <v>14308.7</v>
      </c>
      <c r="E110" s="64" t="n">
        <v>144.5</v>
      </c>
      <c r="F110" s="36" t="n">
        <v>0</v>
      </c>
      <c r="G110" s="36" t="n">
        <v>0</v>
      </c>
      <c r="H110" s="36" t="n">
        <f aca="false">SUM(I110:L110)</f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f aca="false">N110+O110</f>
        <v>0</v>
      </c>
      <c r="N110" s="36" t="n">
        <v>0</v>
      </c>
      <c r="O110" s="36" t="n">
        <v>0</v>
      </c>
      <c r="P110" s="118"/>
      <c r="Q110" s="41"/>
      <c r="R110" s="24"/>
      <c r="S110" s="31"/>
      <c r="T110" s="32"/>
      <c r="U110" s="33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</row>
    <row r="111" s="69" customFormat="true" ht="16.5" hidden="false" customHeight="true" outlineLevel="0" collapsed="false">
      <c r="A111" s="76"/>
      <c r="B111" s="55" t="s">
        <v>44</v>
      </c>
      <c r="C111" s="56" t="n">
        <f aca="false">SUM(D111:G111)</f>
        <v>14453.2</v>
      </c>
      <c r="D111" s="56" t="n">
        <f aca="false">D109</f>
        <v>14308.7</v>
      </c>
      <c r="E111" s="56" t="n">
        <f aca="false">E109</f>
        <v>144.5</v>
      </c>
      <c r="F111" s="56" t="n">
        <f aca="false">F109</f>
        <v>0</v>
      </c>
      <c r="G111" s="56" t="n">
        <f aca="false">G109</f>
        <v>0</v>
      </c>
      <c r="H111" s="56" t="n">
        <f aca="false">SUM(I111:L111)</f>
        <v>0</v>
      </c>
      <c r="I111" s="56" t="n">
        <f aca="false">I109</f>
        <v>0</v>
      </c>
      <c r="J111" s="56" t="n">
        <f aca="false">J109</f>
        <v>0</v>
      </c>
      <c r="K111" s="56" t="n">
        <f aca="false">K109</f>
        <v>0</v>
      </c>
      <c r="L111" s="56" t="n">
        <f aca="false">L109</f>
        <v>0</v>
      </c>
      <c r="M111" s="56" t="n">
        <f aca="false">M109</f>
        <v>0</v>
      </c>
      <c r="N111" s="56" t="n">
        <f aca="false">N109</f>
        <v>0</v>
      </c>
      <c r="O111" s="56" t="n">
        <f aca="false">O109</f>
        <v>0</v>
      </c>
      <c r="P111" s="118"/>
      <c r="Q111" s="41"/>
      <c r="R111" s="24"/>
      <c r="S111" s="31"/>
      <c r="T111" s="32"/>
      <c r="U111" s="33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</row>
    <row r="112" s="26" customFormat="true" ht="30" hidden="false" customHeight="true" outlineLevel="0" collapsed="false">
      <c r="A112" s="114" t="s">
        <v>144</v>
      </c>
      <c r="B112" s="121" t="s">
        <v>145</v>
      </c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46"/>
      <c r="Q112" s="41"/>
      <c r="R112" s="24"/>
      <c r="S112" s="31"/>
      <c r="T112" s="32"/>
      <c r="U112" s="33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s="26" customFormat="true" ht="24.75" hidden="false" customHeight="true" outlineLevel="0" collapsed="false">
      <c r="A113" s="27" t="s">
        <v>146</v>
      </c>
      <c r="B113" s="122" t="s">
        <v>147</v>
      </c>
      <c r="C113" s="30" t="n">
        <f aca="false">SUM(D113:G113)</f>
        <v>415390</v>
      </c>
      <c r="D113" s="30" t="n">
        <f aca="false">D114+D118+D125+D132+D133+D134</f>
        <v>363874.5</v>
      </c>
      <c r="E113" s="30" t="n">
        <f aca="false">E114+E118+E125+E132+E133+E134</f>
        <v>51515.5</v>
      </c>
      <c r="F113" s="30" t="n">
        <f aca="false">F114+F118+F125+F132+F133+F134</f>
        <v>0</v>
      </c>
      <c r="G113" s="30" t="n">
        <f aca="false">G114+G118+G125+G132+G133+G134</f>
        <v>0</v>
      </c>
      <c r="H113" s="30" t="n">
        <f aca="false">SUM(I113:L113)</f>
        <v>95673.1</v>
      </c>
      <c r="I113" s="30" t="n">
        <f aca="false">I114+I118+I125+I132+I133+I134</f>
        <v>88657</v>
      </c>
      <c r="J113" s="30" t="n">
        <f aca="false">J114+J118+J125+J132+J133+J134</f>
        <v>7016.1</v>
      </c>
      <c r="K113" s="30" t="n">
        <f aca="false">K114+K118+K125+K132+K133+K134</f>
        <v>0</v>
      </c>
      <c r="L113" s="30" t="n">
        <f aca="false">L114+L118+L125+L132+L133+L134</f>
        <v>0</v>
      </c>
      <c r="M113" s="30" t="n">
        <f aca="false">M114+M118+M125+M132+M133+M134</f>
        <v>95613</v>
      </c>
      <c r="N113" s="30" t="n">
        <f aca="false">N114+N118+N125+N132+N133+N134</f>
        <v>88601.2</v>
      </c>
      <c r="O113" s="30" t="n">
        <f aca="false">O114+O118+O125+O132+O133+O134</f>
        <v>7011.8</v>
      </c>
      <c r="P113" s="30" t="n">
        <f aca="false">P114+P118+P125+P132</f>
        <v>199.869676750636</v>
      </c>
      <c r="Q113" s="41" t="n">
        <f aca="false">H113-M113</f>
        <v>60.1000000000058</v>
      </c>
      <c r="R113" s="24"/>
      <c r="S113" s="31"/>
      <c r="T113" s="32"/>
      <c r="U113" s="33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s="26" customFormat="true" ht="34.5" hidden="false" customHeight="true" outlineLevel="0" collapsed="false">
      <c r="A114" s="27"/>
      <c r="B114" s="51" t="s">
        <v>148</v>
      </c>
      <c r="C114" s="36" t="n">
        <f aca="false">SUM(D114:G114)</f>
        <v>56839</v>
      </c>
      <c r="D114" s="36" t="n">
        <f aca="false">D115+D116+D117</f>
        <v>56270.6</v>
      </c>
      <c r="E114" s="36" t="n">
        <f aca="false">E115+E116+E117</f>
        <v>568.4</v>
      </c>
      <c r="F114" s="36" t="n">
        <f aca="false">F115+F116+F117</f>
        <v>0</v>
      </c>
      <c r="G114" s="36" t="n">
        <f aca="false">G115+G116+G117</f>
        <v>0</v>
      </c>
      <c r="H114" s="36" t="n">
        <f aca="false">SUM(I114:L114)</f>
        <v>3030.3</v>
      </c>
      <c r="I114" s="36" t="n">
        <f aca="false">I115+I116+I117</f>
        <v>3000</v>
      </c>
      <c r="J114" s="36" t="n">
        <f aca="false">J115+J116+J117</f>
        <v>30.3</v>
      </c>
      <c r="K114" s="36" t="n">
        <f aca="false">K115+K116+K117</f>
        <v>0</v>
      </c>
      <c r="L114" s="36" t="n">
        <f aca="false">L115+L116+L117</f>
        <v>0</v>
      </c>
      <c r="M114" s="36" t="n">
        <f aca="false">M115+M116+M117</f>
        <v>3030.3</v>
      </c>
      <c r="N114" s="36" t="n">
        <f aca="false">N115+N116+N117</f>
        <v>3000</v>
      </c>
      <c r="O114" s="36" t="n">
        <f aca="false">O115+O116+O117</f>
        <v>30.3</v>
      </c>
      <c r="P114" s="36" t="n">
        <f aca="false">P115+P116+P117</f>
        <v>0</v>
      </c>
      <c r="Q114" s="41" t="n">
        <v>0</v>
      </c>
      <c r="R114" s="24"/>
      <c r="S114" s="31"/>
      <c r="T114" s="32"/>
      <c r="U114" s="33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s="26" customFormat="true" ht="98.25" hidden="false" customHeight="true" outlineLevel="0" collapsed="false">
      <c r="A115" s="27"/>
      <c r="B115" s="123" t="s">
        <v>149</v>
      </c>
      <c r="C115" s="37" t="n">
        <f aca="false">SUM(D115:G115)</f>
        <v>3030.3</v>
      </c>
      <c r="D115" s="124" t="n">
        <v>3000</v>
      </c>
      <c r="E115" s="65" t="n">
        <v>30.3</v>
      </c>
      <c r="F115" s="36" t="n">
        <v>0</v>
      </c>
      <c r="G115" s="36" t="n">
        <v>0</v>
      </c>
      <c r="H115" s="36" t="n">
        <f aca="false">SUM(I115:L115)</f>
        <v>3030.3</v>
      </c>
      <c r="I115" s="124" t="n">
        <v>3000</v>
      </c>
      <c r="J115" s="65" t="n">
        <v>30.3</v>
      </c>
      <c r="K115" s="36" t="n">
        <v>0</v>
      </c>
      <c r="L115" s="36" t="n">
        <v>0</v>
      </c>
      <c r="M115" s="36" t="n">
        <f aca="false">N115+O115</f>
        <v>3030.3</v>
      </c>
      <c r="N115" s="124" t="n">
        <v>3000</v>
      </c>
      <c r="O115" s="65" t="n">
        <v>30.3</v>
      </c>
      <c r="P115" s="46"/>
      <c r="Q115" s="41"/>
      <c r="R115" s="24"/>
      <c r="S115" s="31"/>
      <c r="T115" s="32"/>
      <c r="U115" s="33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s="26" customFormat="true" ht="102" hidden="false" customHeight="true" outlineLevel="0" collapsed="false">
      <c r="A116" s="27"/>
      <c r="B116" s="123" t="s">
        <v>150</v>
      </c>
      <c r="C116" s="37" t="n">
        <f aca="false">SUM(D116:G116)</f>
        <v>32035.5</v>
      </c>
      <c r="D116" s="124" t="n">
        <v>31715.1</v>
      </c>
      <c r="E116" s="65" t="n">
        <v>320.4</v>
      </c>
      <c r="F116" s="36" t="n">
        <v>0</v>
      </c>
      <c r="G116" s="36" t="n">
        <v>0</v>
      </c>
      <c r="H116" s="36" t="n">
        <f aca="false">SUM(I116:L116)</f>
        <v>0</v>
      </c>
      <c r="I116" s="125" t="n">
        <v>0</v>
      </c>
      <c r="J116" s="64" t="n">
        <v>0</v>
      </c>
      <c r="K116" s="36" t="n">
        <v>0</v>
      </c>
      <c r="L116" s="36" t="n">
        <v>0</v>
      </c>
      <c r="M116" s="36" t="n">
        <f aca="false">N116+O116</f>
        <v>0</v>
      </c>
      <c r="N116" s="125" t="n">
        <v>0</v>
      </c>
      <c r="O116" s="126" t="n">
        <v>0</v>
      </c>
      <c r="P116" s="46"/>
      <c r="Q116" s="41"/>
      <c r="R116" s="24"/>
      <c r="S116" s="31"/>
      <c r="T116" s="32"/>
      <c r="U116" s="33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s="26" customFormat="true" ht="148.5" hidden="false" customHeight="true" outlineLevel="0" collapsed="false">
      <c r="A117" s="27"/>
      <c r="B117" s="101" t="s">
        <v>151</v>
      </c>
      <c r="C117" s="36" t="n">
        <f aca="false">SUM(D117:G117)</f>
        <v>21773.2</v>
      </c>
      <c r="D117" s="125" t="n">
        <v>21555.5</v>
      </c>
      <c r="E117" s="64" t="n">
        <v>217.7</v>
      </c>
      <c r="F117" s="36" t="n">
        <v>0</v>
      </c>
      <c r="G117" s="36" t="n">
        <v>0</v>
      </c>
      <c r="H117" s="36" t="n">
        <f aca="false">SUM(I117:L117)</f>
        <v>0</v>
      </c>
      <c r="I117" s="125" t="n">
        <v>0</v>
      </c>
      <c r="J117" s="64" t="n">
        <v>0</v>
      </c>
      <c r="K117" s="36" t="n">
        <v>0</v>
      </c>
      <c r="L117" s="36" t="n">
        <v>0</v>
      </c>
      <c r="M117" s="36" t="n">
        <f aca="false">N117+O117</f>
        <v>0</v>
      </c>
      <c r="N117" s="125" t="n">
        <v>0</v>
      </c>
      <c r="O117" s="64" t="n">
        <v>0</v>
      </c>
      <c r="P117" s="46"/>
      <c r="Q117" s="41"/>
      <c r="R117" s="24"/>
      <c r="S117" s="31"/>
      <c r="T117" s="32"/>
      <c r="U117" s="33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s="26" customFormat="true" ht="46.5" hidden="false" customHeight="true" outlineLevel="0" collapsed="false">
      <c r="A118" s="27"/>
      <c r="B118" s="51" t="s">
        <v>152</v>
      </c>
      <c r="C118" s="37" t="n">
        <f aca="false">SUM(D118:G118)</f>
        <v>154341.2</v>
      </c>
      <c r="D118" s="37" t="n">
        <f aca="false">SUM(D119:D124)</f>
        <v>143537.3</v>
      </c>
      <c r="E118" s="37" t="n">
        <f aca="false">SUM(E119:E124)</f>
        <v>10803.9</v>
      </c>
      <c r="F118" s="36" t="n">
        <f aca="false">SUM(F119:F124)</f>
        <v>0</v>
      </c>
      <c r="G118" s="36" t="n">
        <f aca="false">SUM(G119:G124)</f>
        <v>0</v>
      </c>
      <c r="H118" s="36" t="n">
        <f aca="false">SUM(I118:L118)</f>
        <v>44291</v>
      </c>
      <c r="I118" s="36" t="n">
        <f aca="false">SUM(I119:I124)</f>
        <v>41190.6</v>
      </c>
      <c r="J118" s="36" t="n">
        <f aca="false">SUM(J119:J124)</f>
        <v>3100.4</v>
      </c>
      <c r="K118" s="36" t="n">
        <f aca="false">SUM(K119:K124)</f>
        <v>0</v>
      </c>
      <c r="L118" s="36" t="n">
        <f aca="false">SUM(L119:L124)</f>
        <v>0</v>
      </c>
      <c r="M118" s="36" t="n">
        <f aca="false">SUM(M119:M124)</f>
        <v>44291</v>
      </c>
      <c r="N118" s="36" t="n">
        <f aca="false">SUM(N119:N124)</f>
        <v>41190.6</v>
      </c>
      <c r="O118" s="36" t="n">
        <f aca="false">SUM(O119:O124)</f>
        <v>3100.4</v>
      </c>
      <c r="P118" s="46" t="n">
        <f aca="false">M118/H118%</f>
        <v>100</v>
      </c>
      <c r="Q118" s="41" t="n">
        <f aca="false">H118-M118</f>
        <v>0</v>
      </c>
      <c r="R118" s="24"/>
      <c r="S118" s="31"/>
      <c r="T118" s="32"/>
      <c r="U118" s="33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s="26" customFormat="true" ht="36" hidden="false" customHeight="true" outlineLevel="0" collapsed="false">
      <c r="A119" s="27"/>
      <c r="B119" s="101" t="s">
        <v>153</v>
      </c>
      <c r="C119" s="36" t="n">
        <f aca="false">SUM(D119:G119)</f>
        <v>63397.3</v>
      </c>
      <c r="D119" s="125" t="n">
        <v>58959.5</v>
      </c>
      <c r="E119" s="127" t="n">
        <v>4437.8</v>
      </c>
      <c r="F119" s="36" t="n">
        <v>0</v>
      </c>
      <c r="G119" s="36" t="n">
        <v>0</v>
      </c>
      <c r="H119" s="36" t="n">
        <f aca="false">SUM(I119:L119)</f>
        <v>44291</v>
      </c>
      <c r="I119" s="64" t="n">
        <v>41190.6</v>
      </c>
      <c r="J119" s="64" t="n">
        <v>3100.4</v>
      </c>
      <c r="K119" s="36" t="n">
        <v>0</v>
      </c>
      <c r="L119" s="36" t="n">
        <v>0</v>
      </c>
      <c r="M119" s="36" t="n">
        <f aca="false">N119+O119</f>
        <v>44291</v>
      </c>
      <c r="N119" s="64" t="n">
        <v>41190.6</v>
      </c>
      <c r="O119" s="64" t="n">
        <v>3100.4</v>
      </c>
      <c r="P119" s="46"/>
      <c r="Q119" s="41"/>
      <c r="R119" s="24"/>
      <c r="S119" s="31"/>
      <c r="T119" s="32"/>
      <c r="U119" s="33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s="26" customFormat="true" ht="33" hidden="false" customHeight="true" outlineLevel="0" collapsed="false">
      <c r="A120" s="27"/>
      <c r="B120" s="101" t="s">
        <v>154</v>
      </c>
      <c r="C120" s="36" t="n">
        <f aca="false">SUM(D120:G120)</f>
        <v>40023.5</v>
      </c>
      <c r="D120" s="125" t="n">
        <v>37221.8</v>
      </c>
      <c r="E120" s="64" t="n">
        <v>2801.7</v>
      </c>
      <c r="F120" s="36" t="n">
        <v>0</v>
      </c>
      <c r="G120" s="36" t="n">
        <v>0</v>
      </c>
      <c r="H120" s="36" t="n">
        <f aca="false">SUM(I120:L120)</f>
        <v>0</v>
      </c>
      <c r="I120" s="124" t="n">
        <v>0</v>
      </c>
      <c r="J120" s="65" t="n">
        <v>0</v>
      </c>
      <c r="K120" s="36" t="n">
        <v>0</v>
      </c>
      <c r="L120" s="36" t="n">
        <v>0</v>
      </c>
      <c r="M120" s="36" t="n">
        <f aca="false">N120+O120</f>
        <v>0</v>
      </c>
      <c r="N120" s="124" t="n">
        <v>0</v>
      </c>
      <c r="O120" s="65" t="n">
        <v>0</v>
      </c>
      <c r="P120" s="46"/>
      <c r="Q120" s="41"/>
      <c r="R120" s="24"/>
      <c r="S120" s="31"/>
      <c r="T120" s="32"/>
      <c r="U120" s="33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s="26" customFormat="true" ht="25.5" hidden="false" customHeight="true" outlineLevel="0" collapsed="false">
      <c r="A121" s="27"/>
      <c r="B121" s="101" t="s">
        <v>155</v>
      </c>
      <c r="C121" s="36" t="n">
        <f aca="false">SUM(D121:G121)</f>
        <v>11845</v>
      </c>
      <c r="D121" s="125" t="n">
        <v>11015.9</v>
      </c>
      <c r="E121" s="64" t="n">
        <v>829.1</v>
      </c>
      <c r="F121" s="36" t="n">
        <v>0</v>
      </c>
      <c r="G121" s="36" t="n">
        <v>0</v>
      </c>
      <c r="H121" s="36" t="n">
        <f aca="false">SUM(I121:L121)</f>
        <v>0</v>
      </c>
      <c r="I121" s="125" t="n">
        <v>0</v>
      </c>
      <c r="J121" s="64" t="n">
        <v>0</v>
      </c>
      <c r="K121" s="36" t="n">
        <v>0</v>
      </c>
      <c r="L121" s="36" t="n">
        <v>0</v>
      </c>
      <c r="M121" s="36" t="n">
        <f aca="false">N121+O121</f>
        <v>0</v>
      </c>
      <c r="N121" s="125" t="n">
        <v>0</v>
      </c>
      <c r="O121" s="64" t="n">
        <v>0</v>
      </c>
      <c r="P121" s="46"/>
      <c r="Q121" s="41"/>
      <c r="R121" s="24"/>
      <c r="S121" s="31"/>
      <c r="T121" s="32"/>
      <c r="U121" s="33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s="26" customFormat="true" ht="33.75" hidden="false" customHeight="true" outlineLevel="0" collapsed="false">
      <c r="A122" s="27"/>
      <c r="B122" s="101" t="s">
        <v>156</v>
      </c>
      <c r="C122" s="36" t="n">
        <f aca="false">SUM(D122:G122)</f>
        <v>500</v>
      </c>
      <c r="D122" s="125" t="n">
        <v>465</v>
      </c>
      <c r="E122" s="64" t="n">
        <v>35</v>
      </c>
      <c r="F122" s="36" t="n">
        <v>0</v>
      </c>
      <c r="G122" s="36" t="n">
        <v>0</v>
      </c>
      <c r="H122" s="36" t="n">
        <f aca="false">SUM(I122:L122)</f>
        <v>0</v>
      </c>
      <c r="I122" s="125" t="n">
        <v>0</v>
      </c>
      <c r="J122" s="64" t="n">
        <v>0</v>
      </c>
      <c r="K122" s="36" t="n">
        <v>0</v>
      </c>
      <c r="L122" s="36" t="n">
        <v>0</v>
      </c>
      <c r="M122" s="36" t="n">
        <f aca="false">N122+O122</f>
        <v>0</v>
      </c>
      <c r="N122" s="125" t="n">
        <v>0</v>
      </c>
      <c r="O122" s="64" t="n">
        <v>0</v>
      </c>
      <c r="P122" s="46"/>
      <c r="Q122" s="41"/>
      <c r="R122" s="24"/>
      <c r="S122" s="31"/>
      <c r="T122" s="32"/>
      <c r="U122" s="33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s="26" customFormat="true" ht="25.5" hidden="false" customHeight="true" outlineLevel="0" collapsed="false">
      <c r="A123" s="27"/>
      <c r="B123" s="101" t="s">
        <v>157</v>
      </c>
      <c r="C123" s="36" t="n">
        <f aca="false">SUM(D123:G123)</f>
        <v>31639.9</v>
      </c>
      <c r="D123" s="125" t="n">
        <v>29425.1</v>
      </c>
      <c r="E123" s="64" t="n">
        <v>2214.8</v>
      </c>
      <c r="F123" s="36" t="n">
        <v>0</v>
      </c>
      <c r="G123" s="36" t="n">
        <v>0</v>
      </c>
      <c r="H123" s="36" t="n">
        <f aca="false">SUM(I123:L123)</f>
        <v>0</v>
      </c>
      <c r="I123" s="125" t="n">
        <v>0</v>
      </c>
      <c r="J123" s="126" t="n">
        <v>0</v>
      </c>
      <c r="K123" s="36" t="n">
        <v>0</v>
      </c>
      <c r="L123" s="36" t="n">
        <v>0</v>
      </c>
      <c r="M123" s="36" t="n">
        <f aca="false">N123+O123</f>
        <v>0</v>
      </c>
      <c r="N123" s="125" t="n">
        <v>0</v>
      </c>
      <c r="O123" s="64" t="n">
        <v>0</v>
      </c>
      <c r="P123" s="46"/>
      <c r="Q123" s="41"/>
      <c r="R123" s="24"/>
      <c r="S123" s="31"/>
      <c r="T123" s="32"/>
      <c r="U123" s="33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s="26" customFormat="true" ht="45" hidden="false" customHeight="true" outlineLevel="0" collapsed="false">
      <c r="A124" s="27"/>
      <c r="B124" s="101" t="s">
        <v>158</v>
      </c>
      <c r="C124" s="36" t="n">
        <f aca="false">SUM(D124:G124)</f>
        <v>6935.5</v>
      </c>
      <c r="D124" s="125" t="n">
        <v>6450</v>
      </c>
      <c r="E124" s="64" t="n">
        <v>485.5</v>
      </c>
      <c r="F124" s="36" t="n">
        <v>0</v>
      </c>
      <c r="G124" s="36" t="n">
        <v>0</v>
      </c>
      <c r="H124" s="36" t="n">
        <f aca="false">SUM(I124:L124)</f>
        <v>0</v>
      </c>
      <c r="I124" s="125" t="n">
        <v>0</v>
      </c>
      <c r="J124" s="126" t="n">
        <v>0</v>
      </c>
      <c r="K124" s="36" t="n">
        <v>0</v>
      </c>
      <c r="L124" s="36" t="n">
        <v>0</v>
      </c>
      <c r="M124" s="36" t="n">
        <f aca="false">N124+O124</f>
        <v>0</v>
      </c>
      <c r="N124" s="125" t="n">
        <v>0</v>
      </c>
      <c r="O124" s="64" t="n">
        <v>0</v>
      </c>
      <c r="P124" s="46"/>
      <c r="Q124" s="41"/>
      <c r="R124" s="24"/>
      <c r="S124" s="31"/>
      <c r="T124" s="32"/>
      <c r="U124" s="33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s="26" customFormat="true" ht="48.75" hidden="false" customHeight="true" outlineLevel="0" collapsed="false">
      <c r="A125" s="27"/>
      <c r="B125" s="48" t="s">
        <v>159</v>
      </c>
      <c r="C125" s="36" t="n">
        <f aca="false">SUM(D125:G125)</f>
        <v>166574</v>
      </c>
      <c r="D125" s="37" t="n">
        <f aca="false">SUM(D126:D131)</f>
        <v>130383.6</v>
      </c>
      <c r="E125" s="37" t="n">
        <f aca="false">SUM(E126:E131)</f>
        <v>36190.4</v>
      </c>
      <c r="F125" s="36" t="n">
        <f aca="false">SUM(F126:F131)</f>
        <v>0</v>
      </c>
      <c r="G125" s="36" t="n">
        <f aca="false">SUM(G126:G131)</f>
        <v>0</v>
      </c>
      <c r="H125" s="36" t="n">
        <f aca="false">SUM(I125:L125)</f>
        <v>46116.1</v>
      </c>
      <c r="I125" s="36" t="n">
        <f aca="false">SUM(I126:I131)</f>
        <v>42887.9</v>
      </c>
      <c r="J125" s="36" t="n">
        <f aca="false">SUM(J126:J131)</f>
        <v>3228.2</v>
      </c>
      <c r="K125" s="36" t="n">
        <f aca="false">SUM(K126:K131)</f>
        <v>0</v>
      </c>
      <c r="L125" s="36" t="n">
        <f aca="false">SUM(L126:L131)</f>
        <v>0</v>
      </c>
      <c r="M125" s="36" t="n">
        <f aca="false">SUM(M126:M131)</f>
        <v>46056</v>
      </c>
      <c r="N125" s="36" t="n">
        <f aca="false">SUM(N126:N131)</f>
        <v>42832.1</v>
      </c>
      <c r="O125" s="36" t="n">
        <f aca="false">SUM(O126:O131)</f>
        <v>3223.9</v>
      </c>
      <c r="P125" s="46" t="n">
        <f aca="false">M125/H125%</f>
        <v>99.8696767506359</v>
      </c>
      <c r="Q125" s="41" t="n">
        <f aca="false">H125-M125</f>
        <v>60.0999999999985</v>
      </c>
      <c r="R125" s="24"/>
      <c r="S125" s="31"/>
      <c r="T125" s="32"/>
      <c r="U125" s="33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s="26" customFormat="true" ht="33" hidden="false" customHeight="true" outlineLevel="0" collapsed="false">
      <c r="A126" s="61"/>
      <c r="B126" s="101" t="s">
        <v>160</v>
      </c>
      <c r="C126" s="36" t="n">
        <f aca="false">D126+E126+F126+G126</f>
        <v>66089.9</v>
      </c>
      <c r="D126" s="125" t="n">
        <v>39822.5</v>
      </c>
      <c r="E126" s="64" t="n">
        <v>26267.4</v>
      </c>
      <c r="F126" s="36" t="n">
        <v>0</v>
      </c>
      <c r="G126" s="36" t="n">
        <v>0</v>
      </c>
      <c r="H126" s="36" t="n">
        <f aca="false">I126+J126+K126+L126</f>
        <v>34063.5</v>
      </c>
      <c r="I126" s="125" t="n">
        <v>31679</v>
      </c>
      <c r="J126" s="65" t="n">
        <v>2384.5</v>
      </c>
      <c r="K126" s="36" t="n">
        <v>0</v>
      </c>
      <c r="L126" s="36" t="n">
        <v>0</v>
      </c>
      <c r="M126" s="36" t="n">
        <f aca="false">N126+O126</f>
        <v>34063.5</v>
      </c>
      <c r="N126" s="125" t="n">
        <v>31679</v>
      </c>
      <c r="O126" s="64" t="n">
        <v>2384.5</v>
      </c>
      <c r="P126" s="46"/>
      <c r="Q126" s="41"/>
      <c r="R126" s="24"/>
      <c r="S126" s="31"/>
      <c r="T126" s="32"/>
      <c r="U126" s="33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s="26" customFormat="true" ht="24" hidden="false" customHeight="true" outlineLevel="0" collapsed="false">
      <c r="A127" s="61"/>
      <c r="B127" s="101" t="s">
        <v>161</v>
      </c>
      <c r="C127" s="36" t="n">
        <f aca="false">D127+E127+F127+G127</f>
        <v>33463.1</v>
      </c>
      <c r="D127" s="125" t="n">
        <v>31120.7</v>
      </c>
      <c r="E127" s="64" t="n">
        <v>2342.4</v>
      </c>
      <c r="F127" s="36" t="n">
        <v>0</v>
      </c>
      <c r="G127" s="36" t="n">
        <v>0</v>
      </c>
      <c r="H127" s="36" t="n">
        <f aca="false">I127+J127+K127+L127</f>
        <v>11974.4</v>
      </c>
      <c r="I127" s="126" t="n">
        <v>11136.2</v>
      </c>
      <c r="J127" s="126" t="n">
        <v>838.2</v>
      </c>
      <c r="K127" s="36" t="n">
        <v>0</v>
      </c>
      <c r="L127" s="36" t="n">
        <v>0</v>
      </c>
      <c r="M127" s="36" t="n">
        <f aca="false">N127+O127</f>
        <v>11974.4</v>
      </c>
      <c r="N127" s="126" t="n">
        <v>11136.2</v>
      </c>
      <c r="O127" s="126" t="n">
        <v>838.2</v>
      </c>
      <c r="P127" s="46"/>
      <c r="Q127" s="41"/>
      <c r="R127" s="24"/>
      <c r="S127" s="31"/>
      <c r="T127" s="32"/>
      <c r="U127" s="33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s="26" customFormat="true" ht="26.25" hidden="false" customHeight="true" outlineLevel="0" collapsed="false">
      <c r="A128" s="61"/>
      <c r="B128" s="101" t="s">
        <v>162</v>
      </c>
      <c r="C128" s="36" t="n">
        <f aca="false">D128+E128+F128+G128</f>
        <v>43223.3</v>
      </c>
      <c r="D128" s="125" t="n">
        <v>40197.6</v>
      </c>
      <c r="E128" s="64" t="n">
        <v>3025.7</v>
      </c>
      <c r="F128" s="36" t="n">
        <v>0</v>
      </c>
      <c r="G128" s="36" t="n">
        <v>0</v>
      </c>
      <c r="H128" s="36" t="n">
        <f aca="false">I128+J128+K128+L128</f>
        <v>0</v>
      </c>
      <c r="I128" s="125" t="n">
        <v>0</v>
      </c>
      <c r="J128" s="126" t="n">
        <v>0</v>
      </c>
      <c r="K128" s="36" t="n">
        <v>0</v>
      </c>
      <c r="L128" s="36" t="n">
        <v>0</v>
      </c>
      <c r="M128" s="36" t="n">
        <f aca="false">N128+O128</f>
        <v>0</v>
      </c>
      <c r="N128" s="125" t="n">
        <v>0</v>
      </c>
      <c r="O128" s="126" t="n">
        <v>0</v>
      </c>
      <c r="P128" s="46" t="e">
        <f aca="false">M128/H128%</f>
        <v>#DIV/0!</v>
      </c>
      <c r="Q128" s="41" t="n">
        <f aca="false">H128-M128</f>
        <v>0</v>
      </c>
      <c r="R128" s="24"/>
      <c r="S128" s="31"/>
      <c r="T128" s="32"/>
      <c r="U128" s="33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s="26" customFormat="true" ht="26.25" hidden="false" customHeight="true" outlineLevel="0" collapsed="false">
      <c r="A129" s="61"/>
      <c r="B129" s="101" t="s">
        <v>163</v>
      </c>
      <c r="C129" s="36" t="n">
        <f aca="false">D129+E129+F129+G129</f>
        <v>8500</v>
      </c>
      <c r="D129" s="125" t="n">
        <v>7905</v>
      </c>
      <c r="E129" s="64" t="n">
        <v>595</v>
      </c>
      <c r="F129" s="36" t="n">
        <v>0</v>
      </c>
      <c r="G129" s="36" t="n">
        <v>0</v>
      </c>
      <c r="H129" s="36" t="n">
        <f aca="false">I129+J129+K129+L129</f>
        <v>0</v>
      </c>
      <c r="I129" s="125" t="n">
        <v>0</v>
      </c>
      <c r="J129" s="126" t="n">
        <v>0</v>
      </c>
      <c r="K129" s="36" t="n">
        <v>0</v>
      </c>
      <c r="L129" s="36" t="n">
        <v>0</v>
      </c>
      <c r="M129" s="36" t="n">
        <f aca="false">N129+O129</f>
        <v>0</v>
      </c>
      <c r="N129" s="125" t="n">
        <v>0</v>
      </c>
      <c r="O129" s="126" t="n">
        <v>0</v>
      </c>
      <c r="P129" s="46"/>
      <c r="Q129" s="41"/>
      <c r="R129" s="24"/>
      <c r="S129" s="31"/>
      <c r="T129" s="32"/>
      <c r="U129" s="33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s="26" customFormat="true" ht="25.5" hidden="false" customHeight="true" outlineLevel="0" collapsed="false">
      <c r="A130" s="61"/>
      <c r="B130" s="101" t="s">
        <v>164</v>
      </c>
      <c r="C130" s="36" t="n">
        <f aca="false">D130+E130+F130+G130</f>
        <v>4966.5</v>
      </c>
      <c r="D130" s="125" t="n">
        <v>4618.9</v>
      </c>
      <c r="E130" s="64" t="n">
        <v>347.6</v>
      </c>
      <c r="F130" s="36" t="n">
        <v>0</v>
      </c>
      <c r="G130" s="36" t="n">
        <v>0</v>
      </c>
      <c r="H130" s="36" t="n">
        <f aca="false">I130+J130+K130+L130</f>
        <v>78.2</v>
      </c>
      <c r="I130" s="125" t="n">
        <v>72.7</v>
      </c>
      <c r="J130" s="126" t="n">
        <v>5.5</v>
      </c>
      <c r="K130" s="36" t="n">
        <v>0</v>
      </c>
      <c r="L130" s="36" t="n">
        <v>0</v>
      </c>
      <c r="M130" s="36" t="n">
        <f aca="false">N130+O130</f>
        <v>18.1</v>
      </c>
      <c r="N130" s="125" t="n">
        <v>16.9</v>
      </c>
      <c r="O130" s="65" t="n">
        <v>1.2</v>
      </c>
      <c r="P130" s="46" t="n">
        <f aca="false">M130/H130%</f>
        <v>23.1457800511509</v>
      </c>
      <c r="Q130" s="41" t="n">
        <f aca="false">H130-M130</f>
        <v>60.1</v>
      </c>
      <c r="R130" s="24"/>
      <c r="S130" s="31"/>
      <c r="T130" s="32"/>
      <c r="U130" s="33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s="26" customFormat="true" ht="68.25" hidden="false" customHeight="true" outlineLevel="0" collapsed="false">
      <c r="A131" s="61"/>
      <c r="B131" s="123" t="s">
        <v>165</v>
      </c>
      <c r="C131" s="36" t="n">
        <f aca="false">D131+E131+F131+G131</f>
        <v>10331.2</v>
      </c>
      <c r="D131" s="125" t="n">
        <v>6718.9</v>
      </c>
      <c r="E131" s="64" t="n">
        <v>3612.3</v>
      </c>
      <c r="F131" s="36" t="n">
        <v>0</v>
      </c>
      <c r="G131" s="36" t="n">
        <v>0</v>
      </c>
      <c r="H131" s="36" t="n">
        <f aca="false">I131+J131+K131+L131</f>
        <v>0</v>
      </c>
      <c r="I131" s="125" t="n">
        <v>0</v>
      </c>
      <c r="J131" s="126" t="n">
        <v>0</v>
      </c>
      <c r="K131" s="36" t="n">
        <v>0</v>
      </c>
      <c r="L131" s="36" t="n">
        <v>0</v>
      </c>
      <c r="M131" s="36" t="n">
        <f aca="false">N131+O131</f>
        <v>0</v>
      </c>
      <c r="N131" s="125" t="n">
        <v>0</v>
      </c>
      <c r="O131" s="126" t="n">
        <v>0</v>
      </c>
      <c r="P131" s="46" t="e">
        <f aca="false">M131/H131%</f>
        <v>#DIV/0!</v>
      </c>
      <c r="Q131" s="41" t="n">
        <f aca="false">H131-M131</f>
        <v>0</v>
      </c>
      <c r="R131" s="24"/>
      <c r="S131" s="31"/>
      <c r="T131" s="32"/>
      <c r="U131" s="33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s="26" customFormat="true" ht="51" hidden="false" customHeight="true" outlineLevel="0" collapsed="false">
      <c r="A132" s="61"/>
      <c r="B132" s="48" t="s">
        <v>166</v>
      </c>
      <c r="C132" s="36" t="n">
        <f aca="false">SUM(D132:G132)</f>
        <v>13107.5</v>
      </c>
      <c r="D132" s="37" t="n">
        <v>9400</v>
      </c>
      <c r="E132" s="65" t="n">
        <v>3707.5</v>
      </c>
      <c r="F132" s="36" t="n">
        <v>0</v>
      </c>
      <c r="G132" s="36" t="n">
        <v>0</v>
      </c>
      <c r="H132" s="36" t="n">
        <f aca="false">SUM(I132:L132)</f>
        <v>2235.7</v>
      </c>
      <c r="I132" s="36" t="n">
        <v>1578.5</v>
      </c>
      <c r="J132" s="126" t="n">
        <v>657.2</v>
      </c>
      <c r="K132" s="36" t="n">
        <v>0</v>
      </c>
      <c r="L132" s="36" t="n">
        <v>0</v>
      </c>
      <c r="M132" s="36" t="n">
        <f aca="false">N132+O132</f>
        <v>2235.7</v>
      </c>
      <c r="N132" s="36" t="n">
        <v>1578.5</v>
      </c>
      <c r="O132" s="126" t="n">
        <v>657.2</v>
      </c>
      <c r="P132" s="46"/>
      <c r="Q132" s="41"/>
      <c r="R132" s="24"/>
      <c r="S132" s="31"/>
      <c r="T132" s="32"/>
      <c r="U132" s="33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s="26" customFormat="true" ht="69.75" hidden="false" customHeight="true" outlineLevel="0" collapsed="false">
      <c r="A133" s="61"/>
      <c r="B133" s="51" t="s">
        <v>167</v>
      </c>
      <c r="C133" s="36" t="n">
        <f aca="false">SUM(D133:G133)</f>
        <v>232.2</v>
      </c>
      <c r="D133" s="37" t="n">
        <v>229.9</v>
      </c>
      <c r="E133" s="65" t="n">
        <v>2.3</v>
      </c>
      <c r="F133" s="36" t="n">
        <v>0</v>
      </c>
      <c r="G133" s="36" t="n">
        <v>0</v>
      </c>
      <c r="H133" s="36" t="n">
        <f aca="false">SUM(I133:L133)</f>
        <v>0</v>
      </c>
      <c r="I133" s="36" t="n">
        <v>0</v>
      </c>
      <c r="J133" s="126" t="n">
        <v>0</v>
      </c>
      <c r="K133" s="36" t="n">
        <v>0</v>
      </c>
      <c r="L133" s="36" t="n">
        <v>0</v>
      </c>
      <c r="M133" s="36" t="n">
        <f aca="false">N133+O133</f>
        <v>0</v>
      </c>
      <c r="N133" s="36" t="n">
        <v>0</v>
      </c>
      <c r="O133" s="126" t="n">
        <v>0</v>
      </c>
      <c r="P133" s="46"/>
      <c r="Q133" s="41"/>
      <c r="R133" s="24"/>
      <c r="S133" s="31"/>
      <c r="T133" s="32"/>
      <c r="U133" s="33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s="26" customFormat="true" ht="89.25" hidden="false" customHeight="true" outlineLevel="0" collapsed="false">
      <c r="A134" s="61"/>
      <c r="B134" s="49" t="s">
        <v>168</v>
      </c>
      <c r="C134" s="36" t="n">
        <f aca="false">SUM(D134:G134)</f>
        <v>24296.1</v>
      </c>
      <c r="D134" s="37" t="n">
        <v>24053.1</v>
      </c>
      <c r="E134" s="65" t="n">
        <v>243</v>
      </c>
      <c r="F134" s="36" t="n">
        <v>0</v>
      </c>
      <c r="G134" s="36" t="n">
        <v>0</v>
      </c>
      <c r="H134" s="36" t="n">
        <f aca="false">SUM(I134:L134)</f>
        <v>0</v>
      </c>
      <c r="I134" s="36" t="n">
        <v>0</v>
      </c>
      <c r="J134" s="126" t="n">
        <v>0</v>
      </c>
      <c r="K134" s="36" t="n">
        <v>0</v>
      </c>
      <c r="L134" s="36" t="n">
        <v>0</v>
      </c>
      <c r="M134" s="36" t="n">
        <f aca="false">N134+O134</f>
        <v>0</v>
      </c>
      <c r="N134" s="36" t="n">
        <v>0</v>
      </c>
      <c r="O134" s="126" t="n">
        <v>0</v>
      </c>
      <c r="P134" s="46"/>
      <c r="Q134" s="41"/>
      <c r="R134" s="24"/>
      <c r="S134" s="31"/>
      <c r="T134" s="32"/>
      <c r="U134" s="33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s="26" customFormat="true" ht="26.25" hidden="false" customHeight="true" outlineLevel="0" collapsed="false">
      <c r="A135" s="27" t="s">
        <v>169</v>
      </c>
      <c r="B135" s="122" t="s">
        <v>170</v>
      </c>
      <c r="C135" s="29" t="n">
        <f aca="false">SUM(D135:G135)</f>
        <v>48744.1</v>
      </c>
      <c r="D135" s="29" t="n">
        <f aca="false">D136</f>
        <v>45332</v>
      </c>
      <c r="E135" s="29" t="n">
        <f aca="false">E136</f>
        <v>3412.1</v>
      </c>
      <c r="F135" s="29" t="n">
        <f aca="false">F136</f>
        <v>0</v>
      </c>
      <c r="G135" s="29" t="n">
        <f aca="false">G136</f>
        <v>0</v>
      </c>
      <c r="H135" s="29" t="n">
        <f aca="false">SUM(I135:L135)</f>
        <v>48744.1</v>
      </c>
      <c r="I135" s="29" t="n">
        <f aca="false">I136</f>
        <v>45332</v>
      </c>
      <c r="J135" s="29" t="n">
        <f aca="false">J136</f>
        <v>3412.1</v>
      </c>
      <c r="K135" s="29" t="n">
        <f aca="false">K136</f>
        <v>0</v>
      </c>
      <c r="L135" s="29" t="n">
        <f aca="false">L136</f>
        <v>0</v>
      </c>
      <c r="M135" s="29" t="n">
        <f aca="false">M136</f>
        <v>48744.1</v>
      </c>
      <c r="N135" s="29" t="n">
        <f aca="false">N136</f>
        <v>45332</v>
      </c>
      <c r="O135" s="29" t="n">
        <f aca="false">O136</f>
        <v>3412.1</v>
      </c>
      <c r="P135" s="46" t="n">
        <f aca="false">M135/H135%</f>
        <v>100</v>
      </c>
      <c r="Q135" s="41" t="n">
        <f aca="false">H135-M135</f>
        <v>0</v>
      </c>
      <c r="R135" s="24"/>
      <c r="S135" s="31"/>
      <c r="T135" s="32"/>
      <c r="U135" s="33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s="26" customFormat="true" ht="37.5" hidden="false" customHeight="true" outlineLevel="0" collapsed="false">
      <c r="A136" s="39"/>
      <c r="B136" s="49" t="s">
        <v>171</v>
      </c>
      <c r="C136" s="36" t="n">
        <f aca="false">SUM(D136:G136)</f>
        <v>48744.1</v>
      </c>
      <c r="D136" s="36" t="n">
        <v>45332</v>
      </c>
      <c r="E136" s="64" t="n">
        <v>3412.1</v>
      </c>
      <c r="F136" s="36" t="n">
        <v>0</v>
      </c>
      <c r="G136" s="36" t="n">
        <v>0</v>
      </c>
      <c r="H136" s="36" t="n">
        <f aca="false">SUM(I136:L136)</f>
        <v>48744.1</v>
      </c>
      <c r="I136" s="36" t="n">
        <v>45332</v>
      </c>
      <c r="J136" s="64" t="n">
        <v>3412.1</v>
      </c>
      <c r="K136" s="36" t="n">
        <v>0</v>
      </c>
      <c r="L136" s="36" t="n">
        <v>0</v>
      </c>
      <c r="M136" s="36" t="n">
        <f aca="false">N136+O136</f>
        <v>48744.1</v>
      </c>
      <c r="N136" s="36" t="n">
        <v>45332</v>
      </c>
      <c r="O136" s="64" t="n">
        <v>3412.1</v>
      </c>
      <c r="P136" s="46"/>
      <c r="Q136" s="41"/>
      <c r="R136" s="24"/>
      <c r="S136" s="31"/>
      <c r="T136" s="32"/>
      <c r="U136" s="33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s="69" customFormat="true" ht="12.75" hidden="false" customHeight="true" outlineLevel="0" collapsed="false">
      <c r="A137" s="117"/>
      <c r="B137" s="55" t="s">
        <v>44</v>
      </c>
      <c r="C137" s="103" t="n">
        <f aca="false">SUM(D137:G137)</f>
        <v>464134.1</v>
      </c>
      <c r="D137" s="103" t="n">
        <f aca="false">D113+D135</f>
        <v>409206.5</v>
      </c>
      <c r="E137" s="103" t="n">
        <f aca="false">E113+E135</f>
        <v>54927.6</v>
      </c>
      <c r="F137" s="103" t="n">
        <f aca="false">F113+F135</f>
        <v>0</v>
      </c>
      <c r="G137" s="103" t="n">
        <f aca="false">G113+G135</f>
        <v>0</v>
      </c>
      <c r="H137" s="103" t="n">
        <f aca="false">SUM(I137:L137)</f>
        <v>144417.2</v>
      </c>
      <c r="I137" s="103" t="n">
        <f aca="false">I113+I135</f>
        <v>133989</v>
      </c>
      <c r="J137" s="103" t="n">
        <f aca="false">J113+J135</f>
        <v>10428.2</v>
      </c>
      <c r="K137" s="103" t="n">
        <f aca="false">K113+K135</f>
        <v>0</v>
      </c>
      <c r="L137" s="103" t="n">
        <f aca="false">L113+L135</f>
        <v>0</v>
      </c>
      <c r="M137" s="103" t="n">
        <f aca="false">M113+M135</f>
        <v>144357.1</v>
      </c>
      <c r="N137" s="103" t="n">
        <f aca="false">N113+N135</f>
        <v>133933.2</v>
      </c>
      <c r="O137" s="103" t="n">
        <f aca="false">O113+O135</f>
        <v>10423.9</v>
      </c>
      <c r="P137" s="103" t="n">
        <f aca="false">P113+P135</f>
        <v>299.869676750636</v>
      </c>
      <c r="Q137" s="41" t="n">
        <f aca="false">H137-M137</f>
        <v>60.1000000000058</v>
      </c>
      <c r="R137" s="24"/>
      <c r="S137" s="31"/>
      <c r="T137" s="32"/>
      <c r="U137" s="33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</row>
    <row r="138" s="129" customFormat="true" ht="19.5" hidden="true" customHeight="true" outlineLevel="0" collapsed="false">
      <c r="A138" s="128" t="s">
        <v>125</v>
      </c>
      <c r="B138" s="93" t="s">
        <v>172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46" t="e">
        <f aca="false">M138/H138%</f>
        <v>#DIV/0!</v>
      </c>
      <c r="Q138" s="41" t="n">
        <f aca="false">H138-M138</f>
        <v>0</v>
      </c>
      <c r="R138" s="24"/>
      <c r="S138" s="31"/>
      <c r="T138" s="32"/>
      <c r="U138" s="33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</row>
    <row r="139" s="129" customFormat="true" ht="31.5" hidden="true" customHeight="true" outlineLevel="0" collapsed="false">
      <c r="A139" s="130" t="s">
        <v>127</v>
      </c>
      <c r="B139" s="131" t="s">
        <v>173</v>
      </c>
      <c r="C139" s="132" t="n">
        <f aca="false">SUM(D139:G139)</f>
        <v>0</v>
      </c>
      <c r="D139" s="132" t="n">
        <f aca="false">D140</f>
        <v>0</v>
      </c>
      <c r="E139" s="132" t="n">
        <f aca="false">E140</f>
        <v>0</v>
      </c>
      <c r="F139" s="132" t="n">
        <f aca="false">F140</f>
        <v>0</v>
      </c>
      <c r="G139" s="132" t="n">
        <f aca="false">G140</f>
        <v>0</v>
      </c>
      <c r="H139" s="132" t="n">
        <f aca="false">SUM(I139:L139)</f>
        <v>0</v>
      </c>
      <c r="I139" s="132" t="n">
        <f aca="false">I140</f>
        <v>0</v>
      </c>
      <c r="J139" s="132" t="n">
        <f aca="false">J140</f>
        <v>0</v>
      </c>
      <c r="K139" s="132" t="n">
        <f aca="false">K140</f>
        <v>0</v>
      </c>
      <c r="L139" s="132" t="n">
        <f aca="false">L140</f>
        <v>0</v>
      </c>
      <c r="M139" s="132" t="n">
        <f aca="false">M140</f>
        <v>0</v>
      </c>
      <c r="N139" s="132"/>
      <c r="O139" s="132" t="n">
        <f aca="false">O140</f>
        <v>0</v>
      </c>
      <c r="P139" s="46" t="e">
        <f aca="false">M139/H139%</f>
        <v>#DIV/0!</v>
      </c>
      <c r="Q139" s="41" t="n">
        <f aca="false">H139-M139</f>
        <v>0</v>
      </c>
      <c r="R139" s="24"/>
      <c r="S139" s="31"/>
      <c r="T139" s="32"/>
      <c r="U139" s="33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</row>
    <row r="140" s="129" customFormat="true" ht="33.75" hidden="true" customHeight="true" outlineLevel="0" collapsed="false">
      <c r="A140" s="130"/>
      <c r="B140" s="48" t="s">
        <v>174</v>
      </c>
      <c r="C140" s="133" t="n">
        <f aca="false">SUM(D140:G140)</f>
        <v>0</v>
      </c>
      <c r="D140" s="133"/>
      <c r="E140" s="133" t="n">
        <v>0</v>
      </c>
      <c r="F140" s="133" t="n">
        <v>0</v>
      </c>
      <c r="G140" s="133" t="n">
        <v>0</v>
      </c>
      <c r="H140" s="133" t="n">
        <f aca="false">SUM(I140:L140)</f>
        <v>0</v>
      </c>
      <c r="I140" s="133" t="n">
        <v>0</v>
      </c>
      <c r="J140" s="133" t="n">
        <v>0</v>
      </c>
      <c r="K140" s="133" t="n">
        <v>0</v>
      </c>
      <c r="L140" s="133" t="n">
        <v>0</v>
      </c>
      <c r="M140" s="133" t="n">
        <v>0</v>
      </c>
      <c r="N140" s="133"/>
      <c r="O140" s="133" t="n">
        <v>0</v>
      </c>
      <c r="P140" s="46" t="e">
        <f aca="false">M140/H140%</f>
        <v>#DIV/0!</v>
      </c>
      <c r="Q140" s="41" t="n">
        <f aca="false">H140-M140</f>
        <v>0</v>
      </c>
      <c r="R140" s="24"/>
      <c r="S140" s="31"/>
      <c r="T140" s="32"/>
      <c r="U140" s="33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</row>
    <row r="141" s="129" customFormat="true" ht="19.5" hidden="true" customHeight="true" outlineLevel="0" collapsed="false">
      <c r="A141" s="130"/>
      <c r="B141" s="55" t="s">
        <v>44</v>
      </c>
      <c r="C141" s="134" t="n">
        <f aca="false">C139</f>
        <v>0</v>
      </c>
      <c r="D141" s="134" t="n">
        <f aca="false">D139</f>
        <v>0</v>
      </c>
      <c r="E141" s="134" t="n">
        <f aca="false">E139</f>
        <v>0</v>
      </c>
      <c r="F141" s="134" t="n">
        <f aca="false">F139</f>
        <v>0</v>
      </c>
      <c r="G141" s="134" t="n">
        <f aca="false">G139</f>
        <v>0</v>
      </c>
      <c r="H141" s="134" t="n">
        <f aca="false">H139</f>
        <v>0</v>
      </c>
      <c r="I141" s="134" t="n">
        <f aca="false">I139</f>
        <v>0</v>
      </c>
      <c r="J141" s="134" t="n">
        <f aca="false">J139</f>
        <v>0</v>
      </c>
      <c r="K141" s="134" t="n">
        <f aca="false">K139</f>
        <v>0</v>
      </c>
      <c r="L141" s="134" t="n">
        <f aca="false">L139</f>
        <v>0</v>
      </c>
      <c r="M141" s="134" t="n">
        <f aca="false">M139</f>
        <v>0</v>
      </c>
      <c r="N141" s="134"/>
      <c r="O141" s="134" t="n">
        <f aca="false">O139</f>
        <v>0</v>
      </c>
      <c r="P141" s="46" t="e">
        <f aca="false">M141/H141%</f>
        <v>#DIV/0!</v>
      </c>
      <c r="Q141" s="41" t="n">
        <f aca="false">H141-M141</f>
        <v>0</v>
      </c>
      <c r="R141" s="24"/>
      <c r="S141" s="31"/>
      <c r="T141" s="32"/>
      <c r="U141" s="33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</row>
    <row r="142" s="129" customFormat="true" ht="15.75" hidden="false" customHeight="true" outlineLevel="0" collapsed="false">
      <c r="A142" s="104" t="s">
        <v>175</v>
      </c>
      <c r="B142" s="59" t="s">
        <v>176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46"/>
      <c r="Q142" s="41"/>
      <c r="R142" s="24"/>
      <c r="S142" s="31"/>
      <c r="T142" s="32"/>
      <c r="U142" s="33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</row>
    <row r="143" s="129" customFormat="true" ht="24" hidden="false" customHeight="true" outlineLevel="0" collapsed="false">
      <c r="A143" s="27" t="s">
        <v>177</v>
      </c>
      <c r="B143" s="122" t="s">
        <v>178</v>
      </c>
      <c r="C143" s="29" t="n">
        <f aca="false">SUM(D143:G143)</f>
        <v>403152.5</v>
      </c>
      <c r="D143" s="29" t="n">
        <f aca="false">D144</f>
        <v>374400.4</v>
      </c>
      <c r="E143" s="29" t="n">
        <f aca="false">E144</f>
        <v>27898.9</v>
      </c>
      <c r="F143" s="29" t="n">
        <f aca="false">F144</f>
        <v>853.2</v>
      </c>
      <c r="G143" s="29" t="n">
        <f aca="false">G144</f>
        <v>0</v>
      </c>
      <c r="H143" s="29" t="n">
        <f aca="false">SUM(I143:L143)</f>
        <v>2093.4</v>
      </c>
      <c r="I143" s="29" t="n">
        <f aca="false">I144</f>
        <v>1946.8</v>
      </c>
      <c r="J143" s="29" t="n">
        <f aca="false">J144</f>
        <v>145.1</v>
      </c>
      <c r="K143" s="30" t="n">
        <f aca="false">K144</f>
        <v>1.5</v>
      </c>
      <c r="L143" s="30" t="n">
        <f aca="false">L144</f>
        <v>0</v>
      </c>
      <c r="M143" s="30" t="n">
        <f aca="false">M144</f>
        <v>2093.4</v>
      </c>
      <c r="N143" s="30" t="n">
        <f aca="false">N144</f>
        <v>1946.8</v>
      </c>
      <c r="O143" s="30" t="n">
        <f aca="false">O144</f>
        <v>145.1</v>
      </c>
      <c r="P143" s="30" t="n">
        <f aca="false">P144</f>
        <v>0</v>
      </c>
      <c r="Q143" s="30" t="n">
        <f aca="false">Q144</f>
        <v>0</v>
      </c>
      <c r="R143" s="24"/>
      <c r="S143" s="31"/>
      <c r="T143" s="32"/>
      <c r="U143" s="33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</row>
    <row r="144" s="129" customFormat="true" ht="102.75" hidden="false" customHeight="true" outlineLevel="0" collapsed="false">
      <c r="A144" s="27"/>
      <c r="B144" s="35" t="s">
        <v>179</v>
      </c>
      <c r="C144" s="36" t="n">
        <f aca="false">SUM(D144:G144)</f>
        <v>403152.5</v>
      </c>
      <c r="D144" s="36" t="n">
        <v>374400.4</v>
      </c>
      <c r="E144" s="36" t="n">
        <v>27898.9</v>
      </c>
      <c r="F144" s="133" t="n">
        <v>853.2</v>
      </c>
      <c r="G144" s="133" t="n">
        <v>0</v>
      </c>
      <c r="H144" s="36" t="n">
        <f aca="false">SUM(I144:L144)</f>
        <v>2093.4</v>
      </c>
      <c r="I144" s="36" t="n">
        <v>1946.8</v>
      </c>
      <c r="J144" s="135" t="n">
        <v>145.1</v>
      </c>
      <c r="K144" s="135" t="n">
        <v>1.5</v>
      </c>
      <c r="L144" s="135" t="n">
        <v>0</v>
      </c>
      <c r="M144" s="37" t="n">
        <v>2093.4</v>
      </c>
      <c r="N144" s="37" t="n">
        <v>1946.8</v>
      </c>
      <c r="O144" s="37" t="n">
        <v>145.1</v>
      </c>
      <c r="P144" s="46"/>
      <c r="Q144" s="41"/>
      <c r="R144" s="47"/>
      <c r="S144" s="31"/>
      <c r="T144" s="32"/>
      <c r="U144" s="33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</row>
    <row r="145" s="129" customFormat="true" ht="15" hidden="false" customHeight="true" outlineLevel="0" collapsed="false">
      <c r="A145" s="82"/>
      <c r="B145" s="55" t="s">
        <v>44</v>
      </c>
      <c r="C145" s="56" t="n">
        <f aca="false">SUM(D145:G145)</f>
        <v>403152.5</v>
      </c>
      <c r="D145" s="56" t="n">
        <f aca="false">D143</f>
        <v>374400.4</v>
      </c>
      <c r="E145" s="56" t="n">
        <f aca="false">E143</f>
        <v>27898.9</v>
      </c>
      <c r="F145" s="56" t="n">
        <f aca="false">F143</f>
        <v>853.2</v>
      </c>
      <c r="G145" s="56" t="n">
        <f aca="false">G143</f>
        <v>0</v>
      </c>
      <c r="H145" s="56" t="n">
        <f aca="false">SUM(I145:L145)</f>
        <v>2093.4</v>
      </c>
      <c r="I145" s="56" t="n">
        <f aca="false">I143</f>
        <v>1946.8</v>
      </c>
      <c r="J145" s="56" t="n">
        <f aca="false">J143</f>
        <v>145.1</v>
      </c>
      <c r="K145" s="56" t="n">
        <f aca="false">K143</f>
        <v>1.5</v>
      </c>
      <c r="L145" s="56" t="n">
        <f aca="false">L143</f>
        <v>0</v>
      </c>
      <c r="M145" s="56" t="n">
        <f aca="false">M143</f>
        <v>2093.4</v>
      </c>
      <c r="N145" s="56" t="n">
        <f aca="false">N143</f>
        <v>1946.8</v>
      </c>
      <c r="O145" s="56" t="n">
        <f aca="false">O143</f>
        <v>145.1</v>
      </c>
      <c r="P145" s="46"/>
      <c r="Q145" s="41"/>
      <c r="R145" s="24"/>
      <c r="S145" s="31"/>
      <c r="T145" s="32"/>
      <c r="U145" s="33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</row>
    <row r="146" s="129" customFormat="true" ht="11.25" hidden="false" customHeight="true" outlineLevel="0" collapsed="false">
      <c r="A146" s="104" t="s">
        <v>180</v>
      </c>
      <c r="B146" s="59" t="s">
        <v>181</v>
      </c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46"/>
      <c r="Q146" s="41"/>
      <c r="R146" s="24"/>
      <c r="S146" s="31"/>
      <c r="T146" s="32"/>
      <c r="U146" s="33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</row>
    <row r="147" s="129" customFormat="true" ht="14.25" hidden="false" customHeight="true" outlineLevel="0" collapsed="false">
      <c r="A147" s="83" t="s">
        <v>182</v>
      </c>
      <c r="B147" s="131" t="s">
        <v>183</v>
      </c>
      <c r="C147" s="29" t="n">
        <f aca="false">SUM(D147:G147)</f>
        <v>2603808.3</v>
      </c>
      <c r="D147" s="29" t="n">
        <f aca="false">D148+D149</f>
        <v>756000</v>
      </c>
      <c r="E147" s="29" t="n">
        <f aca="false">E148+E149</f>
        <v>1694213.3</v>
      </c>
      <c r="F147" s="29" t="n">
        <f aca="false">F148+F149</f>
        <v>153595</v>
      </c>
      <c r="G147" s="29" t="n">
        <f aca="false">G148+G149</f>
        <v>0</v>
      </c>
      <c r="H147" s="29" t="n">
        <f aca="false">SUM(I147:L147)</f>
        <v>267289.3</v>
      </c>
      <c r="I147" s="29" t="n">
        <f aca="false">I148+I149</f>
        <v>7999.7</v>
      </c>
      <c r="J147" s="29" t="n">
        <f aca="false">J148+J149</f>
        <v>259289.6</v>
      </c>
      <c r="K147" s="29" t="n">
        <f aca="false">K148+K149</f>
        <v>0</v>
      </c>
      <c r="L147" s="29" t="n">
        <f aca="false">L148+L149</f>
        <v>0</v>
      </c>
      <c r="M147" s="29" t="n">
        <f aca="false">M148+M149</f>
        <v>267289.3</v>
      </c>
      <c r="N147" s="29" t="n">
        <f aca="false">N148+N149</f>
        <v>7999.7</v>
      </c>
      <c r="O147" s="29" t="n">
        <f aca="false">O148+O149</f>
        <v>259289.6</v>
      </c>
      <c r="P147" s="46" t="n">
        <f aca="false">M147/H147%</f>
        <v>100</v>
      </c>
      <c r="Q147" s="41" t="n">
        <f aca="false">H147-M147</f>
        <v>0</v>
      </c>
      <c r="R147" s="24"/>
      <c r="S147" s="31"/>
      <c r="T147" s="32"/>
      <c r="U147" s="33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</row>
    <row r="148" s="129" customFormat="true" ht="57.75" hidden="false" customHeight="true" outlineLevel="0" collapsed="false">
      <c r="A148" s="83"/>
      <c r="B148" s="51" t="s">
        <v>184</v>
      </c>
      <c r="C148" s="37" t="n">
        <f aca="false">SUM(D148:G148)</f>
        <v>2503808.3</v>
      </c>
      <c r="D148" s="37" t="n">
        <v>656000</v>
      </c>
      <c r="E148" s="136" t="n">
        <v>1694213.3</v>
      </c>
      <c r="F148" s="136" t="n">
        <v>153595</v>
      </c>
      <c r="G148" s="37" t="n">
        <v>0</v>
      </c>
      <c r="H148" s="37" t="n">
        <f aca="false">SUM(I148:L148)</f>
        <v>259289.6</v>
      </c>
      <c r="I148" s="37" t="n">
        <v>0</v>
      </c>
      <c r="J148" s="136" t="n">
        <v>259289.6</v>
      </c>
      <c r="K148" s="36" t="n">
        <v>0</v>
      </c>
      <c r="L148" s="36" t="n">
        <v>0</v>
      </c>
      <c r="M148" s="136" t="n">
        <v>259289.6</v>
      </c>
      <c r="N148" s="36" t="n">
        <v>0</v>
      </c>
      <c r="O148" s="136" t="n">
        <v>259289.6</v>
      </c>
      <c r="P148" s="46" t="n">
        <f aca="false">M148/H148%</f>
        <v>100</v>
      </c>
      <c r="Q148" s="41" t="n">
        <f aca="false">H148-M148</f>
        <v>0</v>
      </c>
      <c r="R148" s="24"/>
      <c r="S148" s="31"/>
      <c r="T148" s="32"/>
      <c r="U148" s="33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</row>
    <row r="149" s="129" customFormat="true" ht="82.5" hidden="false" customHeight="true" outlineLevel="0" collapsed="false">
      <c r="A149" s="83"/>
      <c r="B149" s="137" t="s">
        <v>185</v>
      </c>
      <c r="C149" s="37" t="n">
        <f aca="false">SUM(D149:G149)</f>
        <v>100000</v>
      </c>
      <c r="D149" s="37" t="n">
        <v>100000</v>
      </c>
      <c r="E149" s="135" t="n">
        <v>0</v>
      </c>
      <c r="F149" s="135" t="n">
        <v>0</v>
      </c>
      <c r="G149" s="135" t="n">
        <v>0</v>
      </c>
      <c r="H149" s="37" t="n">
        <f aca="false">SUM(I149:L149)</f>
        <v>7999.7</v>
      </c>
      <c r="I149" s="37" t="n">
        <v>7999.7</v>
      </c>
      <c r="J149" s="133" t="n">
        <v>0</v>
      </c>
      <c r="K149" s="36" t="n">
        <v>0</v>
      </c>
      <c r="L149" s="133" t="n">
        <v>0</v>
      </c>
      <c r="M149" s="36" t="n">
        <f aca="false">N149+O149</f>
        <v>7999.7</v>
      </c>
      <c r="N149" s="36" t="n">
        <v>7999.7</v>
      </c>
      <c r="O149" s="133" t="n">
        <v>0</v>
      </c>
      <c r="P149" s="46"/>
      <c r="Q149" s="41"/>
      <c r="R149" s="24"/>
      <c r="S149" s="31"/>
      <c r="T149" s="32"/>
      <c r="U149" s="33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</row>
    <row r="150" s="129" customFormat="true" ht="14.25" hidden="false" customHeight="true" outlineLevel="0" collapsed="false">
      <c r="A150" s="82"/>
      <c r="B150" s="55" t="s">
        <v>44</v>
      </c>
      <c r="C150" s="56" t="n">
        <f aca="false">SUM(D150:G150)</f>
        <v>2603808.3</v>
      </c>
      <c r="D150" s="56" t="n">
        <f aca="false">D147</f>
        <v>756000</v>
      </c>
      <c r="E150" s="56" t="n">
        <f aca="false">E147</f>
        <v>1694213.3</v>
      </c>
      <c r="F150" s="56" t="n">
        <f aca="false">F147</f>
        <v>153595</v>
      </c>
      <c r="G150" s="56" t="n">
        <f aca="false">G147</f>
        <v>0</v>
      </c>
      <c r="H150" s="56" t="n">
        <f aca="false">SUM(I150:L150)</f>
        <v>267289.3</v>
      </c>
      <c r="I150" s="56" t="n">
        <f aca="false">I147</f>
        <v>7999.7</v>
      </c>
      <c r="J150" s="56" t="n">
        <f aca="false">J147</f>
        <v>259289.6</v>
      </c>
      <c r="K150" s="56" t="n">
        <f aca="false">K147</f>
        <v>0</v>
      </c>
      <c r="L150" s="56" t="n">
        <f aca="false">L147</f>
        <v>0</v>
      </c>
      <c r="M150" s="56" t="n">
        <f aca="false">M147</f>
        <v>267289.3</v>
      </c>
      <c r="N150" s="56" t="n">
        <f aca="false">N147</f>
        <v>7999.7</v>
      </c>
      <c r="O150" s="56" t="n">
        <f aca="false">O147</f>
        <v>259289.6</v>
      </c>
      <c r="P150" s="46" t="n">
        <f aca="false">M150/H150%</f>
        <v>100</v>
      </c>
      <c r="Q150" s="41" t="n">
        <f aca="false">H150-M150</f>
        <v>0</v>
      </c>
      <c r="R150" s="24"/>
      <c r="S150" s="31"/>
      <c r="T150" s="32"/>
      <c r="U150" s="33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</row>
    <row r="151" s="129" customFormat="true" ht="14.25" hidden="false" customHeight="true" outlineLevel="0" collapsed="false">
      <c r="A151" s="104" t="s">
        <v>186</v>
      </c>
      <c r="B151" s="59" t="s">
        <v>187</v>
      </c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46"/>
      <c r="Q151" s="41"/>
      <c r="R151" s="24"/>
      <c r="S151" s="31"/>
      <c r="T151" s="32"/>
      <c r="U151" s="33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</row>
    <row r="152" s="129" customFormat="true" ht="32.25" hidden="false" customHeight="true" outlineLevel="0" collapsed="false">
      <c r="A152" s="27" t="s">
        <v>188</v>
      </c>
      <c r="B152" s="115" t="s">
        <v>189</v>
      </c>
      <c r="C152" s="29" t="n">
        <f aca="false">SUM(D152:G152)</f>
        <v>2147.3</v>
      </c>
      <c r="D152" s="81" t="n">
        <f aca="false">D153</f>
        <v>1997</v>
      </c>
      <c r="E152" s="81" t="n">
        <f aca="false">E153</f>
        <v>150.3</v>
      </c>
      <c r="F152" s="81" t="n">
        <f aca="false">F153</f>
        <v>0</v>
      </c>
      <c r="G152" s="81" t="n">
        <f aca="false">G153</f>
        <v>0</v>
      </c>
      <c r="H152" s="29" t="n">
        <f aca="false">SUM(I152:L152)</f>
        <v>0</v>
      </c>
      <c r="I152" s="81" t="n">
        <f aca="false">I153</f>
        <v>0</v>
      </c>
      <c r="J152" s="81" t="n">
        <f aca="false">J153</f>
        <v>0</v>
      </c>
      <c r="K152" s="81" t="n">
        <f aca="false">K153</f>
        <v>0</v>
      </c>
      <c r="L152" s="81" t="n">
        <f aca="false">L153</f>
        <v>0</v>
      </c>
      <c r="M152" s="81" t="n">
        <f aca="false">M153</f>
        <v>0</v>
      </c>
      <c r="N152" s="81" t="n">
        <f aca="false">N153</f>
        <v>0</v>
      </c>
      <c r="O152" s="81" t="n">
        <f aca="false">O153</f>
        <v>0</v>
      </c>
      <c r="P152" s="46"/>
      <c r="Q152" s="41"/>
      <c r="R152" s="24"/>
      <c r="S152" s="31"/>
      <c r="T152" s="32"/>
      <c r="U152" s="33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</row>
    <row r="153" s="129" customFormat="true" ht="77.25" hidden="false" customHeight="true" outlineLevel="0" collapsed="false">
      <c r="A153" s="27"/>
      <c r="B153" s="138" t="s">
        <v>190</v>
      </c>
      <c r="C153" s="36" t="n">
        <f aca="false">SUM(D153:G153)</f>
        <v>2147.3</v>
      </c>
      <c r="D153" s="36" t="n">
        <v>1997</v>
      </c>
      <c r="E153" s="133" t="n">
        <v>150.3</v>
      </c>
      <c r="F153" s="133" t="n">
        <v>0</v>
      </c>
      <c r="G153" s="133" t="n">
        <v>0</v>
      </c>
      <c r="H153" s="36" t="n">
        <f aca="false">SUM(I153:L153)</f>
        <v>0</v>
      </c>
      <c r="I153" s="36" t="n">
        <v>0</v>
      </c>
      <c r="J153" s="133" t="n">
        <v>0</v>
      </c>
      <c r="K153" s="36" t="n">
        <v>0</v>
      </c>
      <c r="L153" s="133" t="n">
        <v>0</v>
      </c>
      <c r="M153" s="36" t="n">
        <v>0</v>
      </c>
      <c r="N153" s="36" t="n">
        <v>0</v>
      </c>
      <c r="O153" s="133" t="n">
        <v>0</v>
      </c>
      <c r="P153" s="46"/>
      <c r="Q153" s="41"/>
      <c r="R153" s="47"/>
      <c r="S153" s="31"/>
      <c r="T153" s="32"/>
      <c r="U153" s="33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</row>
    <row r="154" s="129" customFormat="true" ht="14.25" hidden="false" customHeight="true" outlineLevel="0" collapsed="false">
      <c r="A154" s="82"/>
      <c r="B154" s="55" t="s">
        <v>44</v>
      </c>
      <c r="C154" s="56" t="n">
        <f aca="false">SUM(D154:G154)</f>
        <v>2147.3</v>
      </c>
      <c r="D154" s="56" t="n">
        <f aca="false">D152</f>
        <v>1997</v>
      </c>
      <c r="E154" s="56" t="n">
        <f aca="false">E152</f>
        <v>150.3</v>
      </c>
      <c r="F154" s="56" t="n">
        <f aca="false">F152</f>
        <v>0</v>
      </c>
      <c r="G154" s="56" t="n">
        <f aca="false">G152</f>
        <v>0</v>
      </c>
      <c r="H154" s="56" t="n">
        <f aca="false">SUM(I154:L154)</f>
        <v>0</v>
      </c>
      <c r="I154" s="56" t="n">
        <f aca="false">I152</f>
        <v>0</v>
      </c>
      <c r="J154" s="56" t="n">
        <f aca="false">J152</f>
        <v>0</v>
      </c>
      <c r="K154" s="56" t="n">
        <f aca="false">K152</f>
        <v>0</v>
      </c>
      <c r="L154" s="56" t="n">
        <f aca="false">L152</f>
        <v>0</v>
      </c>
      <c r="M154" s="56" t="n">
        <f aca="false">M152</f>
        <v>0</v>
      </c>
      <c r="N154" s="56" t="n">
        <f aca="false">N152</f>
        <v>0</v>
      </c>
      <c r="O154" s="56" t="n">
        <f aca="false">O152</f>
        <v>0</v>
      </c>
      <c r="P154" s="56" t="n">
        <f aca="false">P152</f>
        <v>0</v>
      </c>
      <c r="Q154" s="56" t="n">
        <f aca="false">Q152</f>
        <v>0</v>
      </c>
      <c r="R154" s="24"/>
      <c r="S154" s="31"/>
      <c r="T154" s="32"/>
      <c r="U154" s="33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</row>
    <row r="155" s="129" customFormat="true" ht="14.25" hidden="false" customHeight="true" outlineLevel="0" collapsed="false">
      <c r="A155" s="104" t="s">
        <v>191</v>
      </c>
      <c r="B155" s="59" t="s">
        <v>192</v>
      </c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46"/>
      <c r="Q155" s="41"/>
      <c r="R155" s="24"/>
      <c r="S155" s="31"/>
      <c r="T155" s="32"/>
      <c r="U155" s="33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</row>
    <row r="156" s="129" customFormat="true" ht="35.25" hidden="false" customHeight="true" outlineLevel="0" collapsed="false">
      <c r="A156" s="119" t="s">
        <v>193</v>
      </c>
      <c r="B156" s="139" t="s">
        <v>194</v>
      </c>
      <c r="C156" s="29" t="n">
        <f aca="false">SUM(D156:G156)</f>
        <v>2752.5</v>
      </c>
      <c r="D156" s="81" t="n">
        <f aca="false">D157</f>
        <v>1871.2</v>
      </c>
      <c r="E156" s="81" t="n">
        <f aca="false">E157</f>
        <v>18.9</v>
      </c>
      <c r="F156" s="81" t="n">
        <f aca="false">F157</f>
        <v>0</v>
      </c>
      <c r="G156" s="81" t="n">
        <f aca="false">G157</f>
        <v>862.4</v>
      </c>
      <c r="H156" s="29" t="n">
        <f aca="false">SUM(I156:L156)</f>
        <v>2310.1</v>
      </c>
      <c r="I156" s="81" t="n">
        <f aca="false">I157</f>
        <v>1871.2</v>
      </c>
      <c r="J156" s="81" t="n">
        <f aca="false">J157</f>
        <v>18.9</v>
      </c>
      <c r="K156" s="81" t="n">
        <f aca="false">K157</f>
        <v>0</v>
      </c>
      <c r="L156" s="81" t="n">
        <f aca="false">L157</f>
        <v>420</v>
      </c>
      <c r="M156" s="81" t="n">
        <f aca="false">M157</f>
        <v>2310.1</v>
      </c>
      <c r="N156" s="81" t="n">
        <f aca="false">N157</f>
        <v>1871.2</v>
      </c>
      <c r="O156" s="81" t="n">
        <f aca="false">O157</f>
        <v>18.9</v>
      </c>
      <c r="P156" s="46"/>
      <c r="Q156" s="41"/>
      <c r="R156" s="24"/>
      <c r="S156" s="31"/>
      <c r="T156" s="32"/>
      <c r="U156" s="33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</row>
    <row r="157" s="129" customFormat="true" ht="57.75" hidden="false" customHeight="true" outlineLevel="0" collapsed="false">
      <c r="A157" s="140"/>
      <c r="B157" s="45" t="s">
        <v>195</v>
      </c>
      <c r="C157" s="36" t="n">
        <f aca="false">SUM(D157:G157)</f>
        <v>2752.5</v>
      </c>
      <c r="D157" s="37" t="n">
        <v>1871.2</v>
      </c>
      <c r="E157" s="65" t="n">
        <v>18.9</v>
      </c>
      <c r="F157" s="37" t="n">
        <v>0</v>
      </c>
      <c r="G157" s="65" t="n">
        <v>862.4</v>
      </c>
      <c r="H157" s="37" t="n">
        <f aca="false">SUM(I157:L157)</f>
        <v>2310.1</v>
      </c>
      <c r="I157" s="37" t="n">
        <v>1871.2</v>
      </c>
      <c r="J157" s="65" t="n">
        <v>18.9</v>
      </c>
      <c r="K157" s="36" t="n">
        <v>0</v>
      </c>
      <c r="L157" s="135" t="n">
        <v>420</v>
      </c>
      <c r="M157" s="37" t="n">
        <v>2310.1</v>
      </c>
      <c r="N157" s="37" t="n">
        <v>1871.2</v>
      </c>
      <c r="O157" s="65" t="n">
        <v>18.9</v>
      </c>
      <c r="P157" s="46"/>
      <c r="Q157" s="41"/>
      <c r="R157" s="24"/>
      <c r="S157" s="31"/>
      <c r="T157" s="32"/>
      <c r="U157" s="33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</row>
    <row r="158" s="129" customFormat="true" ht="34.5" hidden="false" customHeight="true" outlineLevel="0" collapsed="false">
      <c r="A158" s="119" t="s">
        <v>196</v>
      </c>
      <c r="B158" s="139" t="s">
        <v>197</v>
      </c>
      <c r="C158" s="29" t="n">
        <f aca="false">SUM(D158:G158)</f>
        <v>676</v>
      </c>
      <c r="D158" s="81" t="n">
        <f aca="false">D159</f>
        <v>602.3</v>
      </c>
      <c r="E158" s="81" t="n">
        <f aca="false">E159</f>
        <v>6.1</v>
      </c>
      <c r="F158" s="81" t="n">
        <f aca="false">F159</f>
        <v>0</v>
      </c>
      <c r="G158" s="81" t="n">
        <f aca="false">G159</f>
        <v>67.6</v>
      </c>
      <c r="H158" s="29" t="n">
        <f aca="false">SUM(I158:L158)</f>
        <v>0</v>
      </c>
      <c r="I158" s="81" t="n">
        <f aca="false">I159</f>
        <v>0</v>
      </c>
      <c r="J158" s="81" t="n">
        <f aca="false">J159</f>
        <v>0</v>
      </c>
      <c r="K158" s="81" t="n">
        <f aca="false">K159</f>
        <v>0</v>
      </c>
      <c r="L158" s="81" t="n">
        <f aca="false">L159</f>
        <v>0</v>
      </c>
      <c r="M158" s="81" t="n">
        <f aca="false">M159</f>
        <v>0</v>
      </c>
      <c r="N158" s="81" t="n">
        <f aca="false">N159</f>
        <v>0</v>
      </c>
      <c r="O158" s="81" t="n">
        <f aca="false">O159</f>
        <v>0</v>
      </c>
      <c r="P158" s="81" t="e">
        <f aca="false">#REF!+P159</f>
        <v>#REF!</v>
      </c>
      <c r="Q158" s="41"/>
      <c r="R158" s="24"/>
      <c r="S158" s="31"/>
      <c r="T158" s="32"/>
      <c r="U158" s="33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</row>
    <row r="159" s="129" customFormat="true" ht="147" hidden="false" customHeight="true" outlineLevel="0" collapsed="false">
      <c r="A159" s="34"/>
      <c r="B159" s="45" t="s">
        <v>198</v>
      </c>
      <c r="C159" s="36" t="n">
        <f aca="false">SUM(D159:G159)</f>
        <v>676</v>
      </c>
      <c r="D159" s="37" t="n">
        <v>602.3</v>
      </c>
      <c r="E159" s="65" t="n">
        <v>6.1</v>
      </c>
      <c r="F159" s="65" t="n">
        <v>0</v>
      </c>
      <c r="G159" s="65" t="n">
        <v>67.6</v>
      </c>
      <c r="H159" s="36" t="n">
        <f aca="false">SUM(I159:L159)</f>
        <v>0</v>
      </c>
      <c r="I159" s="36" t="n">
        <v>0</v>
      </c>
      <c r="J159" s="135" t="n">
        <v>0</v>
      </c>
      <c r="K159" s="37" t="n">
        <v>0</v>
      </c>
      <c r="L159" s="135" t="n">
        <v>0</v>
      </c>
      <c r="M159" s="37" t="n">
        <v>0</v>
      </c>
      <c r="N159" s="36" t="n">
        <v>0</v>
      </c>
      <c r="O159" s="135" t="n">
        <v>0</v>
      </c>
      <c r="P159" s="46"/>
      <c r="Q159" s="41"/>
      <c r="R159" s="24"/>
      <c r="S159" s="31"/>
      <c r="T159" s="32"/>
      <c r="U159" s="33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</row>
    <row r="160" s="129" customFormat="true" ht="26.25" hidden="false" customHeight="true" outlineLevel="0" collapsed="false">
      <c r="A160" s="119" t="s">
        <v>199</v>
      </c>
      <c r="B160" s="139" t="s">
        <v>200</v>
      </c>
      <c r="C160" s="29" t="n">
        <f aca="false">SUM(D160:G160)</f>
        <v>321563.5</v>
      </c>
      <c r="D160" s="81" t="n">
        <f aca="false">D161+D162+D163</f>
        <v>199387</v>
      </c>
      <c r="E160" s="81" t="n">
        <f aca="false">E161+E162+E163</f>
        <v>116731.1</v>
      </c>
      <c r="F160" s="81" t="n">
        <f aca="false">F161+F162+F163</f>
        <v>3457.3</v>
      </c>
      <c r="G160" s="81" t="n">
        <f aca="false">G161+G162+G163</f>
        <v>1988.1</v>
      </c>
      <c r="H160" s="29" t="n">
        <f aca="false">SUM(I160:L160)</f>
        <v>0</v>
      </c>
      <c r="I160" s="81" t="n">
        <f aca="false">I161+I162+I163</f>
        <v>0</v>
      </c>
      <c r="J160" s="81" t="n">
        <f aca="false">J161+J162+J163</f>
        <v>0</v>
      </c>
      <c r="K160" s="81" t="n">
        <f aca="false">K161+K162+K163</f>
        <v>0</v>
      </c>
      <c r="L160" s="81" t="n">
        <f aca="false">L161+L162+L163</f>
        <v>0</v>
      </c>
      <c r="M160" s="81" t="n">
        <f aca="false">M161+M162+M163</f>
        <v>0</v>
      </c>
      <c r="N160" s="81" t="n">
        <f aca="false">N161+N162+N163</f>
        <v>0</v>
      </c>
      <c r="O160" s="81" t="n">
        <f aca="false">O161+O162+O163</f>
        <v>0</v>
      </c>
      <c r="P160" s="81" t="n">
        <f aca="false">P161+P162+P163</f>
        <v>0</v>
      </c>
      <c r="Q160" s="41"/>
      <c r="R160" s="24"/>
      <c r="S160" s="31"/>
      <c r="T160" s="32"/>
      <c r="U160" s="33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</row>
    <row r="161" s="129" customFormat="true" ht="37.5" hidden="false" customHeight="true" outlineLevel="0" collapsed="false">
      <c r="A161" s="34"/>
      <c r="B161" s="45" t="s">
        <v>201</v>
      </c>
      <c r="C161" s="36" t="n">
        <f aca="false">SUM(D161:G161)</f>
        <v>12107.3</v>
      </c>
      <c r="D161" s="37" t="n">
        <v>9305.4</v>
      </c>
      <c r="E161" s="65" t="n">
        <v>2680.8</v>
      </c>
      <c r="F161" s="65" t="n">
        <v>121.1</v>
      </c>
      <c r="G161" s="126" t="n">
        <v>0</v>
      </c>
      <c r="H161" s="36" t="n">
        <f aca="false">SUM(I161:L161)</f>
        <v>0</v>
      </c>
      <c r="I161" s="36" t="n">
        <v>0</v>
      </c>
      <c r="J161" s="37" t="n">
        <v>0</v>
      </c>
      <c r="K161" s="37" t="n">
        <v>0</v>
      </c>
      <c r="L161" s="135" t="n">
        <v>0</v>
      </c>
      <c r="M161" s="37" t="n">
        <v>0</v>
      </c>
      <c r="N161" s="36" t="n">
        <v>0</v>
      </c>
      <c r="O161" s="135" t="n">
        <v>0</v>
      </c>
      <c r="P161" s="46"/>
      <c r="Q161" s="41"/>
      <c r="R161" s="24"/>
      <c r="S161" s="31"/>
      <c r="T161" s="32"/>
      <c r="U161" s="33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</row>
    <row r="162" s="129" customFormat="true" ht="48.75" hidden="false" customHeight="true" outlineLevel="0" collapsed="false">
      <c r="A162" s="34"/>
      <c r="B162" s="45" t="s">
        <v>202</v>
      </c>
      <c r="C162" s="36" t="n">
        <f aca="false">SUM(D162:G162)</f>
        <v>17325.9</v>
      </c>
      <c r="D162" s="37" t="n">
        <v>11881.6</v>
      </c>
      <c r="E162" s="65" t="n">
        <v>120</v>
      </c>
      <c r="F162" s="65" t="n">
        <v>3336.2</v>
      </c>
      <c r="G162" s="65" t="n">
        <v>1988.1</v>
      </c>
      <c r="H162" s="36" t="n">
        <f aca="false">SUM(I162:L162)</f>
        <v>0</v>
      </c>
      <c r="I162" s="36" t="n">
        <v>0</v>
      </c>
      <c r="J162" s="37" t="n">
        <v>0</v>
      </c>
      <c r="K162" s="37" t="n">
        <v>0</v>
      </c>
      <c r="L162" s="135" t="n">
        <v>0</v>
      </c>
      <c r="M162" s="36" t="n">
        <v>0</v>
      </c>
      <c r="N162" s="37" t="n">
        <v>0</v>
      </c>
      <c r="O162" s="37" t="n">
        <v>0</v>
      </c>
      <c r="P162" s="46"/>
      <c r="Q162" s="41"/>
      <c r="R162" s="24"/>
      <c r="S162" s="31"/>
      <c r="T162" s="32"/>
      <c r="U162" s="33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</row>
    <row r="163" s="129" customFormat="true" ht="28.5" hidden="false" customHeight="true" outlineLevel="0" collapsed="false">
      <c r="A163" s="96"/>
      <c r="B163" s="35" t="s">
        <v>203</v>
      </c>
      <c r="C163" s="36" t="n">
        <f aca="false">SUM(D163:G163)</f>
        <v>292130.3</v>
      </c>
      <c r="D163" s="36" t="n">
        <v>178200</v>
      </c>
      <c r="E163" s="141" t="n">
        <v>113930.3</v>
      </c>
      <c r="F163" s="141" t="n">
        <v>0</v>
      </c>
      <c r="G163" s="133" t="n">
        <v>0</v>
      </c>
      <c r="H163" s="36" t="n">
        <f aca="false">SUM(I163:L163)</f>
        <v>0</v>
      </c>
      <c r="I163" s="29" t="n">
        <v>0</v>
      </c>
      <c r="J163" s="37" t="n">
        <v>0</v>
      </c>
      <c r="K163" s="37" t="n">
        <v>0</v>
      </c>
      <c r="L163" s="135" t="n">
        <v>0</v>
      </c>
      <c r="M163" s="37" t="n">
        <v>0</v>
      </c>
      <c r="N163" s="36" t="n">
        <v>0</v>
      </c>
      <c r="O163" s="37" t="n">
        <v>0</v>
      </c>
      <c r="P163" s="46"/>
      <c r="Q163" s="41"/>
      <c r="R163" s="24"/>
      <c r="S163" s="31"/>
      <c r="T163" s="32"/>
      <c r="U163" s="33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</row>
    <row r="164" s="129" customFormat="true" ht="14.25" hidden="false" customHeight="true" outlineLevel="0" collapsed="false">
      <c r="A164" s="117"/>
      <c r="B164" s="55" t="s">
        <v>44</v>
      </c>
      <c r="C164" s="103" t="n">
        <f aca="false">SUM(D164:G164)</f>
        <v>324992</v>
      </c>
      <c r="D164" s="103" t="n">
        <f aca="false">D156+D158+D160</f>
        <v>201860.5</v>
      </c>
      <c r="E164" s="103" t="n">
        <f aca="false">E156+E158+E160</f>
        <v>116756.1</v>
      </c>
      <c r="F164" s="103" t="n">
        <f aca="false">F156+F158+F160</f>
        <v>3457.3</v>
      </c>
      <c r="G164" s="103" t="n">
        <f aca="false">G156+G158+G160</f>
        <v>2918.1</v>
      </c>
      <c r="H164" s="103" t="n">
        <f aca="false">SUM(I164:L164)</f>
        <v>2310.1</v>
      </c>
      <c r="I164" s="103" t="n">
        <f aca="false">I156+I158+I160</f>
        <v>1871.2</v>
      </c>
      <c r="J164" s="103" t="n">
        <f aca="false">J156+J158+J160</f>
        <v>18.9</v>
      </c>
      <c r="K164" s="103" t="n">
        <f aca="false">K156+K158+K160</f>
        <v>0</v>
      </c>
      <c r="L164" s="103" t="n">
        <f aca="false">L156+L158+L160</f>
        <v>420</v>
      </c>
      <c r="M164" s="103" t="n">
        <f aca="false">M156+M158+M160</f>
        <v>2310.1</v>
      </c>
      <c r="N164" s="103" t="n">
        <f aca="false">N156+N158+N160</f>
        <v>1871.2</v>
      </c>
      <c r="O164" s="103" t="n">
        <f aca="false">O156+O158+O160</f>
        <v>18.9</v>
      </c>
      <c r="P164" s="103" t="e">
        <f aca="false">P156+P158+P160</f>
        <v>#REF!</v>
      </c>
      <c r="Q164" s="41"/>
      <c r="R164" s="24"/>
      <c r="S164" s="31"/>
      <c r="T164" s="32"/>
      <c r="U164" s="33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</row>
    <row r="165" s="129" customFormat="true" ht="14.25" hidden="false" customHeight="true" outlineLevel="0" collapsed="false">
      <c r="A165" s="114" t="s">
        <v>204</v>
      </c>
      <c r="B165" s="59" t="s">
        <v>205</v>
      </c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103"/>
      <c r="Q165" s="41"/>
      <c r="R165" s="24"/>
      <c r="S165" s="31"/>
      <c r="T165" s="32"/>
      <c r="U165" s="33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</row>
    <row r="166" s="129" customFormat="true" ht="22.5" hidden="false" customHeight="true" outlineLevel="0" collapsed="false">
      <c r="A166" s="142" t="s">
        <v>206</v>
      </c>
      <c r="B166" s="143" t="s">
        <v>207</v>
      </c>
      <c r="C166" s="29" t="n">
        <f aca="false">SUM(D166:G166)</f>
        <v>168212.1</v>
      </c>
      <c r="D166" s="81" t="n">
        <f aca="false">D167</f>
        <v>166530</v>
      </c>
      <c r="E166" s="81" t="n">
        <f aca="false">E167</f>
        <v>1682.1</v>
      </c>
      <c r="F166" s="81" t="n">
        <f aca="false">F167</f>
        <v>0</v>
      </c>
      <c r="G166" s="81" t="n">
        <f aca="false">G167</f>
        <v>0</v>
      </c>
      <c r="H166" s="29" t="n">
        <f aca="false">SUM(I166:L166)</f>
        <v>0</v>
      </c>
      <c r="I166" s="81" t="n">
        <f aca="false">I167</f>
        <v>0</v>
      </c>
      <c r="J166" s="81" t="n">
        <f aca="false">J167</f>
        <v>0</v>
      </c>
      <c r="K166" s="81" t="n">
        <f aca="false">K167</f>
        <v>0</v>
      </c>
      <c r="L166" s="81" t="n">
        <f aca="false">L167</f>
        <v>0</v>
      </c>
      <c r="M166" s="81" t="n">
        <f aca="false">M167</f>
        <v>0</v>
      </c>
      <c r="N166" s="81" t="n">
        <f aca="false">N167</f>
        <v>0</v>
      </c>
      <c r="O166" s="81" t="n">
        <f aca="false">O167</f>
        <v>0</v>
      </c>
      <c r="P166" s="103"/>
      <c r="Q166" s="41"/>
      <c r="R166" s="24"/>
      <c r="S166" s="31"/>
      <c r="T166" s="32"/>
      <c r="U166" s="33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</row>
    <row r="167" s="129" customFormat="true" ht="66" hidden="false" customHeight="true" outlineLevel="0" collapsed="false">
      <c r="A167" s="142"/>
      <c r="B167" s="144" t="s">
        <v>208</v>
      </c>
      <c r="C167" s="36" t="n">
        <f aca="false">SUM(D167:G167)</f>
        <v>168212.1</v>
      </c>
      <c r="D167" s="36" t="n">
        <v>166530</v>
      </c>
      <c r="E167" s="36" t="n">
        <v>1682.1</v>
      </c>
      <c r="F167" s="37" t="n">
        <v>0</v>
      </c>
      <c r="G167" s="37" t="n">
        <v>0</v>
      </c>
      <c r="H167" s="36" t="n">
        <f aca="false">SUM(I167:L167)</f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f aca="false">N167+O167</f>
        <v>0</v>
      </c>
      <c r="N167" s="36" t="n">
        <v>0</v>
      </c>
      <c r="O167" s="36" t="n">
        <v>0</v>
      </c>
      <c r="P167" s="103"/>
      <c r="Q167" s="41"/>
      <c r="R167" s="24"/>
      <c r="S167" s="31"/>
      <c r="T167" s="32"/>
      <c r="U167" s="33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</row>
    <row r="168" s="129" customFormat="true" ht="14.25" hidden="false" customHeight="true" outlineLevel="0" collapsed="false">
      <c r="A168" s="117"/>
      <c r="B168" s="55" t="s">
        <v>44</v>
      </c>
      <c r="C168" s="103" t="n">
        <f aca="false">SUM(D168:G168)</f>
        <v>168212.1</v>
      </c>
      <c r="D168" s="103" t="n">
        <f aca="false">D166</f>
        <v>166530</v>
      </c>
      <c r="E168" s="103" t="n">
        <f aca="false">E166</f>
        <v>1682.1</v>
      </c>
      <c r="F168" s="103" t="n">
        <f aca="false">F166</f>
        <v>0</v>
      </c>
      <c r="G168" s="103" t="n">
        <f aca="false">G166</f>
        <v>0</v>
      </c>
      <c r="H168" s="103" t="n">
        <f aca="false">SUM(I168:L168)</f>
        <v>0</v>
      </c>
      <c r="I168" s="103" t="n">
        <f aca="false">I166</f>
        <v>0</v>
      </c>
      <c r="J168" s="103" t="n">
        <f aca="false">J166</f>
        <v>0</v>
      </c>
      <c r="K168" s="103" t="n">
        <f aca="false">K166</f>
        <v>0</v>
      </c>
      <c r="L168" s="103" t="n">
        <f aca="false">L166</f>
        <v>0</v>
      </c>
      <c r="M168" s="103" t="n">
        <f aca="false">M166</f>
        <v>0</v>
      </c>
      <c r="N168" s="103" t="n">
        <f aca="false">N166</f>
        <v>0</v>
      </c>
      <c r="O168" s="103" t="n">
        <f aca="false">O166</f>
        <v>0</v>
      </c>
      <c r="P168" s="103"/>
      <c r="Q168" s="41"/>
      <c r="R168" s="24"/>
      <c r="S168" s="31"/>
      <c r="T168" s="32"/>
      <c r="U168" s="33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</row>
    <row r="169" s="129" customFormat="true" ht="14.25" hidden="false" customHeight="true" outlineLevel="0" collapsed="false">
      <c r="A169" s="114" t="s">
        <v>209</v>
      </c>
      <c r="B169" s="59" t="s">
        <v>210</v>
      </c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103"/>
      <c r="Q169" s="41"/>
      <c r="R169" s="24"/>
      <c r="S169" s="31"/>
      <c r="T169" s="32"/>
      <c r="U169" s="33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</row>
    <row r="170" s="129" customFormat="true" ht="36.75" hidden="false" customHeight="true" outlineLevel="0" collapsed="false">
      <c r="A170" s="142" t="s">
        <v>211</v>
      </c>
      <c r="B170" s="131" t="s">
        <v>212</v>
      </c>
      <c r="C170" s="29" t="n">
        <f aca="false">SUM(D170:G170)</f>
        <v>1648.3</v>
      </c>
      <c r="D170" s="81" t="n">
        <f aca="false">D171</f>
        <v>1532.9</v>
      </c>
      <c r="E170" s="81" t="n">
        <f aca="false">E171</f>
        <v>115.4</v>
      </c>
      <c r="F170" s="81" t="n">
        <f aca="false">F171</f>
        <v>0</v>
      </c>
      <c r="G170" s="81" t="n">
        <f aca="false">G171</f>
        <v>0</v>
      </c>
      <c r="H170" s="29" t="n">
        <f aca="false">SUM(I170:L170)</f>
        <v>0</v>
      </c>
      <c r="I170" s="81" t="n">
        <f aca="false">I171</f>
        <v>0</v>
      </c>
      <c r="J170" s="81" t="n">
        <f aca="false">J171</f>
        <v>0</v>
      </c>
      <c r="K170" s="81" t="n">
        <f aca="false">K171</f>
        <v>0</v>
      </c>
      <c r="L170" s="81" t="n">
        <f aca="false">L171</f>
        <v>0</v>
      </c>
      <c r="M170" s="81" t="n">
        <f aca="false">M171</f>
        <v>0</v>
      </c>
      <c r="N170" s="81" t="n">
        <f aca="false">N171</f>
        <v>0</v>
      </c>
      <c r="O170" s="81" t="n">
        <f aca="false">O171</f>
        <v>0</v>
      </c>
      <c r="P170" s="103"/>
      <c r="Q170" s="41"/>
      <c r="R170" s="24"/>
      <c r="S170" s="31"/>
      <c r="T170" s="32"/>
      <c r="U170" s="33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</row>
    <row r="171" s="129" customFormat="true" ht="46.5" hidden="false" customHeight="true" outlineLevel="0" collapsed="false">
      <c r="A171" s="142"/>
      <c r="B171" s="35" t="s">
        <v>213</v>
      </c>
      <c r="C171" s="36" t="n">
        <f aca="false">SUM(D171:G171)</f>
        <v>1648.3</v>
      </c>
      <c r="D171" s="36" t="n">
        <v>1532.9</v>
      </c>
      <c r="E171" s="36" t="n">
        <v>115.4</v>
      </c>
      <c r="F171" s="37" t="n">
        <v>0</v>
      </c>
      <c r="G171" s="37" t="n">
        <v>0</v>
      </c>
      <c r="H171" s="36" t="n">
        <f aca="false">SUM(I171:L171)</f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f aca="false">N171+O171</f>
        <v>0</v>
      </c>
      <c r="N171" s="36" t="n">
        <v>0</v>
      </c>
      <c r="O171" s="36" t="n">
        <v>0</v>
      </c>
      <c r="P171" s="103"/>
      <c r="Q171" s="41"/>
      <c r="R171" s="24"/>
      <c r="S171" s="31"/>
      <c r="T171" s="32"/>
      <c r="U171" s="33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</row>
    <row r="172" s="129" customFormat="true" ht="14.25" hidden="false" customHeight="true" outlineLevel="0" collapsed="false">
      <c r="A172" s="117"/>
      <c r="B172" s="55" t="s">
        <v>44</v>
      </c>
      <c r="C172" s="103" t="n">
        <f aca="false">SUM(D172:G172)</f>
        <v>1648.3</v>
      </c>
      <c r="D172" s="103" t="n">
        <f aca="false">D170</f>
        <v>1532.9</v>
      </c>
      <c r="E172" s="103" t="n">
        <f aca="false">E170</f>
        <v>115.4</v>
      </c>
      <c r="F172" s="103" t="n">
        <f aca="false">F170</f>
        <v>0</v>
      </c>
      <c r="G172" s="103" t="n">
        <f aca="false">G170</f>
        <v>0</v>
      </c>
      <c r="H172" s="103" t="n">
        <f aca="false">SUM(I172:L172)</f>
        <v>0</v>
      </c>
      <c r="I172" s="103" t="n">
        <f aca="false">I170</f>
        <v>0</v>
      </c>
      <c r="J172" s="103" t="n">
        <f aca="false">J170</f>
        <v>0</v>
      </c>
      <c r="K172" s="103" t="n">
        <f aca="false">K170</f>
        <v>0</v>
      </c>
      <c r="L172" s="103" t="n">
        <f aca="false">L170</f>
        <v>0</v>
      </c>
      <c r="M172" s="103" t="n">
        <f aca="false">M170</f>
        <v>0</v>
      </c>
      <c r="N172" s="103" t="n">
        <f aca="false">N170</f>
        <v>0</v>
      </c>
      <c r="O172" s="103" t="n">
        <f aca="false">O170</f>
        <v>0</v>
      </c>
      <c r="P172" s="103"/>
      <c r="Q172" s="41"/>
      <c r="R172" s="24"/>
      <c r="S172" s="31"/>
      <c r="T172" s="32"/>
      <c r="U172" s="33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</row>
    <row r="173" s="147" customFormat="true" ht="15" hidden="false" customHeight="true" outlineLevel="0" collapsed="false">
      <c r="A173" s="130"/>
      <c r="B173" s="145" t="s">
        <v>214</v>
      </c>
      <c r="C173" s="146" t="n">
        <f aca="false">SUM(D173:G173)</f>
        <v>12863667.3</v>
      </c>
      <c r="D173" s="146" t="n">
        <f aca="false">D29+D47+D55+D70+D74+D90+D96+D107+D137+D150+D145+D59+D78+D154+D164+D111+D168+D172</f>
        <v>10250463.5</v>
      </c>
      <c r="E173" s="146" t="n">
        <f aca="false">E29+E47+E55+E70+E74+E90+E96+E107+E137+E150+E145+E59+E78+E154+E164+E111+E168+E172</f>
        <v>2410342</v>
      </c>
      <c r="F173" s="146" t="n">
        <f aca="false">F29+F47+F55+F70+F74+F90+F96+F107+F137+F150+F145+F59+F78+F154+F164+F111+F168+F172</f>
        <v>159808.5</v>
      </c>
      <c r="G173" s="146" t="n">
        <f aca="false">G29+G47+G55+G70+G74+G90+G96+G107+G137+G150+G145+G59+G78+G154+G164+G111+G168+G172</f>
        <v>43053.3</v>
      </c>
      <c r="H173" s="146" t="n">
        <f aca="false">SUM(I173:L173)</f>
        <v>1554755</v>
      </c>
      <c r="I173" s="146" t="n">
        <f aca="false">I29+I47+I55+I70+I74+I90+I96+I107+I137+I150+I145+I59+I78+I154+I164+I111+I168+I172</f>
        <v>1209900.5</v>
      </c>
      <c r="J173" s="146" t="n">
        <f aca="false">J29+J47+J55+J70+J74+J90+J96+J107+J137+J150+J145+J59+J78+J154+J164+J111+J168+J172</f>
        <v>344427.6</v>
      </c>
      <c r="K173" s="146" t="n">
        <f aca="false">K29+K47+K55+K70+K74+K90+K96+K107+K137+K150+K145+K59+K78+K154+K164+K111+K168+K172</f>
        <v>6.9</v>
      </c>
      <c r="L173" s="146" t="n">
        <f aca="false">L29+L47+L55+L70+L74+L90+L96+L107+L137+L150+L145+L59+L78+L154+L164+L111+L168+L172</f>
        <v>420</v>
      </c>
      <c r="M173" s="146" t="n">
        <f aca="false">M29+M47+M55+M70+M74+M90+M96+M107+M137+M150+M145+M59+M78+M154+M164+M111+M168+M172</f>
        <v>1554694.9</v>
      </c>
      <c r="N173" s="146" t="n">
        <f aca="false">N29+N47+N55+N70+N74+N90+N96+N107+N137+N150+N145+N59+N78+N154+N164+N111+N168+N172</f>
        <v>1209844.7</v>
      </c>
      <c r="O173" s="146" t="n">
        <f aca="false">O29+O47+O55+O70+O74+O90+O96+O107+O137+O150+O145+O59+O78+O154+O164+O111+O168+O172</f>
        <v>344423.3</v>
      </c>
      <c r="P173" s="146" t="e">
        <f aca="false">P29+P47+P55+P70+P74+P90+P96+P107+P137+P150+P145+P59+P78+P154+P164+P111+P168+P172</f>
        <v>#REF!</v>
      </c>
      <c r="Q173" s="146" t="e">
        <f aca="false">Q29+Q47+Q55+Q70+Q74+Q90+Q96+Q107+Q137+Q150+Q145+Q59+Q78+Q154+Q164+Q111+Q168+Q172</f>
        <v>#REF!</v>
      </c>
      <c r="R173" s="24"/>
      <c r="S173" s="31"/>
      <c r="T173" s="32"/>
      <c r="U173" s="33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</row>
    <row r="174" customFormat="false" ht="31.5" hidden="false" customHeight="true" outlineLevel="0" collapsed="false">
      <c r="A174" s="148"/>
      <c r="B174" s="149" t="s">
        <v>215</v>
      </c>
      <c r="C174" s="146" t="n">
        <f aca="false">SUM(D174:G174)</f>
        <v>2147.3</v>
      </c>
      <c r="D174" s="146" t="n">
        <f aca="false">D152</f>
        <v>1997</v>
      </c>
      <c r="E174" s="146" t="n">
        <f aca="false">E152</f>
        <v>150.3</v>
      </c>
      <c r="F174" s="146" t="n">
        <f aca="false">F152</f>
        <v>0</v>
      </c>
      <c r="G174" s="146" t="n">
        <f aca="false">G152</f>
        <v>0</v>
      </c>
      <c r="H174" s="146" t="n">
        <f aca="false">SUM(I174:L174)</f>
        <v>0</v>
      </c>
      <c r="I174" s="146" t="n">
        <f aca="false">I152</f>
        <v>0</v>
      </c>
      <c r="J174" s="146" t="n">
        <f aca="false">J152</f>
        <v>0</v>
      </c>
      <c r="K174" s="146" t="n">
        <f aca="false">K152</f>
        <v>0</v>
      </c>
      <c r="L174" s="146" t="n">
        <f aca="false">L152</f>
        <v>0</v>
      </c>
      <c r="M174" s="146" t="n">
        <f aca="false">M152</f>
        <v>0</v>
      </c>
      <c r="N174" s="146" t="n">
        <f aca="false">N152</f>
        <v>0</v>
      </c>
      <c r="O174" s="146" t="n">
        <f aca="false">O152</f>
        <v>0</v>
      </c>
      <c r="P174" s="146" t="e">
        <f aca="false">#REF!+#REF!+P143+P152</f>
        <v>#REF!</v>
      </c>
      <c r="Q174" s="41" t="n">
        <f aca="false">H174-M174</f>
        <v>0</v>
      </c>
      <c r="R174" s="24"/>
      <c r="S174" s="31"/>
      <c r="T174" s="32"/>
      <c r="U174" s="33"/>
    </row>
    <row r="175" customFormat="false" ht="16.5" hidden="false" customHeight="true" outlineLevel="0" collapsed="false">
      <c r="A175" s="150" t="s">
        <v>216</v>
      </c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1"/>
      <c r="Q175" s="41"/>
      <c r="R175" s="24"/>
      <c r="S175" s="31"/>
      <c r="T175" s="32"/>
      <c r="U175" s="33"/>
    </row>
    <row r="176" customFormat="false" ht="15.75" hidden="false" customHeight="true" outlineLevel="0" collapsed="false">
      <c r="A176" s="20"/>
      <c r="B176" s="152"/>
      <c r="C176" s="36" t="n">
        <f aca="false">SUM(D176:G176)</f>
        <v>0</v>
      </c>
      <c r="D176" s="36"/>
      <c r="E176" s="135"/>
      <c r="F176" s="135"/>
      <c r="G176" s="135"/>
      <c r="H176" s="36" t="n">
        <f aca="false">SUM(I176:L176)</f>
        <v>0</v>
      </c>
      <c r="I176" s="36"/>
      <c r="J176" s="135"/>
      <c r="K176" s="135"/>
      <c r="L176" s="135"/>
      <c r="M176" s="153" t="n">
        <f aca="false">N176+O176</f>
        <v>0</v>
      </c>
      <c r="N176" s="36"/>
      <c r="O176" s="135"/>
      <c r="P176" s="151"/>
      <c r="Q176" s="41"/>
      <c r="R176" s="24"/>
      <c r="S176" s="31"/>
      <c r="T176" s="32"/>
      <c r="U176" s="33"/>
    </row>
    <row r="177" customFormat="false" ht="16.5" hidden="false" customHeight="true" outlineLevel="0" collapsed="false">
      <c r="A177" s="20"/>
      <c r="B177" s="145" t="s">
        <v>217</v>
      </c>
      <c r="C177" s="146" t="n">
        <f aca="false">SUM(D177:G177)</f>
        <v>0</v>
      </c>
      <c r="D177" s="146" t="n">
        <f aca="false">D176</f>
        <v>0</v>
      </c>
      <c r="E177" s="146" t="n">
        <f aca="false">E176</f>
        <v>0</v>
      </c>
      <c r="F177" s="146" t="n">
        <f aca="false">F176</f>
        <v>0</v>
      </c>
      <c r="G177" s="146" t="n">
        <f aca="false">G176</f>
        <v>0</v>
      </c>
      <c r="H177" s="146" t="n">
        <f aca="false">SUM(I177:L177)</f>
        <v>0</v>
      </c>
      <c r="I177" s="146" t="n">
        <f aca="false">I176</f>
        <v>0</v>
      </c>
      <c r="J177" s="146" t="n">
        <f aca="false">J176</f>
        <v>0</v>
      </c>
      <c r="K177" s="146" t="n">
        <f aca="false">K176</f>
        <v>0</v>
      </c>
      <c r="L177" s="146" t="n">
        <f aca="false">L176</f>
        <v>0</v>
      </c>
      <c r="M177" s="146" t="n">
        <f aca="false">M176</f>
        <v>0</v>
      </c>
      <c r="N177" s="146" t="n">
        <f aca="false">N176</f>
        <v>0</v>
      </c>
      <c r="O177" s="146" t="n">
        <f aca="false">O176</f>
        <v>0</v>
      </c>
      <c r="P177" s="146" t="n">
        <v>0</v>
      </c>
      <c r="Q177" s="146" t="n">
        <v>0</v>
      </c>
      <c r="R177" s="24"/>
      <c r="S177" s="31"/>
      <c r="T177" s="32"/>
      <c r="U177" s="33"/>
    </row>
    <row r="178" customFormat="false" ht="16.5" hidden="false" customHeight="true" outlineLevel="0" collapsed="false">
      <c r="A178" s="20"/>
      <c r="B178" s="131" t="s">
        <v>218</v>
      </c>
      <c r="C178" s="29" t="n">
        <f aca="false">D178+E178+F178+G178</f>
        <v>12863667.3</v>
      </c>
      <c r="D178" s="29" t="n">
        <f aca="false">D173+D177</f>
        <v>10250463.5</v>
      </c>
      <c r="E178" s="29" t="n">
        <f aca="false">E173+E177</f>
        <v>2410342</v>
      </c>
      <c r="F178" s="29" t="n">
        <f aca="false">F173+F177</f>
        <v>159808.5</v>
      </c>
      <c r="G178" s="29" t="n">
        <f aca="false">G173+G177</f>
        <v>43053.3</v>
      </c>
      <c r="H178" s="29" t="n">
        <f aca="false">SUM(I178:L178)</f>
        <v>1554755</v>
      </c>
      <c r="I178" s="29" t="n">
        <f aca="false">I173+I177</f>
        <v>1209900.5</v>
      </c>
      <c r="J178" s="29" t="n">
        <f aca="false">J173+J177</f>
        <v>344427.6</v>
      </c>
      <c r="K178" s="29" t="n">
        <f aca="false">K173+K177</f>
        <v>6.9</v>
      </c>
      <c r="L178" s="29" t="n">
        <f aca="false">L173+L177</f>
        <v>420</v>
      </c>
      <c r="M178" s="29" t="n">
        <f aca="false">M173+M177</f>
        <v>1554694.9</v>
      </c>
      <c r="N178" s="29" t="n">
        <f aca="false">N173+N177</f>
        <v>1209844.7</v>
      </c>
      <c r="O178" s="29" t="n">
        <f aca="false">O173+O177</f>
        <v>344423.3</v>
      </c>
      <c r="P178" s="46" t="n">
        <f aca="false">M178/H178%</f>
        <v>99.9961344391882</v>
      </c>
      <c r="Q178" s="41" t="n">
        <f aca="false">H178-M178</f>
        <v>60.1000000000931</v>
      </c>
      <c r="R178" s="24"/>
      <c r="S178" s="31"/>
      <c r="T178" s="32"/>
      <c r="U178" s="33"/>
    </row>
    <row r="179" customFormat="false" ht="16.5" hidden="false" customHeight="true" outlineLevel="0" collapsed="false">
      <c r="A179" s="150"/>
      <c r="B179" s="154"/>
      <c r="C179" s="146"/>
      <c r="D179" s="155"/>
      <c r="E179" s="155"/>
      <c r="F179" s="155"/>
      <c r="G179" s="155"/>
      <c r="H179" s="146"/>
      <c r="I179" s="155"/>
      <c r="J179" s="155"/>
      <c r="K179" s="155"/>
      <c r="L179" s="155"/>
      <c r="M179" s="155"/>
      <c r="N179" s="155"/>
      <c r="O179" s="155"/>
      <c r="P179" s="155"/>
      <c r="Q179" s="155"/>
    </row>
    <row r="180" customFormat="false" ht="12.75" hidden="false" customHeight="false" outlineLevel="0" collapsed="false">
      <c r="A180" s="156"/>
      <c r="D180" s="62"/>
      <c r="F180" s="32"/>
      <c r="I180" s="62"/>
      <c r="L180" s="157"/>
      <c r="M180" s="158"/>
      <c r="N180" s="158"/>
      <c r="O180" s="158"/>
      <c r="P180" s="158"/>
      <c r="Q180" s="158"/>
    </row>
    <row r="181" customFormat="false" ht="12.75" hidden="false" customHeight="false" outlineLevel="0" collapsed="false">
      <c r="A181" s="156"/>
      <c r="F181" s="32"/>
      <c r="L181" s="157"/>
      <c r="M181" s="158"/>
      <c r="N181" s="158"/>
      <c r="O181" s="158"/>
      <c r="P181" s="158"/>
      <c r="Q181" s="158"/>
    </row>
    <row r="182" customFormat="false" ht="12.75" hidden="false" customHeight="false" outlineLevel="0" collapsed="false">
      <c r="A182" s="156"/>
      <c r="F182" s="32"/>
      <c r="L182" s="157"/>
      <c r="M182" s="158"/>
      <c r="N182" s="158"/>
      <c r="O182" s="158"/>
      <c r="P182" s="158"/>
      <c r="Q182" s="158"/>
    </row>
    <row r="183" customFormat="false" ht="12.75" hidden="false" customHeight="false" outlineLevel="0" collapsed="false">
      <c r="A183" s="156"/>
      <c r="F183" s="32"/>
      <c r="L183" s="157"/>
      <c r="M183" s="158"/>
      <c r="N183" s="158"/>
      <c r="O183" s="158"/>
      <c r="P183" s="158"/>
      <c r="Q183" s="158"/>
    </row>
    <row r="184" customFormat="false" ht="15.75" hidden="false" customHeight="true" outlineLevel="0" collapsed="false">
      <c r="A184" s="156"/>
      <c r="F184" s="32"/>
      <c r="L184" s="157"/>
      <c r="M184" s="158"/>
      <c r="N184" s="158"/>
      <c r="O184" s="158"/>
      <c r="P184" s="158"/>
      <c r="Q184" s="158"/>
    </row>
    <row r="185" customFormat="false" ht="15.75" hidden="false" customHeight="true" outlineLevel="0" collapsed="false">
      <c r="A185" s="156"/>
      <c r="F185" s="32"/>
      <c r="L185" s="157"/>
      <c r="M185" s="158"/>
      <c r="N185" s="158"/>
      <c r="O185" s="158"/>
      <c r="P185" s="158"/>
      <c r="Q185" s="158"/>
    </row>
    <row r="186" customFormat="false" ht="11.25" hidden="false" customHeight="true" outlineLevel="0" collapsed="false">
      <c r="A186" s="156"/>
      <c r="F186" s="32"/>
      <c r="L186" s="157"/>
      <c r="M186" s="158"/>
      <c r="N186" s="158"/>
      <c r="O186" s="158"/>
      <c r="P186" s="158"/>
      <c r="Q186" s="158"/>
    </row>
    <row r="187" customFormat="false" ht="15.75" hidden="false" customHeight="true" outlineLevel="0" collapsed="false">
      <c r="A187" s="156"/>
      <c r="F187" s="32"/>
      <c r="L187" s="157"/>
      <c r="M187" s="158"/>
      <c r="N187" s="158"/>
      <c r="O187" s="158"/>
      <c r="P187" s="158"/>
      <c r="Q187" s="158"/>
    </row>
    <row r="188" customFormat="false" ht="15.75" hidden="false" customHeight="true" outlineLevel="0" collapsed="false">
      <c r="A188" s="156"/>
      <c r="F188" s="32"/>
      <c r="L188" s="157"/>
      <c r="M188" s="158"/>
      <c r="N188" s="158"/>
      <c r="O188" s="158"/>
      <c r="P188" s="158"/>
      <c r="Q188" s="158"/>
    </row>
    <row r="189" customFormat="false" ht="15.75" hidden="false" customHeight="true" outlineLevel="0" collapsed="false">
      <c r="A189" s="156"/>
      <c r="B189" s="159"/>
      <c r="F189" s="32"/>
      <c r="L189" s="157"/>
      <c r="M189" s="158"/>
      <c r="N189" s="158"/>
      <c r="O189" s="158"/>
      <c r="P189" s="158"/>
      <c r="Q189" s="158"/>
    </row>
    <row r="190" customFormat="false" ht="15.75" hidden="false" customHeight="true" outlineLevel="0" collapsed="false">
      <c r="A190" s="156"/>
      <c r="B190" s="159"/>
      <c r="F190" s="32"/>
      <c r="L190" s="157"/>
      <c r="M190" s="158"/>
      <c r="N190" s="158"/>
      <c r="O190" s="158"/>
      <c r="P190" s="158"/>
      <c r="Q190" s="158"/>
    </row>
    <row r="191" customFormat="false" ht="15.75" hidden="false" customHeight="true" outlineLevel="0" collapsed="false">
      <c r="A191" s="156"/>
      <c r="F191" s="32"/>
      <c r="L191" s="157"/>
      <c r="M191" s="158"/>
      <c r="N191" s="158"/>
      <c r="O191" s="158"/>
      <c r="P191" s="158"/>
      <c r="Q191" s="158"/>
    </row>
    <row r="192" customFormat="false" ht="15.75" hidden="false" customHeight="true" outlineLevel="0" collapsed="false">
      <c r="A192" s="156"/>
      <c r="F192" s="32"/>
      <c r="L192" s="157"/>
      <c r="M192" s="158"/>
      <c r="N192" s="158"/>
      <c r="O192" s="158"/>
      <c r="P192" s="158"/>
      <c r="Q192" s="158"/>
    </row>
    <row r="193" customFormat="false" ht="11.25" hidden="false" customHeight="true" outlineLevel="0" collapsed="false">
      <c r="A193" s="156"/>
      <c r="F193" s="32"/>
      <c r="L193" s="157"/>
      <c r="M193" s="158"/>
      <c r="N193" s="158"/>
      <c r="O193" s="158"/>
      <c r="P193" s="158"/>
      <c r="Q193" s="158"/>
    </row>
    <row r="194" customFormat="false" ht="12.75" hidden="false" customHeight="true" outlineLevel="0" collapsed="false">
      <c r="A194" s="156"/>
      <c r="F194" s="32"/>
      <c r="L194" s="157"/>
      <c r="M194" s="158"/>
      <c r="N194" s="158"/>
      <c r="O194" s="158"/>
      <c r="P194" s="158"/>
      <c r="Q194" s="158"/>
    </row>
    <row r="195" customFormat="false" ht="15.75" hidden="false" customHeight="true" outlineLevel="0" collapsed="false">
      <c r="A195" s="156"/>
      <c r="F195" s="32"/>
      <c r="L195" s="157"/>
      <c r="M195" s="158"/>
      <c r="N195" s="158"/>
      <c r="O195" s="158"/>
      <c r="P195" s="158"/>
      <c r="Q195" s="158"/>
    </row>
    <row r="196" customFormat="false" ht="15.75" hidden="false" customHeight="true" outlineLevel="0" collapsed="false">
      <c r="A196" s="156"/>
      <c r="F196" s="32"/>
      <c r="L196" s="157"/>
      <c r="M196" s="158"/>
      <c r="N196" s="158"/>
      <c r="O196" s="158"/>
      <c r="P196" s="158"/>
      <c r="Q196" s="158"/>
    </row>
    <row r="197" customFormat="false" ht="15.75" hidden="false" customHeight="true" outlineLevel="0" collapsed="false">
      <c r="A197" s="156"/>
      <c r="O197" s="2"/>
      <c r="P197" s="2"/>
      <c r="Q197" s="2"/>
    </row>
    <row r="198" customFormat="false" ht="15.75" hidden="false" customHeight="true" outlineLevel="0" collapsed="false">
      <c r="A198" s="156"/>
      <c r="O198" s="2"/>
      <c r="P198" s="2"/>
      <c r="Q198" s="2"/>
    </row>
    <row r="199" customFormat="false" ht="15.75" hidden="false" customHeight="true" outlineLevel="0" collapsed="false">
      <c r="A199" s="156"/>
      <c r="O199" s="2"/>
      <c r="P199" s="2"/>
      <c r="Q199" s="2"/>
    </row>
    <row r="200" customFormat="false" ht="15.75" hidden="false" customHeight="true" outlineLevel="0" collapsed="false">
      <c r="A200" s="156"/>
      <c r="O200" s="2"/>
      <c r="P200" s="2"/>
      <c r="Q200" s="2"/>
    </row>
    <row r="201" customFormat="false" ht="12" hidden="false" customHeight="true" outlineLevel="0" collapsed="false">
      <c r="A201" s="156"/>
      <c r="O201" s="2"/>
      <c r="P201" s="2"/>
      <c r="Q201" s="2"/>
    </row>
    <row r="202" customFormat="false" ht="12" hidden="false" customHeight="true" outlineLevel="0" collapsed="false">
      <c r="A202" s="156"/>
      <c r="O202" s="2"/>
      <c r="P202" s="2"/>
      <c r="Q202" s="2"/>
    </row>
    <row r="203" customFormat="false" ht="15.75" hidden="false" customHeight="true" outlineLevel="0" collapsed="false">
      <c r="A203" s="156"/>
      <c r="M203" s="1"/>
      <c r="N203" s="1"/>
      <c r="O203" s="2"/>
      <c r="P203" s="2"/>
      <c r="Q203" s="2"/>
    </row>
    <row r="204" customFormat="false" ht="15.75" hidden="false" customHeight="true" outlineLevel="0" collapsed="false">
      <c r="A204" s="156"/>
      <c r="M204" s="1"/>
      <c r="N204" s="1"/>
      <c r="O204" s="2"/>
      <c r="P204" s="2"/>
      <c r="Q204" s="2"/>
    </row>
    <row r="205" customFormat="false" ht="15.75" hidden="false" customHeight="true" outlineLevel="0" collapsed="false">
      <c r="A205" s="156"/>
      <c r="M205" s="1"/>
      <c r="N205" s="1"/>
      <c r="O205" s="2"/>
      <c r="P205" s="2"/>
      <c r="Q205" s="2"/>
    </row>
    <row r="206" customFormat="false" ht="15.75" hidden="false" customHeight="true" outlineLevel="0" collapsed="false">
      <c r="A206" s="156"/>
      <c r="M206" s="1"/>
      <c r="N206" s="1"/>
      <c r="O206" s="2"/>
      <c r="P206" s="2"/>
      <c r="Q206" s="2"/>
    </row>
    <row r="207" customFormat="false" ht="15.75" hidden="false" customHeight="true" outlineLevel="0" collapsed="false">
      <c r="A207" s="156"/>
      <c r="M207" s="1"/>
      <c r="N207" s="1"/>
      <c r="O207" s="2"/>
      <c r="P207" s="2"/>
      <c r="Q207" s="2"/>
    </row>
    <row r="208" customFormat="false" ht="15.75" hidden="false" customHeight="true" outlineLevel="0" collapsed="false">
      <c r="A208" s="156"/>
      <c r="B208" s="1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5.75" hidden="false" customHeight="true" outlineLevel="0" collapsed="false">
      <c r="A209" s="156"/>
      <c r="O209" s="2"/>
      <c r="P209" s="2"/>
      <c r="Q209" s="2"/>
    </row>
    <row r="210" customFormat="false" ht="15.75" hidden="false" customHeight="true" outlineLevel="0" collapsed="false">
      <c r="A210" s="156"/>
      <c r="O210" s="160"/>
      <c r="P210" s="160"/>
      <c r="Q210" s="160"/>
    </row>
    <row r="211" customFormat="false" ht="15.75" hidden="false" customHeight="true" outlineLevel="0" collapsed="false">
      <c r="A211" s="156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5.75" hidden="false" customHeight="true" outlineLevel="0" collapsed="false">
      <c r="A212" s="156"/>
      <c r="O212" s="2"/>
      <c r="P212" s="2"/>
      <c r="Q212" s="2"/>
    </row>
    <row r="213" customFormat="false" ht="15.75" hidden="false" customHeight="true" outlineLevel="0" collapsed="false">
      <c r="A213" s="156"/>
      <c r="M213" s="32"/>
      <c r="N213" s="32"/>
      <c r="O213" s="2"/>
      <c r="P213" s="2"/>
      <c r="Q213" s="2"/>
    </row>
    <row r="214" customFormat="false" ht="15.75" hidden="false" customHeight="true" outlineLevel="0" collapsed="false">
      <c r="A214" s="156"/>
      <c r="O214" s="2"/>
      <c r="P214" s="2"/>
      <c r="Q214" s="2"/>
    </row>
    <row r="215" customFormat="false" ht="15.75" hidden="false" customHeight="true" outlineLevel="0" collapsed="false">
      <c r="A215" s="156"/>
      <c r="O215" s="2"/>
      <c r="P215" s="2"/>
      <c r="Q215" s="2"/>
    </row>
    <row r="216" customFormat="false" ht="15.75" hidden="false" customHeight="true" outlineLevel="0" collapsed="false">
      <c r="A216" s="156"/>
      <c r="O216" s="2"/>
      <c r="P216" s="2"/>
      <c r="Q216" s="2"/>
    </row>
    <row r="217" customFormat="false" ht="15.75" hidden="false" customHeight="true" outlineLevel="0" collapsed="false">
      <c r="A217" s="156"/>
      <c r="B217" s="161"/>
      <c r="C217" s="162"/>
      <c r="O217" s="2"/>
      <c r="P217" s="2"/>
      <c r="Q217" s="2"/>
    </row>
    <row r="218" customFormat="false" ht="15.75" hidden="false" customHeight="true" outlineLevel="0" collapsed="false">
      <c r="A218" s="156"/>
      <c r="C218" s="162"/>
      <c r="O218" s="2"/>
      <c r="P218" s="2"/>
      <c r="Q218" s="2"/>
    </row>
    <row r="219" customFormat="false" ht="15.75" hidden="false" customHeight="true" outlineLevel="0" collapsed="false">
      <c r="A219" s="156"/>
      <c r="O219" s="2"/>
      <c r="P219" s="2"/>
      <c r="Q219" s="2"/>
    </row>
    <row r="220" customFormat="false" ht="15.75" hidden="false" customHeight="true" outlineLevel="0" collapsed="false">
      <c r="A220" s="156"/>
      <c r="O220" s="2"/>
      <c r="P220" s="2"/>
      <c r="Q220" s="2"/>
    </row>
    <row r="221" customFormat="false" ht="15.75" hidden="false" customHeight="true" outlineLevel="0" collapsed="false">
      <c r="A221" s="156"/>
      <c r="O221" s="2"/>
      <c r="P221" s="2"/>
      <c r="Q221" s="2"/>
    </row>
    <row r="222" customFormat="false" ht="15.75" hidden="false" customHeight="true" outlineLevel="0" collapsed="false">
      <c r="A222" s="156"/>
      <c r="O222" s="2"/>
      <c r="P222" s="2"/>
      <c r="Q222" s="2"/>
    </row>
    <row r="223" customFormat="false" ht="15.75" hidden="false" customHeight="true" outlineLevel="0" collapsed="false">
      <c r="A223" s="156"/>
      <c r="O223" s="2"/>
      <c r="P223" s="2"/>
      <c r="Q223" s="2"/>
    </row>
    <row r="224" customFormat="false" ht="15.75" hidden="false" customHeight="true" outlineLevel="0" collapsed="false">
      <c r="A224" s="156"/>
      <c r="O224" s="2"/>
      <c r="P224" s="2"/>
      <c r="Q224" s="2"/>
    </row>
    <row r="225" customFormat="false" ht="15.75" hidden="false" customHeight="true" outlineLevel="0" collapsed="false">
      <c r="A225" s="156"/>
      <c r="O225" s="2"/>
      <c r="P225" s="2"/>
      <c r="Q225" s="2"/>
    </row>
    <row r="226" customFormat="false" ht="15.75" hidden="false" customHeight="true" outlineLevel="0" collapsed="false">
      <c r="A226" s="156"/>
      <c r="O226" s="2"/>
      <c r="P226" s="2"/>
      <c r="Q226" s="2"/>
    </row>
    <row r="227" customFormat="false" ht="15.75" hidden="false" customHeight="true" outlineLevel="0" collapsed="false">
      <c r="A227" s="156"/>
      <c r="O227" s="2"/>
      <c r="P227" s="2"/>
      <c r="Q227" s="2"/>
    </row>
    <row r="228" customFormat="false" ht="15.75" hidden="false" customHeight="true" outlineLevel="0" collapsed="false">
      <c r="A228" s="156"/>
      <c r="O228" s="2"/>
      <c r="P228" s="2"/>
      <c r="Q228" s="2"/>
    </row>
    <row r="229" customFormat="false" ht="15.75" hidden="false" customHeight="true" outlineLevel="0" collapsed="false">
      <c r="A229" s="163"/>
      <c r="O229" s="2"/>
      <c r="P229" s="2"/>
      <c r="Q229" s="2"/>
    </row>
    <row r="230" customFormat="false" ht="15.75" hidden="false" customHeight="true" outlineLevel="0" collapsed="false">
      <c r="A230" s="163"/>
      <c r="O230" s="2"/>
      <c r="P230" s="2"/>
      <c r="Q230" s="2"/>
    </row>
    <row r="231" customFormat="false" ht="15.75" hidden="false" customHeight="true" outlineLevel="0" collapsed="false">
      <c r="A231" s="163"/>
      <c r="O231" s="2"/>
      <c r="P231" s="2"/>
      <c r="Q231" s="2"/>
    </row>
    <row r="232" customFormat="false" ht="15.75" hidden="false" customHeight="true" outlineLevel="0" collapsed="false">
      <c r="A232" s="163"/>
      <c r="O232" s="2"/>
      <c r="P232" s="2"/>
      <c r="Q232" s="2"/>
    </row>
    <row r="233" customFormat="false" ht="15.75" hidden="false" customHeight="true" outlineLevel="0" collapsed="false">
      <c r="A233" s="163"/>
      <c r="O233" s="2"/>
      <c r="P233" s="2"/>
      <c r="Q233" s="2"/>
    </row>
    <row r="234" customFormat="false" ht="15.75" hidden="false" customHeight="true" outlineLevel="0" collapsed="false">
      <c r="A234" s="163"/>
      <c r="O234" s="2"/>
      <c r="P234" s="2"/>
      <c r="Q234" s="2"/>
    </row>
    <row r="235" customFormat="false" ht="15.75" hidden="false" customHeight="true" outlineLevel="0" collapsed="false">
      <c r="A235" s="163"/>
      <c r="O235" s="2"/>
      <c r="P235" s="2"/>
      <c r="Q235" s="2"/>
    </row>
    <row r="236" customFormat="false" ht="15.75" hidden="false" customHeight="true" outlineLevel="0" collapsed="false">
      <c r="A236" s="163"/>
      <c r="O236" s="2"/>
      <c r="P236" s="2"/>
      <c r="Q236" s="2"/>
    </row>
    <row r="237" customFormat="false" ht="15.75" hidden="false" customHeight="true" outlineLevel="0" collapsed="false">
      <c r="A237" s="163"/>
      <c r="O237" s="2"/>
      <c r="P237" s="2"/>
      <c r="Q237" s="2"/>
    </row>
    <row r="238" customFormat="false" ht="15.75" hidden="false" customHeight="true" outlineLevel="0" collapsed="false">
      <c r="A238" s="163"/>
      <c r="O238" s="2"/>
      <c r="P238" s="2"/>
      <c r="Q238" s="2"/>
    </row>
    <row r="239" customFormat="false" ht="15.75" hidden="false" customHeight="true" outlineLevel="0" collapsed="false">
      <c r="A239" s="163"/>
      <c r="O239" s="2"/>
      <c r="P239" s="2"/>
      <c r="Q239" s="2"/>
    </row>
    <row r="240" customFormat="false" ht="15.75" hidden="false" customHeight="true" outlineLevel="0" collapsed="false">
      <c r="A240" s="163"/>
    </row>
    <row r="241" customFormat="false" ht="15.75" hidden="false" customHeight="true" outlineLevel="0" collapsed="false">
      <c r="A241" s="163"/>
    </row>
    <row r="242" customFormat="false" ht="15.75" hidden="false" customHeight="true" outlineLevel="0" collapsed="false">
      <c r="A242" s="163"/>
    </row>
    <row r="243" customFormat="false" ht="15.75" hidden="false" customHeight="true" outlineLevel="0" collapsed="false">
      <c r="A243" s="163"/>
    </row>
    <row r="244" customFormat="false" ht="15.75" hidden="false" customHeight="true" outlineLevel="0" collapsed="false">
      <c r="A244" s="163"/>
    </row>
    <row r="245" customFormat="false" ht="15.75" hidden="false" customHeight="true" outlineLevel="0" collapsed="false">
      <c r="A245" s="163"/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</sheetData>
  <mergeCells count="47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30:O30"/>
    <mergeCell ref="B48:O48"/>
    <mergeCell ref="A51:A54"/>
    <mergeCell ref="B56:O56"/>
    <mergeCell ref="B60:O60"/>
    <mergeCell ref="A61:A64"/>
    <mergeCell ref="A65:A66"/>
    <mergeCell ref="B71:O71"/>
    <mergeCell ref="A72:A73"/>
    <mergeCell ref="B75:O75"/>
    <mergeCell ref="B79:O79"/>
    <mergeCell ref="A82:A89"/>
    <mergeCell ref="B91:O91"/>
    <mergeCell ref="B97:O97"/>
    <mergeCell ref="A103:A104"/>
    <mergeCell ref="A105:A106"/>
    <mergeCell ref="B108:O108"/>
    <mergeCell ref="B112:O112"/>
    <mergeCell ref="A113:A125"/>
    <mergeCell ref="B138:O138"/>
    <mergeCell ref="A139:A140"/>
    <mergeCell ref="B142:O142"/>
    <mergeCell ref="A143:A144"/>
    <mergeCell ref="B146:O146"/>
    <mergeCell ref="A147:A149"/>
    <mergeCell ref="B151:O151"/>
    <mergeCell ref="A152:A153"/>
    <mergeCell ref="B155:O155"/>
    <mergeCell ref="B165:O165"/>
    <mergeCell ref="A166:A167"/>
    <mergeCell ref="B169:O169"/>
    <mergeCell ref="A170:A171"/>
    <mergeCell ref="A175:O175"/>
  </mergeCells>
  <hyperlinks>
    <hyperlink ref="B153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865972222222222" right="0.236111111111111" top="0.393055555555556" bottom="0.236111111111111" header="0.196527777777778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1-06-24T11:33:55Z</cp:lastPrinted>
  <dcterms:modified xsi:type="dcterms:W3CDTF">2021-06-24T11:56:27Z</dcterms:modified>
  <cp:revision>0</cp:revision>
  <dc:subject/>
  <dc:title/>
</cp:coreProperties>
</file>