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 полугоди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полугодие'!$A$1:$S$217</definedName>
    <definedName function="false" hidden="false" localSheetId="0" name="_xlnm.Print_Titles" vbProcedure="false">'1 полугодие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86">
  <si>
    <t xml:space="preserve">СВОДНЫЙ ОТЧЕТ</t>
  </si>
  <si>
    <t xml:space="preserve">о реализации на территории Ивановской области государственных программ Российской Федерации, непрограммных направлений деятельности федеральных органов исполнительной власти по состоянию на 1 июля 2024 года</t>
  </si>
  <si>
    <t xml:space="preserve">№ п/п</t>
  </si>
  <si>
    <t xml:space="preserve">Наименование государственной  программы Российской Федерации, структурного элемента/субсидии/ иного межбюджетного трансферта из федерального бюджета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1.1.</t>
  </si>
  <si>
    <t xml:space="preserve">Федеральный проект  "Борьба с сахарным диабетом"</t>
  </si>
  <si>
    <t xml:space="preserve">субсидии  в целях софинансирования расходных обязательств субъектов Российской Федерации, возникающих при выполнении мероприятий по обеспечению детей с сахарным диабетом 1 типа от 2-х до 4 лет и от 4-х до 17 лет системами непрерывного мониторинга глюкозы </t>
  </si>
  <si>
    <t xml:space="preserve">1.2.</t>
  </si>
  <si>
    <t xml:space="preserve">Федеральный проект  "Обеспечение расширенного неонатального скрининга"</t>
  </si>
  <si>
    <t xml:space="preserve">субсидии в целях софинансирования расходных обязательств субъектов Российской Федерации, возникающих при реализации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1.3.</t>
  </si>
  <si>
    <t xml:space="preserve">Федеральный проект  "Оптимальная для восстановления здоровья медицинская реабилитация"</t>
  </si>
  <si>
    <t xml:space="preserve">субсидии на 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 </t>
  </si>
  <si>
    <t xml:space="preserve">1.4.</t>
  </si>
  <si>
    <t xml:space="preserve">Федеральный проект  "Развитие системы оказания первичной медико-санитарной помощи"</t>
  </si>
  <si>
    <t xml:space="preserve">субсидии на обеспечение закупки авиационных работ в целях оказания медицинской помощи </t>
  </si>
  <si>
    <t xml:space="preserve">1.5.</t>
  </si>
  <si>
    <t xml:space="preserve">Федеральный проект  "Борьба с сердечно-сосудистыми заболеваниями"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субсидии на оснащение оборудованием региональных сосудистых центров и первичных сосудистых отделений</t>
  </si>
  <si>
    <t xml:space="preserve">1.6.</t>
  </si>
  <si>
    <t xml:space="preserve">Федеральный проект  "Борьба с онкологическими заболеваниями"</t>
  </si>
  <si>
    <t xml:space="preserve">субсидии на переоснащение  медицинских организаций, оказывающих медицинскую помощь больным с онкологическими заболеваниями </t>
  </si>
  <si>
    <t xml:space="preserve">1.7.</t>
  </si>
  <si>
    <t xml:space="preserve">Федеральный проект  "Создание единого цифрового контура в здравоохранении на основе единой государственной информационной системы в сфере здравоохранения (ЕГИСЗ)"</t>
  </si>
  <si>
    <t xml:space="preserve">субсид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 </t>
  </si>
  <si>
    <t xml:space="preserve">1.8.</t>
  </si>
  <si>
    <t xml:space="preserve">Федеральный проект  "Модернизация первичного звена здравоохранения Российской Федерации"</t>
  </si>
  <si>
    <t xml:space="preserve">субсидии на реализацию региональных проектов модернизации первичного звена здравоохранения </t>
  </si>
  <si>
    <t xml:space="preserve">1.9.</t>
  </si>
  <si>
    <t xml:space="preserve">Федеральный проект  "Старшее поколение"</t>
  </si>
  <si>
    <t xml:space="preserve">субсид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1.10.</t>
  </si>
  <si>
    <t xml:space="preserve">Комплекс процессных мероприятий "Управление кадровыми ресурсами здравоохранения"</t>
  </si>
  <si>
    <t xml:space="preserve">субсидии на 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1.11.</t>
  </si>
  <si>
    <t xml:space="preserve">Комплекс процессных мероприятий "Обеспечение отдельных категорий граждан лекарственными препаратами "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иной межбюджетный трансферт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1.12.</t>
  </si>
  <si>
    <t xml:space="preserve">Комплекс процессных мероприятий "Высокотехнологичная медицинская помощь, оказываемая в рамках клинической апробации методов профилактики, диагностики, лечения и реабилитации "</t>
  </si>
  <si>
    <t xml:space="preserve">субсидии в целях софинансирования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1.13.</t>
  </si>
  <si>
    <t xml:space="preserve">Комплекс процессных мероприятий "Предупреждение и борьба с социально значимыми заболеваниями "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субсидии в целях софинансирования расходных обязательств субъектов Российской Федерации, возникающих при реализации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.</t>
  </si>
  <si>
    <t xml:space="preserve">1.14.</t>
  </si>
  <si>
    <t xml:space="preserve">Комплекс процессных мероприятий "Развитие системы оказания паллиативной помощи "</t>
  </si>
  <si>
    <t xml:space="preserve">субсидии в целях развития паллиативной медицинской помощи 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Федеральный проект "Создание условий для обучения, отдыха и оздоровления детей и молодежи"</t>
  </si>
  <si>
    <t xml:space="preserve">субсидии на реализацию мероприятий по модернизации школьных систем образования </t>
  </si>
  <si>
    <t xml:space="preserve">2.2.</t>
  </si>
  <si>
    <t xml:space="preserve">Федеральный проект  "Современная школа"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</t>
  </si>
  <si>
    <t xml:space="preserve">субсидии на 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 </t>
  </si>
  <si>
    <t xml:space="preserve">2.3.</t>
  </si>
  <si>
    <t xml:space="preserve">Федеральный проект  "Успех каждого ребенка"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субсидии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</t>
  </si>
  <si>
    <t xml:space="preserve">2.4.</t>
  </si>
  <si>
    <t xml:space="preserve">Федеральный проект  "Цифровая образовательная среда"</t>
  </si>
  <si>
    <t xml:space="preserve">субсид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</t>
  </si>
  <si>
    <t xml:space="preserve">2.5.</t>
  </si>
  <si>
    <t xml:space="preserve">Федеральный проект  "Социальная активность"</t>
  </si>
  <si>
    <t xml:space="preserve">субсидии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 </t>
  </si>
  <si>
    <t xml:space="preserve">2.6.</t>
  </si>
  <si>
    <t xml:space="preserve">Федеральный проект  "Патриотическое воспитание граждан Российской Федерации"
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.7.</t>
  </si>
  <si>
    <t xml:space="preserve">Комплекс процессных мероприятий "Современные механизмы и технологии дошкольного и общего образования "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
</t>
  </si>
  <si>
    <t xml:space="preserve">2.8.</t>
  </si>
  <si>
    <t xml:space="preserve">Комплекс процессных мероприятий "Содействие развитию среднего профессионального образования и дополнительного профессионального образования"</t>
  </si>
  <si>
    <t xml:space="preserve">иной межбюджетный трансферт на ежемесячное денежное вознаграждение за классное руководство (кураторство) педагогическим работникам государственных образовательных организаций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 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.</t>
  </si>
  <si>
    <t xml:space="preserve">Федеральный проект  "Содействие субъектам Российской Федерации в реализации адресной социальной поддержки граждан" 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3.2.</t>
  </si>
  <si>
    <t xml:space="preserve">Федеральный проект  "Финансовая поддержка семей при рождении детей"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3.3.</t>
  </si>
  <si>
    <t xml:space="preserve">субсидии на создание системы долговременного ухода за гражданами пожилого возраста и инвалидами </t>
  </si>
  <si>
    <t xml:space="preserve">субсидии на реализацию региональных проектов по созданию системы долговременного ухода за гражданами пожилого возраста и инвалидами, признанными нуждающимися в социальном обслуживании, за счет резервного фонда Правительства Российской Федерации </t>
  </si>
  <si>
    <t xml:space="preserve">4.</t>
  </si>
  <si>
    <t xml:space="preserve">ГОСУДАРСТВЕННАЯ ПРОГРАММА РОССИЙСКОЙ ФЕДЕРАЦИИ "РАЗВИТИЕ ЭНЕРГЕТИКИ"</t>
  </si>
  <si>
    <t xml:space="preserve">4.1.</t>
  </si>
  <si>
    <t xml:space="preserve">Федеральный проект  "Электроавтомобиль и водородный автомобиль" </t>
  </si>
  <si>
    <t xml:space="preserve">субсидии на развитие зарядной инфраструктуры для электромобилей </t>
  </si>
  <si>
    <t xml:space="preserve">4.2.</t>
  </si>
  <si>
    <t xml:space="preserve">Федеральный проект  "Развитие рынка природного газа как моторного топлива" </t>
  </si>
  <si>
    <t xml:space="preserve">субсидии на софинансирование расходов по предоставлению субсидий льготным категориям граждан на покупку и установку газоиспользующего оборудования, проведение работ при социальной газификации (догазификации)</t>
  </si>
  <si>
    <t xml:space="preserve">5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5.1.</t>
  </si>
  <si>
    <t xml:space="preserve">Федеральный проект  "Формирование комфортной городской среды" </t>
  </si>
  <si>
    <t xml:space="preserve">субсидии на реализацию программ формирования современной городской среды</t>
  </si>
  <si>
    <t xml:space="preserve">субсидии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5.2.</t>
  </si>
  <si>
    <t xml:space="preserve">Федеральный проект  "Чистая вода" </t>
  </si>
  <si>
    <t xml:space="preserve">субсидии  на строительство и реконструкцию (модернизацию) объектов питьевого водоснабжения</t>
  </si>
  <si>
    <t xml:space="preserve">5.3.</t>
  </si>
  <si>
    <t xml:space="preserve">Федеральный проект  "Оздоровление Волги" </t>
  </si>
  <si>
    <t xml:space="preserve">субсидии на сокращение доли загрязненных сточных вод</t>
  </si>
  <si>
    <t xml:space="preserve">5.4.</t>
  </si>
  <si>
    <t xml:space="preserve">Федеральный проект 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5.5.</t>
  </si>
  <si>
    <t xml:space="preserve">Федеральный проект  "Жилье" </t>
  </si>
  <si>
    <t xml:space="preserve">субсидии на стимулирование программ жилищного строительства</t>
  </si>
  <si>
    <t xml:space="preserve">6.</t>
  </si>
  <si>
    <t xml:space="preserve">ГОСУДАРСТВЕННАЯ ПРОГРАММА РОССИЙСКОЙ ФЕДЕРАЦИИ "СОДЕЙСТВИЕ ЗАНЯТОСТИ НАСЕЛЕНИЯ"</t>
  </si>
  <si>
    <t xml:space="preserve">6.1.</t>
  </si>
  <si>
    <t xml:space="preserve">Федеральный проект  "Содействие занятости населения" </t>
  </si>
  <si>
    <t xml:space="preserve">субсидии на организацию профессионального обучения и дополнительного профессионального образования работников предприятий предприятий оборонно-промышленного комплекса, а также граждан, обратившихся в органы службы занятости за содействием в поиске подходящей работы и заключивших ученический договор с предприятиями оборонно-промышленного комплекса</t>
  </si>
  <si>
    <t xml:space="preserve">7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7.1.</t>
  </si>
  <si>
    <t xml:space="preserve">Комплекс процессных мероприятий "Обеспечение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 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8.</t>
  </si>
  <si>
    <t xml:space="preserve">ГОСУДАРСТВЕННАЯ ПРОГРАММА РОССИЙСКОЙ ФЕДЕРАЦИИ "РАЗВИТИЕ КУЛЬТУРЫ" </t>
  </si>
  <si>
    <t xml:space="preserve">8.1.</t>
  </si>
  <si>
    <t xml:space="preserve">Федеральный проект  "Культурная среда" </t>
  </si>
  <si>
    <t xml:space="preserve">субсидии на развитие сети учреждений культурно-досугового типа</t>
  </si>
  <si>
    <t xml:space="preserve">субсидии на государственную поддержку отрасли культуры</t>
  </si>
  <si>
    <t xml:space="preserve">субсидии на реконструкцию и капитальный ремонт региональных и муниципальных музеев </t>
  </si>
  <si>
    <t xml:space="preserve">субсидии на оснащение региональных и муниципальных театров, находящихся в городах с численностью населения более 300 тысяч человек </t>
  </si>
  <si>
    <t xml:space="preserve">субсидии на техническое оснащение региональных и муниципальных музеев</t>
  </si>
  <si>
    <t xml:space="preserve">субсидии на создание модельных муниципальных библиотек</t>
  </si>
  <si>
    <t xml:space="preserve">8.2.</t>
  </si>
  <si>
    <t xml:space="preserve">Федеральный проект  "Творческие люди" </t>
  </si>
  <si>
    <t xml:space="preserve">8.3.</t>
  </si>
  <si>
    <t xml:space="preserve">Федеральный проект  "Цифровая культура" </t>
  </si>
  <si>
    <t xml:space="preserve">субсидии на создание виртуальных концертных залов</t>
  </si>
  <si>
    <t xml:space="preserve">8.4.</t>
  </si>
  <si>
    <t xml:space="preserve">Федеральный проект  "Сохранение культурного и исторического наследия" </t>
  </si>
  <si>
    <t xml:space="preserve">8.5.</t>
  </si>
  <si>
    <t xml:space="preserve">Федеральный проект  "Развитие искусства и творчества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9.</t>
  </si>
  <si>
    <t xml:space="preserve">ГОСУДАРСТВЕННАЯ ПРОГРАММА РОССИЙСКОЙ ФЕДЕРАЦИИ "РАЗВИТИЕ ФИЗИЧЕСКОЙ КУЛЬТУРЫ И СПОРТА"</t>
  </si>
  <si>
    <t xml:space="preserve">9.1.</t>
  </si>
  <si>
    <t xml:space="preserve">Федеральный проект  "Спорт - норма жизни" </t>
  </si>
  <si>
    <t xml:space="preserve">субсидии на создание и модернизацию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субсидии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 </t>
  </si>
  <si>
    <t xml:space="preserve">субсидии на государственную поддержку организаций, входящих в систему спортивной подготовки </t>
  </si>
  <si>
    <t xml:space="preserve">9.2.</t>
  </si>
  <si>
    <t xml:space="preserve">Федеральный проект  "Развитие физической культуры и массового спорта" </t>
  </si>
  <si>
    <t xml:space="preserve">субсидии на софинансирование капитальных вложений в объекты государственной собственности субъектов Российской Федерации (строительство Дворца водных видов спорта)</t>
  </si>
  <si>
    <t xml:space="preserve">9.3.</t>
  </si>
  <si>
    <t xml:space="preserve">Федеральный проект  "Бизнес-спринт (Я выбираю спорт)" </t>
  </si>
  <si>
    <t xml:space="preserve">субсидии на софинансирование закупки и монтажа оборудования для создания "умных" спортивных площадок </t>
  </si>
  <si>
    <t xml:space="preserve">10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0.1.</t>
  </si>
  <si>
    <t xml:space="preserve">Федеральный проект  "Создание благоприятных условий для осуществления деятельности самозанятыми гражданами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   </t>
  </si>
  <si>
    <t xml:space="preserve">10.2.</t>
  </si>
  <si>
    <t xml:space="preserve">Федеральный проект  "Создание условий для легкого старта и комфортного ведения бизнеса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</t>
  </si>
  <si>
    <t xml:space="preserve">10.3.</t>
  </si>
  <si>
    <t xml:space="preserve">Федеральный проект  "Акселерация субъектов малого и среднего предпринимательства" </t>
  </si>
  <si>
    <t xml:space="preserve">10.4.</t>
  </si>
  <si>
    <t xml:space="preserve">Комплекс процессных мероприятий "Подготовка кадров 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1.</t>
  </si>
  <si>
    <t xml:space="preserve">ГОСУДАРСТВЕННАЯ ПРОГРАММА РОССИЙСКОЙ ФЕДЕРАЦИИ "ИНФОРМАЦИОННОЕ ОБЩЕСТВО"</t>
  </si>
  <si>
    <t xml:space="preserve">11.1.</t>
  </si>
  <si>
    <t xml:space="preserve">Федеральный проект  "Развитие цифровых и информационных проектов на территории субъектов Российской Федерации" </t>
  </si>
  <si>
    <t xml:space="preserve">субсидии на обеспечение оказания региональных услуг в электронном виде посредством ведомственной информационной системы с применением цифровых регламентов  </t>
  </si>
  <si>
    <t xml:space="preserve">12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2.1.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и  автономной некоммерческой организации "Центр развития предпринимательства и поддержки экспорта Ивановской области" на финансовое обеспечение затрат, связанных с осуществлением деятельности Центра компетенций в сфере сельскохозяйственной кооперации и поддержки фермеров</t>
  </si>
  <si>
    <t xml:space="preserve">-  гранты "Агростартап" крестьянским (фермерским) хозяйствам  или индивидуальным предпринимателям, основным видом деятельности которых является производство и (или) переработка сельскохозяйственной продукции, на реализацию проектов создания и (или) развития хозяйства</t>
  </si>
  <si>
    <t xml:space="preserve">- субсидии сельскохозяйственным потребительским кооперативам на возмещение части понесенных в текущем финансовом году затрат при реализации мероприятий, направленных на развитие сельской кооперации</t>
  </si>
  <si>
    <t xml:space="preserve">12.2.</t>
  </si>
  <si>
    <t xml:space="preserve">Федеральный проект  "Развитие отраслей и техническая модернизация агропромышленного комплекса" </t>
  </si>
  <si>
    <t xml:space="preserve">субсидии на поддержку приоритетных направлений агропромышленного комплекса и развитие малых форм хозяйствования, в том числе:</t>
  </si>
  <si>
    <t xml:space="preserve">- субсидии на проведение комплекса агротехнологических работ в растениеводстве</t>
  </si>
  <si>
    <t xml:space="preserve">- субсидии на поддержку производства льна-долгунца и (или) технической конопли</t>
  </si>
  <si>
    <t xml:space="preserve">- субсидии на поддержку племенного животноводства</t>
  </si>
  <si>
    <t xml:space="preserve">- субсидии на поддержку элитного семеноводства</t>
  </si>
  <si>
    <t xml:space="preserve">- субсидии на поддержку производства молока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- субсидии на поддержку многолетних насаждений</t>
  </si>
  <si>
    <t xml:space="preserve">- гранты крестьянским (фермерским) хозяйствам или индивидуальным предпринимателям, являющимися сельскохозяйственными товаропроизводителями, на развитие семейных ферм 
</t>
  </si>
  <si>
    <t xml:space="preserve">- гранты сельскохозяйственным потребительским кооперативам на развитие материально-технической базы</t>
  </si>
  <si>
    <t xml:space="preserve">субсидии на  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2.3.</t>
  </si>
  <si>
    <t xml:space="preserve">Федеральный проект  "Стимулирование инвестиционной деятельности в агропромышленном комплексе" </t>
  </si>
  <si>
    <t xml:space="preserve">субсидии  на возмещение части затрат на уплату процентов по инвестиционным кредитам (займам) в агропромышленном комплексе</t>
  </si>
  <si>
    <t xml:space="preserve">12.4.</t>
  </si>
  <si>
    <t xml:space="preserve">Федеральный проект  "Развитие сельского туризма" </t>
  </si>
  <si>
    <t xml:space="preserve">субсидии на развитие сельского туризма </t>
  </si>
  <si>
    <t xml:space="preserve">12.5.</t>
  </si>
  <si>
    <t xml:space="preserve">Федеральный проект  "Развитие отраслей овощеводства и картофелеводства" </t>
  </si>
  <si>
    <t xml:space="preserve">субсидии на стимулирование увеличения производства картофеля и овощей</t>
  </si>
  <si>
    <t xml:space="preserve">13.</t>
  </si>
  <si>
    <t xml:space="preserve">ГОСУДАРСТВЕННАЯ ПРОГРАММА РОССИЙСКОЙ ФЕДЕРАЦИИ "РАЗВИТИЕ ТУРИЗМА "</t>
  </si>
  <si>
    <t xml:space="preserve">13.1.</t>
  </si>
  <si>
    <t xml:space="preserve">Федеральный проект  "Развитие туристической инфраструктуры" </t>
  </si>
  <si>
    <t xml:space="preserve">субсидии на  создание модульных некапитальных средств размещения при реализации инвестиционных проектов </t>
  </si>
  <si>
    <t xml:space="preserve">единая субсидия на достижение показателей государственной программы Российской Федерации "Развитие туризма"</t>
  </si>
  <si>
    <t xml:space="preserve">14.</t>
  </si>
  <si>
    <t xml:space="preserve">ГОСУДАРСТВЕННАЯ ПРОГРАММА РОССИЙСКОЙ ФЕДЕРАЦИИ "РАЗВИТИЕ ТРАНСПОРТНОЙ СИСТЕМЫ"</t>
  </si>
  <si>
    <t xml:space="preserve">14.1.</t>
  </si>
  <si>
    <t xml:space="preserve">Федеральный проект  "Региональная и местная дорожная сеть" </t>
  </si>
  <si>
    <t xml:space="preserve">субсидии на приведение в нормативное состояние автомобильных дорог и искусственных дорожных сооружений </t>
  </si>
  <si>
    <t xml:space="preserve">14.2.</t>
  </si>
  <si>
    <t xml:space="preserve">Федеральный проект  "Общесистемные меры развития дорожного хозяйства" </t>
  </si>
  <si>
    <t xml:space="preserve">субсидии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15.</t>
  </si>
  <si>
    <t xml:space="preserve">ГОСУДАРСТВЕННАЯ ПРОГРАММА РОССИЙСКОЙ ФЕДЕРАЦИИ "ОБЕСПЕЧЕНИЕ ОБОРОНОСПОСОБНОСТИ СТРАНЫ"</t>
  </si>
  <si>
    <t xml:space="preserve">15.1.</t>
  </si>
  <si>
    <t xml:space="preserve">Федеральная целевая программа  "Увековечение памяти погибших при защите Отечества на  2019-2024 годы"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6.</t>
  </si>
  <si>
    <t xml:space="preserve">ГОСУДАРСТВЕННАЯ ПРОГРАММА РОССИЙСКОЙ ФЕДЕРАЦИИ "КОМПЛЕКСНОЕ РАЗВИТИЕ СЕЛЬСКИХ ТЕРРИТОРИЙ"</t>
  </si>
  <si>
    <t xml:space="preserve">16.1.</t>
  </si>
  <si>
    <t xml:space="preserve">Федеральный проект  "Развитие жилищного строительства на сельских территориях и повышение уровня благоустройства домовладений" 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6.2.</t>
  </si>
  <si>
    <t xml:space="preserve">Федеральный проект  "Благоустройство сельских территорий" 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16.3.</t>
  </si>
  <si>
    <t xml:space="preserve">Федеральный проект  "Содействие занятости сельского населения" </t>
  </si>
  <si>
    <t xml:space="preserve">субсидии на обеспечение комплексного развития сельских территорий (Субсидии сельскохозяйственным товаропроизводителям (кроме граждан, ведущих личные подсобные хозяйства), осуществляющим деятельность на сельских территориях, на возмещение части затрат, связанных с оплатой труда и проживанием студентов - граждан Российской Федерации, привлеченных для прохождения производственной практики)</t>
  </si>
  <si>
    <t xml:space="preserve">17.</t>
  </si>
  <si>
    <t xml:space="preserve">ГОСУДАРСТВЕННАЯ ПРОГРАММА РОССИЙСКОЙ ФЕДЕРАЦИИ "ОХРАНА ОКРУЖАЮЩЕЙ СРЕДЫ"</t>
  </si>
  <si>
    <t xml:space="preserve">17.1.</t>
  </si>
  <si>
    <t xml:space="preserve">Федеральный проект  "Чистая страна" </t>
  </si>
  <si>
    <t xml:space="preserve">субсидии на ликвидацию несанкционированных свалок в границах городов и наиболее опасных объектов накопленного экологического вреда окружающей среде </t>
  </si>
  <si>
    <t xml:space="preserve">17.2.</t>
  </si>
  <si>
    <t xml:space="preserve">субсидии на ликвидацию (рекультивацию) объектов накопленного экологического вреда, представляющих угрозу реке Волге </t>
  </si>
  <si>
    <t xml:space="preserve">18.</t>
  </si>
  <si>
    <t xml:space="preserve">ГОСУДАРСТВЕННАЯ ПРОГРАММА РОССИЙСКОЙ ФЕДЕРАЦИИ "РАЗВИТИЕ ПРОМЫШЛЕННОСТИ И ПОВЫШЕНИЕ ЕЕ КОНКУРЕНТОСПОСОБНОСТИ"</t>
  </si>
  <si>
    <t xml:space="preserve">18.1.</t>
  </si>
  <si>
    <t xml:space="preserve">Федеральный проект "Поддержка региональных программ развития промышленности"</t>
  </si>
  <si>
    <t xml:space="preserve">субсидии в целях софинансирования расходных обязательств субъектов Российской Федерации, возникающих при реализации региональных программ развития промышленности </t>
  </si>
  <si>
    <t xml:space="preserve">19.</t>
  </si>
  <si>
    <t xml:space="preserve">ГОСУДАРСТВЕННАЯ ПРОГРАММА РОССИЙСКОЙ ФЕДЕРАЦИИ ЭФФЕКТИВНОГО ВОВЛЕЧЕНИЯ В ОБОРОТ ЗЕМЕЛЬ СЕЛЬСКОХОЗЯЙСТВЕННОГО НАЗНАЧЕНИЯ И РАЗВИТИЯ МЕЛИОРАТИВНОГО КОМПЛЕКСА РОССИЙСКОЙ ФЕДЕРАЦИИ</t>
  </si>
  <si>
    <t xml:space="preserve">19.1.</t>
  </si>
  <si>
    <t xml:space="preserve">Федеральный проект "Вовлечение в оборот и комплексная мелиорация земель сельскохозяйственного назначения"</t>
  </si>
  <si>
    <t xml:space="preserve">cсубсидии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 </t>
  </si>
  <si>
    <t xml:space="preserve">cсубсидии на подготовку проектов межевания земельных участков и проведение кадастровых работ  </t>
  </si>
  <si>
    <t xml:space="preserve">20.</t>
  </si>
  <si>
    <t xml:space="preserve">ГОСУДАРСТВЕННАЯ ПРОГРАММА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20.1.</t>
  </si>
  <si>
    <t xml:space="preserve">Отдельные мероприятия, направленные на ликвидацию последствий чрезвычайных ситуаций</t>
  </si>
  <si>
    <t xml:space="preserve">иной межбюджетный трансферт бюджетам субъектов Российской Федерации, обеспечивающих прием граждан Российской Федерации, иностранных граждан и лиц без гражданства, постоянно проживающих на территориях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, для возмещения понесенных в 2023 году субъектами Российской Федерации расходов на размещение и питание указанных граждан и лиц без гражданства,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$-409]d\-mmm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66664&amp;dst=117591" TargetMode="External"/><Relationship Id="rId2" Type="http://schemas.openxmlformats.org/officeDocument/2006/relationships/hyperlink" Target="consultantplus://offline/ref=8D16972BCBB2234A18B30280AAFC75A3139E78C0360C9DC875B02895D8FBD1F48E90C96172A5DD6118B9E2D5F15C008B69D79CE626946061NBD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0" ySplit="8" topLeftCell="A159" activePane="bottomLeft" state="frozen"/>
      <selection pane="topLeft" activeCell="B1" activeCellId="0" sqref="B1"/>
      <selection pane="bottom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99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9.41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6" min="16" style="4" width="9.28"/>
    <col collapsed="false" customWidth="true" hidden="true" outlineLevel="0" max="17" min="17" style="4" width="10.13"/>
    <col collapsed="false" customWidth="true" hidden="true" outlineLevel="0" max="18" min="18" style="4" width="10.41"/>
    <col collapsed="false" customWidth="true" hidden="true" outlineLevel="0" max="19" min="19" style="5" width="11.13"/>
    <col collapsed="false" customWidth="true" hidden="false" outlineLevel="0" max="20" min="20" style="5" width="13.99"/>
    <col collapsed="false" customWidth="false" hidden="false" outlineLevel="0" max="21" min="21" style="5" width="9.14"/>
    <col collapsed="false" customWidth="true" hidden="false" outlineLevel="0" max="22" min="22" style="5" width="10.56"/>
    <col collapsed="false" customWidth="false" hidden="false" outlineLevel="0" max="50" min="23" style="5" width="9.14"/>
    <col collapsed="false" customWidth="false" hidden="false" outlineLevel="0" max="257" min="51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B4" s="9"/>
      <c r="C4" s="10"/>
      <c r="D4" s="11"/>
      <c r="E4" s="11"/>
      <c r="F4" s="11"/>
      <c r="G4" s="11"/>
      <c r="H4" s="10"/>
      <c r="I4" s="11"/>
      <c r="J4" s="11"/>
      <c r="K4" s="11"/>
      <c r="L4" s="11"/>
      <c r="M4" s="11"/>
      <c r="N4" s="11"/>
      <c r="O4" s="11"/>
      <c r="P4" s="9"/>
      <c r="Q4" s="9"/>
      <c r="R4" s="9"/>
    </row>
    <row r="5" s="18" customFormat="true" ht="18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 t="s">
        <v>5</v>
      </c>
      <c r="I5" s="14"/>
      <c r="J5" s="14"/>
      <c r="K5" s="14"/>
      <c r="L5" s="14"/>
      <c r="M5" s="13" t="s">
        <v>6</v>
      </c>
      <c r="N5" s="13" t="s">
        <v>7</v>
      </c>
      <c r="O5" s="13"/>
      <c r="P5" s="15"/>
      <c r="Q5" s="15"/>
      <c r="R5" s="15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s="18" customFormat="true" ht="13.5" hidden="false" customHeight="true" outlineLevel="0" collapsed="false">
      <c r="A6" s="12"/>
      <c r="B6" s="13"/>
      <c r="C6" s="19" t="s">
        <v>8</v>
      </c>
      <c r="D6" s="14" t="s">
        <v>9</v>
      </c>
      <c r="E6" s="14"/>
      <c r="F6" s="14"/>
      <c r="G6" s="14"/>
      <c r="H6" s="13" t="s">
        <v>10</v>
      </c>
      <c r="I6" s="14" t="s">
        <v>9</v>
      </c>
      <c r="J6" s="14"/>
      <c r="K6" s="14"/>
      <c r="L6" s="14"/>
      <c r="M6" s="13"/>
      <c r="N6" s="13"/>
      <c r="O6" s="13"/>
      <c r="P6" s="20"/>
      <c r="Q6" s="20"/>
      <c r="R6" s="20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s="18" customFormat="true" ht="44.25" hidden="false" customHeight="true" outlineLevel="0" collapsed="false">
      <c r="A7" s="12"/>
      <c r="B7" s="13"/>
      <c r="C7" s="19"/>
      <c r="D7" s="13" t="s">
        <v>11</v>
      </c>
      <c r="E7" s="13" t="s">
        <v>12</v>
      </c>
      <c r="F7" s="13" t="s">
        <v>13</v>
      </c>
      <c r="G7" s="13" t="s">
        <v>14</v>
      </c>
      <c r="H7" s="13"/>
      <c r="I7" s="13" t="s">
        <v>15</v>
      </c>
      <c r="J7" s="13" t="s">
        <v>12</v>
      </c>
      <c r="K7" s="13" t="s">
        <v>13</v>
      </c>
      <c r="L7" s="13" t="s">
        <v>14</v>
      </c>
      <c r="M7" s="13"/>
      <c r="N7" s="13" t="s">
        <v>16</v>
      </c>
      <c r="O7" s="13" t="s">
        <v>17</v>
      </c>
      <c r="P7" s="20"/>
      <c r="Q7" s="20"/>
      <c r="R7" s="20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s="18" customFormat="true" ht="12.75" hidden="false" customHeight="false" outlineLevel="0" collapsed="false">
      <c r="A8" s="21" t="s">
        <v>18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5"/>
      <c r="Q8" s="15"/>
      <c r="R8" s="15"/>
      <c r="S8" s="22"/>
      <c r="T8" s="23"/>
      <c r="U8" s="1"/>
      <c r="V8" s="5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s="18" customFormat="true" ht="12.75" hidden="false" customHeight="fals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5"/>
      <c r="R9" s="25"/>
      <c r="S9" s="22"/>
      <c r="T9" s="23"/>
      <c r="U9" s="1"/>
      <c r="V9" s="5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s="28" customFormat="true" ht="12.75" hidden="false" customHeight="false" outlineLevel="0" collapsed="false">
      <c r="A10" s="26" t="s">
        <v>20</v>
      </c>
      <c r="B10" s="27" t="s">
        <v>2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2"/>
      <c r="Q10" s="22"/>
      <c r="R10" s="22"/>
      <c r="S10" s="23"/>
      <c r="T10" s="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s="28" customFormat="true" ht="21" hidden="false" customHeight="false" outlineLevel="0" collapsed="false">
      <c r="A11" s="29" t="s">
        <v>22</v>
      </c>
      <c r="B11" s="30" t="s">
        <v>23</v>
      </c>
      <c r="C11" s="31" t="n">
        <f aca="false">SUM(D11:G11)</f>
        <v>37282.3</v>
      </c>
      <c r="D11" s="31" t="n">
        <f aca="false">D12</f>
        <v>34672.5</v>
      </c>
      <c r="E11" s="31" t="n">
        <f aca="false">E12</f>
        <v>2609.8</v>
      </c>
      <c r="F11" s="31" t="n">
        <f aca="false">F12</f>
        <v>0</v>
      </c>
      <c r="G11" s="31" t="n">
        <f aca="false">G12</f>
        <v>0</v>
      </c>
      <c r="H11" s="31" t="n">
        <f aca="false">SUM(I11:L11)</f>
        <v>0</v>
      </c>
      <c r="I11" s="31" t="n">
        <f aca="false">I12</f>
        <v>0</v>
      </c>
      <c r="J11" s="31" t="n">
        <f aca="false">J12</f>
        <v>0</v>
      </c>
      <c r="K11" s="31" t="n">
        <f aca="false">K12</f>
        <v>0</v>
      </c>
      <c r="L11" s="31" t="n">
        <f aca="false">L12</f>
        <v>0</v>
      </c>
      <c r="M11" s="31" t="n">
        <f aca="false">M12</f>
        <v>0</v>
      </c>
      <c r="N11" s="31" t="n">
        <f aca="false">N12</f>
        <v>0</v>
      </c>
      <c r="O11" s="31" t="n">
        <f aca="false">O12</f>
        <v>0</v>
      </c>
      <c r="P11" s="22"/>
      <c r="Q11" s="22"/>
      <c r="R11" s="22"/>
      <c r="S11" s="23"/>
      <c r="T11" s="1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s="28" customFormat="true" ht="79.5" hidden="false" customHeight="true" outlineLevel="0" collapsed="false">
      <c r="A12" s="32"/>
      <c r="B12" s="33" t="s">
        <v>24</v>
      </c>
      <c r="C12" s="34" t="n">
        <f aca="false">SUM(D12:G12)</f>
        <v>37282.3</v>
      </c>
      <c r="D12" s="34" t="n">
        <f aca="false">977.2+33695.3</f>
        <v>34672.5</v>
      </c>
      <c r="E12" s="34" t="n">
        <f aca="false">73.6+2536.2</f>
        <v>2609.8</v>
      </c>
      <c r="F12" s="34" t="n">
        <v>0</v>
      </c>
      <c r="G12" s="34" t="n">
        <v>0</v>
      </c>
      <c r="H12" s="34" t="n">
        <f aca="false">SUM(I12:L12)</f>
        <v>0</v>
      </c>
      <c r="I12" s="34" t="n">
        <f aca="false">0</f>
        <v>0</v>
      </c>
      <c r="J12" s="34" t="n">
        <f aca="false">0</f>
        <v>0</v>
      </c>
      <c r="K12" s="34" t="n">
        <v>0</v>
      </c>
      <c r="L12" s="34" t="n">
        <v>0</v>
      </c>
      <c r="M12" s="34" t="n">
        <f aca="false">N12+O12</f>
        <v>0</v>
      </c>
      <c r="N12" s="34" t="n">
        <f aca="false">0</f>
        <v>0</v>
      </c>
      <c r="O12" s="34" t="n">
        <f aca="false">0</f>
        <v>0</v>
      </c>
      <c r="P12" s="22"/>
      <c r="Q12" s="22"/>
      <c r="R12" s="22"/>
      <c r="S12" s="23"/>
      <c r="T12" s="1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8" customFormat="true" ht="21" hidden="false" customHeight="false" outlineLevel="0" collapsed="false">
      <c r="A13" s="29" t="s">
        <v>25</v>
      </c>
      <c r="B13" s="30" t="s">
        <v>26</v>
      </c>
      <c r="C13" s="31" t="n">
        <f aca="false">SUM(D13:G13)</f>
        <v>15873.4</v>
      </c>
      <c r="D13" s="31" t="n">
        <f aca="false">D14</f>
        <v>14762.3</v>
      </c>
      <c r="E13" s="31" t="n">
        <f aca="false">E14</f>
        <v>1111.1</v>
      </c>
      <c r="F13" s="31" t="n">
        <f aca="false">F14</f>
        <v>0</v>
      </c>
      <c r="G13" s="31" t="n">
        <f aca="false">G14</f>
        <v>0</v>
      </c>
      <c r="H13" s="31" t="n">
        <f aca="false">SUM(I13:L13)</f>
        <v>7936.7</v>
      </c>
      <c r="I13" s="31" t="n">
        <f aca="false">I14</f>
        <v>7381.1</v>
      </c>
      <c r="J13" s="31" t="n">
        <f aca="false">J14</f>
        <v>555.6</v>
      </c>
      <c r="K13" s="31" t="n">
        <f aca="false">K14</f>
        <v>0</v>
      </c>
      <c r="L13" s="31" t="n">
        <f aca="false">L14</f>
        <v>0</v>
      </c>
      <c r="M13" s="31" t="n">
        <f aca="false">N13+O13</f>
        <v>7936.7</v>
      </c>
      <c r="N13" s="31" t="n">
        <f aca="false">N14</f>
        <v>7381.1</v>
      </c>
      <c r="O13" s="31" t="n">
        <f aca="false">O14</f>
        <v>555.6</v>
      </c>
      <c r="P13" s="22"/>
      <c r="Q13" s="22"/>
      <c r="R13" s="22"/>
      <c r="S13" s="35"/>
      <c r="T13" s="36"/>
      <c r="U13" s="37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s="28" customFormat="true" ht="90" hidden="false" customHeight="false" outlineLevel="0" collapsed="false">
      <c r="A14" s="32"/>
      <c r="B14" s="38" t="s">
        <v>27</v>
      </c>
      <c r="C14" s="34" t="n">
        <f aca="false">SUM(D14:G14)</f>
        <v>15873.4</v>
      </c>
      <c r="D14" s="34" t="n">
        <v>14762.3</v>
      </c>
      <c r="E14" s="34" t="n">
        <v>1111.1</v>
      </c>
      <c r="F14" s="34" t="n">
        <v>0</v>
      </c>
      <c r="G14" s="34" t="n">
        <v>0</v>
      </c>
      <c r="H14" s="34" t="n">
        <f aca="false">SUM(I14:L14)</f>
        <v>7936.7</v>
      </c>
      <c r="I14" s="34" t="n">
        <v>7381.1</v>
      </c>
      <c r="J14" s="34" t="n">
        <v>555.6</v>
      </c>
      <c r="K14" s="34" t="n">
        <v>0</v>
      </c>
      <c r="L14" s="34" t="n">
        <v>0</v>
      </c>
      <c r="M14" s="34" t="n">
        <f aca="false">N14+O14</f>
        <v>7936.7</v>
      </c>
      <c r="N14" s="34" t="n">
        <v>7381.1</v>
      </c>
      <c r="O14" s="34" t="n">
        <v>555.6</v>
      </c>
      <c r="P14" s="22"/>
      <c r="Q14" s="22"/>
      <c r="R14" s="22"/>
      <c r="S14" s="35"/>
      <c r="T14" s="36"/>
      <c r="U14" s="37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s="28" customFormat="true" ht="31.5" hidden="false" customHeight="false" outlineLevel="0" collapsed="false">
      <c r="A15" s="29" t="s">
        <v>28</v>
      </c>
      <c r="B15" s="30" t="s">
        <v>29</v>
      </c>
      <c r="C15" s="31" t="n">
        <f aca="false">SUM(D15:G15)</f>
        <v>97369.6</v>
      </c>
      <c r="D15" s="31" t="n">
        <f aca="false">D16</f>
        <v>90553.7</v>
      </c>
      <c r="E15" s="31" t="n">
        <f aca="false">E16</f>
        <v>6815.9</v>
      </c>
      <c r="F15" s="31" t="n">
        <f aca="false">F16</f>
        <v>0</v>
      </c>
      <c r="G15" s="31" t="n">
        <f aca="false">G16</f>
        <v>0</v>
      </c>
      <c r="H15" s="31" t="n">
        <f aca="false">SUM(I15:L15)</f>
        <v>48714.1</v>
      </c>
      <c r="I15" s="31" t="n">
        <f aca="false">I16</f>
        <v>45304.1</v>
      </c>
      <c r="J15" s="31" t="n">
        <f aca="false">J16</f>
        <v>3410</v>
      </c>
      <c r="K15" s="31" t="n">
        <f aca="false">K16</f>
        <v>0</v>
      </c>
      <c r="L15" s="31" t="n">
        <f aca="false">L16</f>
        <v>0</v>
      </c>
      <c r="M15" s="31" t="n">
        <f aca="false">M16</f>
        <v>48714.1</v>
      </c>
      <c r="N15" s="31" t="n">
        <f aca="false">N16</f>
        <v>45304.1</v>
      </c>
      <c r="O15" s="31" t="n">
        <f aca="false">O16</f>
        <v>3410</v>
      </c>
      <c r="P15" s="22"/>
      <c r="Q15" s="22"/>
      <c r="R15" s="22"/>
      <c r="S15" s="35"/>
      <c r="T15" s="36"/>
      <c r="U15" s="37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s="28" customFormat="true" ht="67.5" hidden="false" customHeight="false" outlineLevel="0" collapsed="false">
      <c r="A16" s="32"/>
      <c r="B16" s="38" t="s">
        <v>30</v>
      </c>
      <c r="C16" s="34" t="n">
        <f aca="false">SUM(D16:G16)</f>
        <v>97369.6</v>
      </c>
      <c r="D16" s="34" t="n">
        <v>90553.7</v>
      </c>
      <c r="E16" s="34" t="n">
        <v>6815.9</v>
      </c>
      <c r="F16" s="34" t="n">
        <v>0</v>
      </c>
      <c r="G16" s="34" t="n">
        <v>0</v>
      </c>
      <c r="H16" s="34" t="n">
        <f aca="false">SUM(I16:L16)</f>
        <v>48714.1</v>
      </c>
      <c r="I16" s="34" t="n">
        <v>45304.1</v>
      </c>
      <c r="J16" s="34" t="n">
        <v>3410</v>
      </c>
      <c r="K16" s="34" t="n">
        <v>0</v>
      </c>
      <c r="L16" s="34" t="n">
        <v>0</v>
      </c>
      <c r="M16" s="34" t="n">
        <f aca="false">N16+O16</f>
        <v>48714.1</v>
      </c>
      <c r="N16" s="34" t="n">
        <v>45304.1</v>
      </c>
      <c r="O16" s="34" t="n">
        <v>3410</v>
      </c>
      <c r="P16" s="22"/>
      <c r="Q16" s="22"/>
      <c r="R16" s="22"/>
      <c r="S16" s="35"/>
      <c r="T16" s="36"/>
      <c r="U16" s="37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s="28" customFormat="true" ht="31.5" hidden="false" customHeight="false" outlineLevel="0" collapsed="false">
      <c r="A17" s="29" t="s">
        <v>31</v>
      </c>
      <c r="B17" s="30" t="s">
        <v>32</v>
      </c>
      <c r="C17" s="31" t="n">
        <f aca="false">SUM(D17:G17)</f>
        <v>41639.1</v>
      </c>
      <c r="D17" s="31" t="n">
        <f aca="false">D18</f>
        <v>18049.4</v>
      </c>
      <c r="E17" s="31" t="n">
        <f aca="false">E18</f>
        <v>23589.7</v>
      </c>
      <c r="F17" s="31" t="n">
        <f aca="false">F18</f>
        <v>0</v>
      </c>
      <c r="G17" s="31" t="n">
        <f aca="false">G18</f>
        <v>0</v>
      </c>
      <c r="H17" s="31" t="n">
        <f aca="false">SUM(I17:L17)</f>
        <v>18922.2</v>
      </c>
      <c r="I17" s="31" t="n">
        <f aca="false">I18</f>
        <v>8202.2</v>
      </c>
      <c r="J17" s="31" t="n">
        <f aca="false">J18</f>
        <v>10720</v>
      </c>
      <c r="K17" s="31" t="n">
        <f aca="false">K18</f>
        <v>0</v>
      </c>
      <c r="L17" s="31" t="n">
        <f aca="false">L18</f>
        <v>0</v>
      </c>
      <c r="M17" s="31" t="n">
        <f aca="false">N17+O17</f>
        <v>18922.2</v>
      </c>
      <c r="N17" s="31" t="n">
        <f aca="false">N18</f>
        <v>8202.2</v>
      </c>
      <c r="O17" s="31" t="n">
        <f aca="false">O18</f>
        <v>10720</v>
      </c>
      <c r="P17" s="22"/>
      <c r="Q17" s="22"/>
      <c r="R17" s="22"/>
      <c r="S17" s="35"/>
      <c r="T17" s="36"/>
      <c r="U17" s="37"/>
      <c r="V17" s="37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s="28" customFormat="true" ht="27" hidden="false" customHeight="true" outlineLevel="0" collapsed="false">
      <c r="A18" s="32"/>
      <c r="B18" s="39" t="s">
        <v>33</v>
      </c>
      <c r="C18" s="34" t="n">
        <f aca="false">SUM(D18:G18)</f>
        <v>41639.1</v>
      </c>
      <c r="D18" s="34" t="n">
        <v>18049.4</v>
      </c>
      <c r="E18" s="34" t="n">
        <v>23589.7</v>
      </c>
      <c r="F18" s="34" t="n">
        <v>0</v>
      </c>
      <c r="G18" s="34" t="n">
        <v>0</v>
      </c>
      <c r="H18" s="34" t="n">
        <f aca="false">SUM(I18:L18)</f>
        <v>18922.2</v>
      </c>
      <c r="I18" s="34" t="n">
        <v>8202.2</v>
      </c>
      <c r="J18" s="34" t="n">
        <v>10720</v>
      </c>
      <c r="K18" s="34" t="n">
        <v>0</v>
      </c>
      <c r="L18" s="34" t="n">
        <v>0</v>
      </c>
      <c r="M18" s="34" t="n">
        <f aca="false">N18+O18</f>
        <v>18922.2</v>
      </c>
      <c r="N18" s="34" t="n">
        <v>8202.2</v>
      </c>
      <c r="O18" s="34" t="n">
        <v>10720</v>
      </c>
      <c r="P18" s="22"/>
      <c r="Q18" s="22"/>
      <c r="R18" s="22"/>
      <c r="S18" s="35"/>
      <c r="T18" s="36"/>
      <c r="U18" s="37"/>
      <c r="V18" s="37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s="28" customFormat="true" ht="22.5" hidden="false" customHeight="true" outlineLevel="0" collapsed="false">
      <c r="A19" s="29" t="s">
        <v>34</v>
      </c>
      <c r="B19" s="30" t="s">
        <v>35</v>
      </c>
      <c r="C19" s="31" t="n">
        <f aca="false">SUM(D19:G19)</f>
        <v>237425.3</v>
      </c>
      <c r="D19" s="31" t="n">
        <f aca="false">D21+D20</f>
        <v>235051</v>
      </c>
      <c r="E19" s="31" t="n">
        <f aca="false">E21+E20</f>
        <v>2374.3</v>
      </c>
      <c r="F19" s="31" t="n">
        <f aca="false">F21+F20</f>
        <v>0</v>
      </c>
      <c r="G19" s="31" t="n">
        <f aca="false">G21+G20</f>
        <v>0</v>
      </c>
      <c r="H19" s="31" t="n">
        <f aca="false">SUM(I19:L19)</f>
        <v>120996.7</v>
      </c>
      <c r="I19" s="31" t="n">
        <f aca="false">I21+I20</f>
        <v>119786.7</v>
      </c>
      <c r="J19" s="31" t="n">
        <f aca="false">J21+J20</f>
        <v>1210</v>
      </c>
      <c r="K19" s="31" t="n">
        <f aca="false">K21+K20</f>
        <v>0</v>
      </c>
      <c r="L19" s="31" t="n">
        <f aca="false">L21+L20</f>
        <v>0</v>
      </c>
      <c r="M19" s="31" t="n">
        <f aca="false">M21+M20</f>
        <v>120996.7</v>
      </c>
      <c r="N19" s="31" t="n">
        <f aca="false">N21+N20</f>
        <v>119786.7</v>
      </c>
      <c r="O19" s="31" t="n">
        <f aca="false">O21+O20</f>
        <v>1210</v>
      </c>
      <c r="P19" s="31" t="n">
        <f aca="false">P21+P20</f>
        <v>0</v>
      </c>
      <c r="Q19" s="22"/>
      <c r="R19" s="22"/>
      <c r="S19" s="35"/>
      <c r="T19" s="36"/>
      <c r="U19" s="37"/>
      <c r="V19" s="37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s="28" customFormat="true" ht="56.25" hidden="false" customHeight="false" outlineLevel="0" collapsed="false">
      <c r="A20" s="40"/>
      <c r="B20" s="39" t="s">
        <v>36</v>
      </c>
      <c r="C20" s="34" t="n">
        <f aca="false">SUM(D20:G20)</f>
        <v>147229.8</v>
      </c>
      <c r="D20" s="34" t="n">
        <v>145757.5</v>
      </c>
      <c r="E20" s="34" t="n">
        <v>1472.3</v>
      </c>
      <c r="F20" s="34" t="n">
        <v>0</v>
      </c>
      <c r="G20" s="34" t="n">
        <v>0</v>
      </c>
      <c r="H20" s="34" t="n">
        <f aca="false">SUM(I20:L20)</f>
        <v>35214.6</v>
      </c>
      <c r="I20" s="34" t="n">
        <v>34862.5</v>
      </c>
      <c r="J20" s="34" t="n">
        <v>352.1</v>
      </c>
      <c r="K20" s="34" t="n">
        <v>0</v>
      </c>
      <c r="L20" s="34" t="n">
        <v>0</v>
      </c>
      <c r="M20" s="34" t="n">
        <f aca="false">N20+O20</f>
        <v>35214.6</v>
      </c>
      <c r="N20" s="34" t="n">
        <v>34862.5</v>
      </c>
      <c r="O20" s="34" t="n">
        <v>352.1</v>
      </c>
      <c r="P20" s="22"/>
      <c r="Q20" s="22"/>
      <c r="R20" s="22"/>
      <c r="S20" s="35"/>
      <c r="T20" s="36"/>
      <c r="U20" s="37"/>
      <c r="V20" s="3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s="28" customFormat="true" ht="33.75" hidden="false" customHeight="false" outlineLevel="0" collapsed="false">
      <c r="A21" s="32"/>
      <c r="B21" s="39" t="s">
        <v>37</v>
      </c>
      <c r="C21" s="34" t="n">
        <f aca="false">SUM(D21:G21)</f>
        <v>90195.5</v>
      </c>
      <c r="D21" s="34" t="n">
        <v>89293.5</v>
      </c>
      <c r="E21" s="34" t="n">
        <v>902</v>
      </c>
      <c r="F21" s="34" t="n">
        <v>0</v>
      </c>
      <c r="G21" s="34" t="n">
        <v>0</v>
      </c>
      <c r="H21" s="34" t="n">
        <f aca="false">SUM(I21:L21)</f>
        <v>85782.1</v>
      </c>
      <c r="I21" s="34" t="n">
        <v>84924.2</v>
      </c>
      <c r="J21" s="34" t="n">
        <v>857.9</v>
      </c>
      <c r="K21" s="34" t="n">
        <v>0</v>
      </c>
      <c r="L21" s="34" t="n">
        <v>0</v>
      </c>
      <c r="M21" s="34" t="n">
        <f aca="false">N21+O21</f>
        <v>85782.1</v>
      </c>
      <c r="N21" s="34" t="n">
        <v>84924.2</v>
      </c>
      <c r="O21" s="34" t="n">
        <v>857.9</v>
      </c>
      <c r="P21" s="22"/>
      <c r="Q21" s="22"/>
      <c r="R21" s="22"/>
      <c r="S21" s="35"/>
      <c r="T21" s="36"/>
      <c r="U21" s="37"/>
      <c r="V21" s="3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s="28" customFormat="true" ht="21" hidden="false" customHeight="false" outlineLevel="0" collapsed="false">
      <c r="A22" s="29" t="s">
        <v>38</v>
      </c>
      <c r="B22" s="30" t="s">
        <v>39</v>
      </c>
      <c r="C22" s="31" t="n">
        <f aca="false">SUM(D22:G22)</f>
        <v>44451.6</v>
      </c>
      <c r="D22" s="31" t="n">
        <f aca="false">D23</f>
        <v>44007.1</v>
      </c>
      <c r="E22" s="31" t="n">
        <f aca="false">E23</f>
        <v>444.5</v>
      </c>
      <c r="F22" s="31" t="n">
        <f aca="false">F23</f>
        <v>0</v>
      </c>
      <c r="G22" s="31" t="n">
        <f aca="false">G23</f>
        <v>0</v>
      </c>
      <c r="H22" s="31" t="n">
        <f aca="false">SUM(I22:L22)</f>
        <v>1025.6</v>
      </c>
      <c r="I22" s="31" t="n">
        <f aca="false">I23</f>
        <v>1015.3</v>
      </c>
      <c r="J22" s="31" t="n">
        <f aca="false">J23</f>
        <v>10.3</v>
      </c>
      <c r="K22" s="31" t="n">
        <f aca="false">K23</f>
        <v>0</v>
      </c>
      <c r="L22" s="31" t="n">
        <f aca="false">L23</f>
        <v>0</v>
      </c>
      <c r="M22" s="31" t="n">
        <f aca="false">M23</f>
        <v>1025.6</v>
      </c>
      <c r="N22" s="31" t="n">
        <f aca="false">N23</f>
        <v>1015.3</v>
      </c>
      <c r="O22" s="31" t="n">
        <f aca="false">O23</f>
        <v>10.3</v>
      </c>
      <c r="P22" s="22"/>
      <c r="Q22" s="22"/>
      <c r="R22" s="22"/>
      <c r="S22" s="35"/>
      <c r="T22" s="36"/>
      <c r="U22" s="37"/>
      <c r="V22" s="3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s="28" customFormat="true" ht="35.45" hidden="false" customHeight="true" outlineLevel="0" collapsed="false">
      <c r="A23" s="32"/>
      <c r="B23" s="39" t="s">
        <v>40</v>
      </c>
      <c r="C23" s="34" t="n">
        <f aca="false">SUM(D23:G23)</f>
        <v>44451.6</v>
      </c>
      <c r="D23" s="34" t="n">
        <v>44007.1</v>
      </c>
      <c r="E23" s="34" t="n">
        <v>444.5</v>
      </c>
      <c r="F23" s="34" t="n">
        <v>0</v>
      </c>
      <c r="G23" s="34" t="n">
        <v>0</v>
      </c>
      <c r="H23" s="34" t="n">
        <f aca="false">SUM(I23:L23)</f>
        <v>1025.6</v>
      </c>
      <c r="I23" s="34" t="n">
        <v>1015.3</v>
      </c>
      <c r="J23" s="34" t="n">
        <v>10.3</v>
      </c>
      <c r="K23" s="34" t="n">
        <v>0</v>
      </c>
      <c r="L23" s="34" t="n">
        <v>0</v>
      </c>
      <c r="M23" s="34" t="n">
        <f aca="false">N23+O23</f>
        <v>1025.6</v>
      </c>
      <c r="N23" s="34" t="n">
        <v>1015.3</v>
      </c>
      <c r="O23" s="34" t="n">
        <v>10.3</v>
      </c>
      <c r="P23" s="22"/>
      <c r="Q23" s="22"/>
      <c r="R23" s="22"/>
      <c r="S23" s="35"/>
      <c r="T23" s="36"/>
      <c r="U23" s="37"/>
      <c r="V23" s="3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s="28" customFormat="true" ht="52.5" hidden="false" customHeight="false" outlineLevel="0" collapsed="false">
      <c r="A24" s="29" t="s">
        <v>41</v>
      </c>
      <c r="B24" s="30" t="s">
        <v>42</v>
      </c>
      <c r="C24" s="31" t="n">
        <f aca="false">SUM(D24:G24)</f>
        <v>63393</v>
      </c>
      <c r="D24" s="31" t="n">
        <f aca="false">D25</f>
        <v>62442.5</v>
      </c>
      <c r="E24" s="31" t="n">
        <f aca="false">E25</f>
        <v>950.5</v>
      </c>
      <c r="F24" s="31" t="n">
        <f aca="false">F25</f>
        <v>0</v>
      </c>
      <c r="G24" s="31" t="n">
        <f aca="false">G25</f>
        <v>0</v>
      </c>
      <c r="H24" s="31" t="n">
        <f aca="false">SUM(I24:L24)</f>
        <v>13180</v>
      </c>
      <c r="I24" s="31" t="n">
        <f aca="false">I25</f>
        <v>13048.2</v>
      </c>
      <c r="J24" s="31" t="n">
        <f aca="false">J25</f>
        <v>131.8</v>
      </c>
      <c r="K24" s="31" t="n">
        <f aca="false">K25</f>
        <v>0</v>
      </c>
      <c r="L24" s="31" t="n">
        <f aca="false">L25</f>
        <v>0</v>
      </c>
      <c r="M24" s="31" t="n">
        <f aca="false">M25</f>
        <v>13180</v>
      </c>
      <c r="N24" s="31" t="n">
        <f aca="false">N25</f>
        <v>13048.2</v>
      </c>
      <c r="O24" s="31" t="n">
        <f aca="false">O25</f>
        <v>131.8</v>
      </c>
      <c r="P24" s="22"/>
      <c r="Q24" s="22"/>
      <c r="R24" s="22"/>
      <c r="S24" s="35"/>
      <c r="T24" s="36"/>
      <c r="U24" s="37"/>
      <c r="V24" s="3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s="28" customFormat="true" ht="56.25" hidden="false" customHeight="false" outlineLevel="0" collapsed="false">
      <c r="A25" s="32"/>
      <c r="B25" s="38" t="s">
        <v>43</v>
      </c>
      <c r="C25" s="34" t="n">
        <f aca="false">SUM(D25:G25)</f>
        <v>63393</v>
      </c>
      <c r="D25" s="34" t="n">
        <v>62442.5</v>
      </c>
      <c r="E25" s="34" t="n">
        <v>950.5</v>
      </c>
      <c r="F25" s="34" t="n">
        <v>0</v>
      </c>
      <c r="G25" s="34" t="n">
        <v>0</v>
      </c>
      <c r="H25" s="34" t="n">
        <f aca="false">SUM(I25:L25)</f>
        <v>13180</v>
      </c>
      <c r="I25" s="34" t="n">
        <v>13048.2</v>
      </c>
      <c r="J25" s="34" t="n">
        <v>131.8</v>
      </c>
      <c r="K25" s="34" t="n">
        <v>0</v>
      </c>
      <c r="L25" s="34" t="n">
        <v>0</v>
      </c>
      <c r="M25" s="34" t="n">
        <f aca="false">N25+O25</f>
        <v>13180</v>
      </c>
      <c r="N25" s="34" t="n">
        <v>13048.2</v>
      </c>
      <c r="O25" s="34" t="n">
        <v>131.8</v>
      </c>
      <c r="P25" s="22"/>
      <c r="Q25" s="22"/>
      <c r="R25" s="41"/>
      <c r="S25" s="35"/>
      <c r="T25" s="36"/>
      <c r="U25" s="42"/>
      <c r="V25" s="3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s="28" customFormat="true" ht="31.5" hidden="false" customHeight="false" outlineLevel="0" collapsed="false">
      <c r="A26" s="29" t="s">
        <v>44</v>
      </c>
      <c r="B26" s="30" t="s">
        <v>45</v>
      </c>
      <c r="C26" s="31" t="n">
        <f aca="false">SUM(D26:G26)</f>
        <v>924278.9</v>
      </c>
      <c r="D26" s="31" t="n">
        <f aca="false">D27</f>
        <v>779250.6</v>
      </c>
      <c r="E26" s="31" t="n">
        <f aca="false">E27</f>
        <v>145028.3</v>
      </c>
      <c r="F26" s="31" t="n">
        <f aca="false">F27</f>
        <v>0</v>
      </c>
      <c r="G26" s="31" t="n">
        <f aca="false">G27</f>
        <v>0</v>
      </c>
      <c r="H26" s="31" t="n">
        <f aca="false">SUM(I26:L26)</f>
        <v>701991.5</v>
      </c>
      <c r="I26" s="31" t="n">
        <f aca="false">I27</f>
        <v>593440.9</v>
      </c>
      <c r="J26" s="31" t="n">
        <f aca="false">J27</f>
        <v>108550.6</v>
      </c>
      <c r="K26" s="31" t="n">
        <f aca="false">K27</f>
        <v>0</v>
      </c>
      <c r="L26" s="31" t="n">
        <f aca="false">L27</f>
        <v>0</v>
      </c>
      <c r="M26" s="31" t="n">
        <f aca="false">M27</f>
        <v>701991.5</v>
      </c>
      <c r="N26" s="31" t="n">
        <f aca="false">N27</f>
        <v>593440.9</v>
      </c>
      <c r="O26" s="31" t="n">
        <f aca="false">O27</f>
        <v>108550.6</v>
      </c>
      <c r="P26" s="22"/>
      <c r="Q26" s="22"/>
      <c r="R26" s="22"/>
      <c r="S26" s="35"/>
      <c r="T26" s="36"/>
      <c r="U26" s="37"/>
      <c r="V26" s="37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s="28" customFormat="true" ht="33.75" hidden="false" customHeight="false" outlineLevel="0" collapsed="false">
      <c r="A27" s="32"/>
      <c r="B27" s="39" t="s">
        <v>46</v>
      </c>
      <c r="C27" s="34" t="n">
        <f aca="false">SUM(D27:G27)</f>
        <v>924278.9</v>
      </c>
      <c r="D27" s="34" t="n">
        <v>779250.6</v>
      </c>
      <c r="E27" s="34" t="n">
        <v>145028.3</v>
      </c>
      <c r="F27" s="34" t="n">
        <v>0</v>
      </c>
      <c r="G27" s="34" t="n">
        <v>0</v>
      </c>
      <c r="H27" s="34" t="n">
        <f aca="false">SUM(I27:L27)</f>
        <v>701991.5</v>
      </c>
      <c r="I27" s="34" t="n">
        <v>593440.9</v>
      </c>
      <c r="J27" s="34" t="n">
        <v>108550.6</v>
      </c>
      <c r="K27" s="34" t="n">
        <v>0</v>
      </c>
      <c r="L27" s="34" t="n">
        <v>0</v>
      </c>
      <c r="M27" s="34" t="n">
        <f aca="false">N27+O27</f>
        <v>701991.5</v>
      </c>
      <c r="N27" s="34" t="n">
        <v>593440.9</v>
      </c>
      <c r="O27" s="34" t="n">
        <v>108550.6</v>
      </c>
      <c r="P27" s="22"/>
      <c r="Q27" s="22"/>
      <c r="R27" s="22"/>
      <c r="S27" s="35"/>
      <c r="T27" s="36"/>
      <c r="U27" s="37"/>
      <c r="V27" s="37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s="28" customFormat="true" ht="15.75" hidden="false" customHeight="true" outlineLevel="0" collapsed="false">
      <c r="A28" s="29" t="s">
        <v>47</v>
      </c>
      <c r="B28" s="30" t="s">
        <v>48</v>
      </c>
      <c r="C28" s="31" t="n">
        <f aca="false">SUM(D28:G28)</f>
        <v>279.2</v>
      </c>
      <c r="D28" s="31" t="n">
        <f aca="false">D29</f>
        <v>279.2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  <c r="H28" s="31" t="n">
        <f aca="false">SUM(I28:L28)</f>
        <v>279.2</v>
      </c>
      <c r="I28" s="31" t="n">
        <f aca="false">I29</f>
        <v>279.2</v>
      </c>
      <c r="J28" s="31" t="n">
        <f aca="false">J29</f>
        <v>0</v>
      </c>
      <c r="K28" s="31" t="n">
        <f aca="false">K29</f>
        <v>0</v>
      </c>
      <c r="L28" s="31" t="n">
        <f aca="false">L29</f>
        <v>0</v>
      </c>
      <c r="M28" s="31" t="n">
        <f aca="false">M29</f>
        <v>279.2</v>
      </c>
      <c r="N28" s="31" t="n">
        <f aca="false">N29</f>
        <v>279.2</v>
      </c>
      <c r="O28" s="31" t="n">
        <f aca="false">O29</f>
        <v>0</v>
      </c>
      <c r="P28" s="22"/>
      <c r="Q28" s="22"/>
      <c r="R28" s="22"/>
      <c r="S28" s="35"/>
      <c r="T28" s="36"/>
      <c r="U28" s="37"/>
      <c r="V28" s="37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s="28" customFormat="true" ht="56.25" hidden="false" customHeight="false" outlineLevel="0" collapsed="false">
      <c r="A29" s="32"/>
      <c r="B29" s="39" t="s">
        <v>49</v>
      </c>
      <c r="C29" s="34" t="n">
        <f aca="false">SUM(D29:G29)</f>
        <v>279.2</v>
      </c>
      <c r="D29" s="34" t="n">
        <v>279.2</v>
      </c>
      <c r="E29" s="34" t="n">
        <v>0</v>
      </c>
      <c r="F29" s="34" t="n">
        <v>0</v>
      </c>
      <c r="G29" s="34" t="n">
        <v>0</v>
      </c>
      <c r="H29" s="34" t="n">
        <f aca="false">SUM(I29:L29)</f>
        <v>279.2</v>
      </c>
      <c r="I29" s="34" t="n">
        <v>279.2</v>
      </c>
      <c r="J29" s="34" t="n">
        <v>0</v>
      </c>
      <c r="K29" s="34" t="n">
        <v>0</v>
      </c>
      <c r="L29" s="34" t="n">
        <v>0</v>
      </c>
      <c r="M29" s="34" t="n">
        <f aca="false">N29+O29</f>
        <v>279.2</v>
      </c>
      <c r="N29" s="34" t="n">
        <v>279.2</v>
      </c>
      <c r="O29" s="43" t="n">
        <v>0</v>
      </c>
      <c r="P29" s="22"/>
      <c r="Q29" s="22"/>
      <c r="R29" s="22"/>
      <c r="S29" s="35"/>
      <c r="T29" s="36"/>
      <c r="U29" s="37"/>
      <c r="V29" s="37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s="28" customFormat="true" ht="25.5" hidden="false" customHeight="true" outlineLevel="0" collapsed="false">
      <c r="A30" s="29" t="s">
        <v>50</v>
      </c>
      <c r="B30" s="44" t="s">
        <v>51</v>
      </c>
      <c r="C30" s="31" t="n">
        <f aca="false">SUM(D30:G30)</f>
        <v>51000</v>
      </c>
      <c r="D30" s="31" t="n">
        <f aca="false">D31</f>
        <v>47430</v>
      </c>
      <c r="E30" s="31" t="n">
        <f aca="false">E31</f>
        <v>3570</v>
      </c>
      <c r="F30" s="31" t="n">
        <f aca="false">F31</f>
        <v>0</v>
      </c>
      <c r="G30" s="31" t="n">
        <f aca="false">G31</f>
        <v>0</v>
      </c>
      <c r="H30" s="31" t="n">
        <f aca="false">SUM(I30:L30)</f>
        <v>32500</v>
      </c>
      <c r="I30" s="31" t="n">
        <f aca="false">I31</f>
        <v>30225</v>
      </c>
      <c r="J30" s="31" t="n">
        <f aca="false">J31</f>
        <v>2275</v>
      </c>
      <c r="K30" s="31" t="n">
        <f aca="false">K31</f>
        <v>0</v>
      </c>
      <c r="L30" s="31" t="n">
        <f aca="false">L31</f>
        <v>0</v>
      </c>
      <c r="M30" s="31" t="n">
        <f aca="false">M31</f>
        <v>32500</v>
      </c>
      <c r="N30" s="31" t="n">
        <f aca="false">N31</f>
        <v>30225</v>
      </c>
      <c r="O30" s="31" t="n">
        <f aca="false">O31</f>
        <v>2275</v>
      </c>
      <c r="P30" s="31" t="e">
        <f aca="false">P31+#REF!</f>
        <v>#REF!</v>
      </c>
      <c r="Q30" s="31" t="e">
        <f aca="false">Q31+#REF!</f>
        <v>#REF!</v>
      </c>
      <c r="R30" s="22"/>
      <c r="S30" s="35"/>
      <c r="T30" s="36"/>
      <c r="U30" s="37"/>
      <c r="V30" s="37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s="28" customFormat="true" ht="146.25" hidden="false" customHeight="false" outlineLevel="0" collapsed="false">
      <c r="A31" s="32"/>
      <c r="B31" s="33" t="s">
        <v>52</v>
      </c>
      <c r="C31" s="34" t="n">
        <f aca="false">SUM(D31:G31)</f>
        <v>51000</v>
      </c>
      <c r="D31" s="34" t="n">
        <v>47430</v>
      </c>
      <c r="E31" s="34" t="n">
        <v>3570</v>
      </c>
      <c r="F31" s="34" t="n">
        <v>0</v>
      </c>
      <c r="G31" s="34" t="n">
        <v>0</v>
      </c>
      <c r="H31" s="34" t="n">
        <f aca="false">SUM(I31:L31)</f>
        <v>32500</v>
      </c>
      <c r="I31" s="34" t="n">
        <v>30225</v>
      </c>
      <c r="J31" s="34" t="n">
        <v>2275</v>
      </c>
      <c r="K31" s="34" t="n">
        <v>0</v>
      </c>
      <c r="L31" s="34" t="n">
        <v>0</v>
      </c>
      <c r="M31" s="34" t="n">
        <f aca="false">N31+O31</f>
        <v>32500</v>
      </c>
      <c r="N31" s="34" t="n">
        <v>30225</v>
      </c>
      <c r="O31" s="34" t="n">
        <v>2275</v>
      </c>
      <c r="P31" s="22"/>
      <c r="Q31" s="22"/>
      <c r="R31" s="22"/>
      <c r="S31" s="35"/>
      <c r="T31" s="36"/>
      <c r="U31" s="37"/>
      <c r="V31" s="37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s="28" customFormat="true" ht="31.5" hidden="false" customHeight="false" outlineLevel="0" collapsed="false">
      <c r="A32" s="29" t="s">
        <v>53</v>
      </c>
      <c r="B32" s="44" t="s">
        <v>54</v>
      </c>
      <c r="C32" s="31" t="n">
        <f aca="false">SUM(D32:G32)</f>
        <v>78461.4</v>
      </c>
      <c r="D32" s="31" t="n">
        <f aca="false">D33+D34</f>
        <v>78461.4</v>
      </c>
      <c r="E32" s="31" t="n">
        <f aca="false">E33+E34</f>
        <v>0</v>
      </c>
      <c r="F32" s="31" t="n">
        <f aca="false">F33+F34</f>
        <v>0</v>
      </c>
      <c r="G32" s="31" t="n">
        <f aca="false">G33+G34</f>
        <v>0</v>
      </c>
      <c r="H32" s="31" t="n">
        <f aca="false">SUM(I32:L32)</f>
        <v>70066.6</v>
      </c>
      <c r="I32" s="31" t="n">
        <f aca="false">I33+I34</f>
        <v>70066.6</v>
      </c>
      <c r="J32" s="31" t="n">
        <f aca="false">J33+J34</f>
        <v>0</v>
      </c>
      <c r="K32" s="31" t="n">
        <f aca="false">K33+K34</f>
        <v>0</v>
      </c>
      <c r="L32" s="31" t="n">
        <f aca="false">L33+L34</f>
        <v>0</v>
      </c>
      <c r="M32" s="31" t="n">
        <f aca="false">M33+M34</f>
        <v>70066.6</v>
      </c>
      <c r="N32" s="31" t="n">
        <f aca="false">N33+N34</f>
        <v>70066.6</v>
      </c>
      <c r="O32" s="31" t="n">
        <f aca="false">O33+O34</f>
        <v>0</v>
      </c>
      <c r="P32" s="22"/>
      <c r="Q32" s="22"/>
      <c r="R32" s="22"/>
      <c r="S32" s="35"/>
      <c r="T32" s="36"/>
      <c r="U32" s="37"/>
      <c r="V32" s="37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s="28" customFormat="true" ht="33.75" hidden="false" customHeight="false" outlineLevel="0" collapsed="false">
      <c r="A33" s="32"/>
      <c r="B33" s="33" t="s">
        <v>55</v>
      </c>
      <c r="C33" s="34" t="n">
        <f aca="false">SUM(D33:G33)</f>
        <v>75768.1</v>
      </c>
      <c r="D33" s="34" t="n">
        <v>75768.1</v>
      </c>
      <c r="E33" s="34" t="n">
        <v>0</v>
      </c>
      <c r="F33" s="34" t="n">
        <v>0</v>
      </c>
      <c r="G33" s="34" t="n">
        <v>0</v>
      </c>
      <c r="H33" s="34" t="n">
        <f aca="false">SUM(I33:L33)</f>
        <v>69810.1</v>
      </c>
      <c r="I33" s="34" t="n">
        <v>69810.1</v>
      </c>
      <c r="J33" s="34" t="n">
        <v>0</v>
      </c>
      <c r="K33" s="34" t="n">
        <v>0</v>
      </c>
      <c r="L33" s="34" t="n">
        <v>0</v>
      </c>
      <c r="M33" s="34" t="n">
        <f aca="false">N33+O33</f>
        <v>69810.1</v>
      </c>
      <c r="N33" s="34" t="n">
        <v>69810.1</v>
      </c>
      <c r="O33" s="34" t="n">
        <v>0</v>
      </c>
      <c r="P33" s="22"/>
      <c r="Q33" s="22"/>
      <c r="R33" s="22"/>
      <c r="S33" s="35"/>
      <c r="T33" s="36"/>
      <c r="U33" s="37"/>
      <c r="V33" s="37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s="28" customFormat="true" ht="213.75" hidden="false" customHeight="false" outlineLevel="0" collapsed="false">
      <c r="A34" s="32"/>
      <c r="B34" s="33" t="s">
        <v>56</v>
      </c>
      <c r="C34" s="34" t="n">
        <f aca="false">SUM(D34:G34)</f>
        <v>2693.3</v>
      </c>
      <c r="D34" s="34" t="n">
        <v>2693.3</v>
      </c>
      <c r="E34" s="34" t="n">
        <v>0</v>
      </c>
      <c r="F34" s="34" t="n">
        <v>0</v>
      </c>
      <c r="G34" s="34" t="n">
        <v>0</v>
      </c>
      <c r="H34" s="34" t="n">
        <f aca="false">SUM(I34:L34)</f>
        <v>256.5</v>
      </c>
      <c r="I34" s="34" t="n">
        <v>256.5</v>
      </c>
      <c r="J34" s="34" t="n">
        <v>0</v>
      </c>
      <c r="K34" s="34" t="n">
        <v>0</v>
      </c>
      <c r="L34" s="34" t="n">
        <v>0</v>
      </c>
      <c r="M34" s="34" t="n">
        <f aca="false">N34+O34</f>
        <v>256.5</v>
      </c>
      <c r="N34" s="34" t="n">
        <v>256.5</v>
      </c>
      <c r="O34" s="34" t="n">
        <v>0</v>
      </c>
      <c r="P34" s="22"/>
      <c r="Q34" s="22"/>
      <c r="R34" s="22"/>
      <c r="S34" s="35"/>
      <c r="T34" s="36"/>
      <c r="U34" s="37"/>
      <c r="V34" s="37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s="28" customFormat="true" ht="52.5" hidden="false" customHeight="false" outlineLevel="0" collapsed="false">
      <c r="A35" s="29" t="s">
        <v>57</v>
      </c>
      <c r="B35" s="45" t="s">
        <v>58</v>
      </c>
      <c r="C35" s="31" t="n">
        <f aca="false">SUM(D35:G35)</f>
        <v>234208.1</v>
      </c>
      <c r="D35" s="31" t="n">
        <f aca="false">D36</f>
        <v>23505.2</v>
      </c>
      <c r="E35" s="31" t="n">
        <f aca="false">E36</f>
        <v>210702.9</v>
      </c>
      <c r="F35" s="31" t="n">
        <f aca="false">F36</f>
        <v>0</v>
      </c>
      <c r="G35" s="31" t="n">
        <f aca="false">G36</f>
        <v>0</v>
      </c>
      <c r="H35" s="31" t="n">
        <f aca="false">SUM(I35:L35)</f>
        <v>117197.1</v>
      </c>
      <c r="I35" s="31" t="n">
        <f aca="false">I36</f>
        <v>11761.9</v>
      </c>
      <c r="J35" s="31" t="n">
        <f aca="false">J36</f>
        <v>105435.2</v>
      </c>
      <c r="K35" s="31" t="n">
        <f aca="false">K36</f>
        <v>0</v>
      </c>
      <c r="L35" s="31" t="n">
        <f aca="false">L36</f>
        <v>0</v>
      </c>
      <c r="M35" s="31" t="n">
        <f aca="false">M36</f>
        <v>117197.1</v>
      </c>
      <c r="N35" s="31" t="n">
        <f aca="false">N36</f>
        <v>11761.9</v>
      </c>
      <c r="O35" s="31" t="n">
        <f aca="false">O36</f>
        <v>105435.2</v>
      </c>
      <c r="P35" s="22"/>
      <c r="Q35" s="22"/>
      <c r="R35" s="22"/>
      <c r="S35" s="35"/>
      <c r="T35" s="36"/>
      <c r="U35" s="37"/>
      <c r="V35" s="37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s="28" customFormat="true" ht="78.75" hidden="false" customHeight="false" outlineLevel="0" collapsed="false">
      <c r="A36" s="32"/>
      <c r="B36" s="39" t="s">
        <v>59</v>
      </c>
      <c r="C36" s="34" t="n">
        <f aca="false">SUM(D36:G36)</f>
        <v>234208.1</v>
      </c>
      <c r="D36" s="34" t="n">
        <v>23505.2</v>
      </c>
      <c r="E36" s="34" t="n">
        <v>210702.9</v>
      </c>
      <c r="F36" s="34" t="n">
        <v>0</v>
      </c>
      <c r="G36" s="34" t="n">
        <v>0</v>
      </c>
      <c r="H36" s="34" t="n">
        <f aca="false">SUM(I36:L36)</f>
        <v>117197.1</v>
      </c>
      <c r="I36" s="34" t="n">
        <v>11761.9</v>
      </c>
      <c r="J36" s="34" t="n">
        <v>105435.2</v>
      </c>
      <c r="K36" s="34" t="n">
        <v>0</v>
      </c>
      <c r="L36" s="34" t="n">
        <v>0</v>
      </c>
      <c r="M36" s="34" t="n">
        <f aca="false">N36+O36</f>
        <v>117197.1</v>
      </c>
      <c r="N36" s="34" t="n">
        <v>11761.9</v>
      </c>
      <c r="O36" s="34" t="n">
        <v>105435.2</v>
      </c>
      <c r="P36" s="22"/>
      <c r="Q36" s="22"/>
      <c r="R36" s="22"/>
      <c r="S36" s="35"/>
      <c r="T36" s="36"/>
      <c r="U36" s="37"/>
      <c r="V36" s="37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s="28" customFormat="true" ht="34.5" hidden="false" customHeight="true" outlineLevel="0" collapsed="false">
      <c r="A37" s="29" t="s">
        <v>60</v>
      </c>
      <c r="B37" s="45" t="s">
        <v>61</v>
      </c>
      <c r="C37" s="31" t="n">
        <f aca="false">SUM(D37:G37)</f>
        <v>60829</v>
      </c>
      <c r="D37" s="31" t="n">
        <f aca="false">D38+D39</f>
        <v>56571</v>
      </c>
      <c r="E37" s="31" t="n">
        <f aca="false">E38+E39</f>
        <v>4258</v>
      </c>
      <c r="F37" s="31" t="n">
        <f aca="false">F38+F39</f>
        <v>0</v>
      </c>
      <c r="G37" s="31" t="n">
        <f aca="false">G38+G39</f>
        <v>0</v>
      </c>
      <c r="H37" s="31" t="n">
        <f aca="false">SUM(I37:L37)</f>
        <v>5126.1</v>
      </c>
      <c r="I37" s="31" t="n">
        <f aca="false">I38+I39</f>
        <v>4767.3</v>
      </c>
      <c r="J37" s="31" t="n">
        <f aca="false">J38+J39</f>
        <v>358.8</v>
      </c>
      <c r="K37" s="31" t="n">
        <f aca="false">K38+K39</f>
        <v>0</v>
      </c>
      <c r="L37" s="31" t="n">
        <f aca="false">L38+L39</f>
        <v>0</v>
      </c>
      <c r="M37" s="31" t="n">
        <f aca="false">M38+M39</f>
        <v>5126.1</v>
      </c>
      <c r="N37" s="31" t="n">
        <f aca="false">N38+N39</f>
        <v>4767.3</v>
      </c>
      <c r="O37" s="31" t="n">
        <f aca="false">O38+O39</f>
        <v>358.8</v>
      </c>
      <c r="P37" s="22"/>
      <c r="Q37" s="22"/>
      <c r="R37" s="22"/>
      <c r="S37" s="35"/>
      <c r="T37" s="36"/>
      <c r="U37" s="37"/>
      <c r="V37" s="37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s="28" customFormat="true" ht="34.5" hidden="false" customHeight="true" outlineLevel="0" collapsed="false">
      <c r="A38" s="32"/>
      <c r="B38" s="39" t="s">
        <v>62</v>
      </c>
      <c r="C38" s="34" t="n">
        <f aca="false">SUM(D38:G38)</f>
        <v>20724.6</v>
      </c>
      <c r="D38" s="34" t="n">
        <v>19273.9</v>
      </c>
      <c r="E38" s="34" t="n">
        <v>1450.7</v>
      </c>
      <c r="F38" s="34" t="n">
        <v>0</v>
      </c>
      <c r="G38" s="34" t="n">
        <v>0</v>
      </c>
      <c r="H38" s="34" t="n">
        <f aca="false">SUM(I38:L38)</f>
        <v>5126.1</v>
      </c>
      <c r="I38" s="34" t="n">
        <v>4767.3</v>
      </c>
      <c r="J38" s="34" t="n">
        <v>358.8</v>
      </c>
      <c r="K38" s="34" t="n">
        <v>0</v>
      </c>
      <c r="L38" s="34" t="n">
        <v>0</v>
      </c>
      <c r="M38" s="34" t="n">
        <f aca="false">N38+O38</f>
        <v>5126.1</v>
      </c>
      <c r="N38" s="34" t="n">
        <v>4767.3</v>
      </c>
      <c r="O38" s="34" t="n">
        <v>358.8</v>
      </c>
      <c r="P38" s="22"/>
      <c r="Q38" s="22"/>
      <c r="R38" s="22"/>
      <c r="S38" s="35"/>
      <c r="T38" s="36"/>
      <c r="U38" s="37"/>
      <c r="V38" s="37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s="28" customFormat="true" ht="132" hidden="false" customHeight="true" outlineLevel="0" collapsed="false">
      <c r="A39" s="32"/>
      <c r="B39" s="46" t="s">
        <v>63</v>
      </c>
      <c r="C39" s="34" t="n">
        <f aca="false">SUM(D39:G39)</f>
        <v>40104.4</v>
      </c>
      <c r="D39" s="34" t="n">
        <v>37297.1</v>
      </c>
      <c r="E39" s="34" t="n">
        <v>2807.3</v>
      </c>
      <c r="F39" s="34" t="n">
        <v>0</v>
      </c>
      <c r="G39" s="34" t="n">
        <v>0</v>
      </c>
      <c r="H39" s="34" t="n">
        <f aca="false">SUM(I39:L39)</f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f aca="false">N39+O39</f>
        <v>0</v>
      </c>
      <c r="N39" s="34" t="n">
        <v>0</v>
      </c>
      <c r="O39" s="34" t="n">
        <v>0</v>
      </c>
      <c r="P39" s="22"/>
      <c r="Q39" s="22"/>
      <c r="R39" s="22"/>
      <c r="S39" s="35"/>
      <c r="T39" s="36"/>
      <c r="U39" s="37"/>
      <c r="V39" s="37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s="28" customFormat="true" ht="22.5" hidden="false" customHeight="true" outlineLevel="0" collapsed="false">
      <c r="A40" s="29" t="s">
        <v>64</v>
      </c>
      <c r="B40" s="45" t="s">
        <v>65</v>
      </c>
      <c r="C40" s="31" t="n">
        <f aca="false">SUM(D40:G40)</f>
        <v>37974.2</v>
      </c>
      <c r="D40" s="31" t="n">
        <f aca="false">D41</f>
        <v>35316</v>
      </c>
      <c r="E40" s="31" t="n">
        <f aca="false">E41</f>
        <v>2658.2</v>
      </c>
      <c r="F40" s="31" t="n">
        <f aca="false">F41</f>
        <v>0</v>
      </c>
      <c r="G40" s="31" t="n">
        <f aca="false">G41</f>
        <v>0</v>
      </c>
      <c r="H40" s="31" t="n">
        <f aca="false">SUM(I40:L40)</f>
        <v>8013.3</v>
      </c>
      <c r="I40" s="31" t="n">
        <f aca="false">I41</f>
        <v>7452.3</v>
      </c>
      <c r="J40" s="31" t="n">
        <f aca="false">J41</f>
        <v>561</v>
      </c>
      <c r="K40" s="31" t="n">
        <f aca="false">K41</f>
        <v>0</v>
      </c>
      <c r="L40" s="31" t="n">
        <f aca="false">L41</f>
        <v>0</v>
      </c>
      <c r="M40" s="31" t="n">
        <f aca="false">M41</f>
        <v>8013.3</v>
      </c>
      <c r="N40" s="31" t="n">
        <f aca="false">N41</f>
        <v>7452.3</v>
      </c>
      <c r="O40" s="31" t="n">
        <f aca="false">O41</f>
        <v>561</v>
      </c>
      <c r="P40" s="22"/>
      <c r="Q40" s="22"/>
      <c r="R40" s="22"/>
      <c r="S40" s="35"/>
      <c r="T40" s="36"/>
      <c r="U40" s="37"/>
      <c r="V40" s="37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s="28" customFormat="true" ht="22.5" hidden="false" customHeight="false" outlineLevel="0" collapsed="false">
      <c r="A41" s="47"/>
      <c r="B41" s="39" t="s">
        <v>66</v>
      </c>
      <c r="C41" s="34" t="n">
        <f aca="false">SUM(D41:G41)</f>
        <v>37974.2</v>
      </c>
      <c r="D41" s="34" t="n">
        <v>35316</v>
      </c>
      <c r="E41" s="34" t="n">
        <v>2658.2</v>
      </c>
      <c r="F41" s="34" t="n">
        <v>0</v>
      </c>
      <c r="G41" s="34" t="n">
        <v>0</v>
      </c>
      <c r="H41" s="34" t="n">
        <f aca="false">SUM(I41:L41)</f>
        <v>8013.3</v>
      </c>
      <c r="I41" s="34" t="n">
        <v>7452.3</v>
      </c>
      <c r="J41" s="34" t="n">
        <v>561</v>
      </c>
      <c r="K41" s="34" t="n">
        <v>0</v>
      </c>
      <c r="L41" s="34" t="n">
        <v>0</v>
      </c>
      <c r="M41" s="34" t="n">
        <f aca="false">N41+O41</f>
        <v>8013.3</v>
      </c>
      <c r="N41" s="34" t="n">
        <v>7452.3</v>
      </c>
      <c r="O41" s="34" t="n">
        <v>561</v>
      </c>
      <c r="P41" s="22"/>
      <c r="Q41" s="22"/>
      <c r="R41" s="22"/>
      <c r="S41" s="35"/>
      <c r="T41" s="36"/>
      <c r="U41" s="37"/>
      <c r="V41" s="37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s="52" customFormat="true" ht="11.25" hidden="false" customHeight="false" outlineLevel="0" collapsed="false">
      <c r="A42" s="48"/>
      <c r="B42" s="49" t="s">
        <v>67</v>
      </c>
      <c r="C42" s="50" t="n">
        <f aca="false">SUM(D42:G42)</f>
        <v>1924465.1</v>
      </c>
      <c r="D42" s="50" t="n">
        <f aca="false">D11+D13+D15+D17+D19+D22+D24+D26+D28+D30+D32+D35+D37+D40</f>
        <v>1520351.9</v>
      </c>
      <c r="E42" s="50" t="n">
        <f aca="false">E11+E13+E15+E17+E19+E22+E24+E26+E28+E30+E32+E35+E37+E40</f>
        <v>404113.2</v>
      </c>
      <c r="F42" s="50" t="n">
        <f aca="false">F11+F13+F15+F17+F19+F22+F24+F26+F28+F30+F32+F35+F37+F40</f>
        <v>0</v>
      </c>
      <c r="G42" s="50" t="n">
        <f aca="false">G11+G13+G15+G17+G19+G22+G24+G26+G28+G30+G32+G35+G37+G40</f>
        <v>0</v>
      </c>
      <c r="H42" s="50" t="n">
        <f aca="false">SUM(I42:L42)</f>
        <v>1145949.1</v>
      </c>
      <c r="I42" s="50" t="n">
        <f aca="false">I11+I13+I15+I17+I19+I22+I24+I26+I28+I30+I32+I35+I37+I40</f>
        <v>912730.8</v>
      </c>
      <c r="J42" s="50" t="n">
        <f aca="false">J11+J13+J15+J17+J19+J22+J24+J26+J28+J30+J32+J35+J37+J40</f>
        <v>233218.3</v>
      </c>
      <c r="K42" s="50" t="n">
        <f aca="false">K11+K13+K15+K17+K19+K22+K24+K26+K28+K30+K32+K35+K37+K40</f>
        <v>0</v>
      </c>
      <c r="L42" s="50" t="n">
        <f aca="false">L11+L13+L15+L17+L19+L22+L24+L26+L28+L30+L32+L35+L37+L40</f>
        <v>0</v>
      </c>
      <c r="M42" s="50" t="n">
        <f aca="false">M11+M13+M15+M17+M19+M22+M24+M26+M28+M30+M32+M35+M37+M40</f>
        <v>1145949.1</v>
      </c>
      <c r="N42" s="50" t="n">
        <f aca="false">N11+N13+N15+N17+N19+N22+N24+N26+N28+N30+N32+N35+N37+N40</f>
        <v>912730.8</v>
      </c>
      <c r="O42" s="50" t="n">
        <f aca="false">O11+O13+O15+O17+O19+O22+O24+O26+O28+O30+O32+O35+O37+O40</f>
        <v>233218.3</v>
      </c>
      <c r="P42" s="50" t="e">
        <f aca="false">P13+P17+P19+P22+P24+P26+P28+#REF!+P30+P32+P35+P37+P40+#REF!+#REF!</f>
        <v>#REF!</v>
      </c>
      <c r="Q42" s="50" t="e">
        <f aca="false">Q13+Q17+Q19+Q22+Q24+Q26+Q28+#REF!+Q30+Q32+Q35+Q37+Q40+#REF!+#REF!</f>
        <v>#REF!</v>
      </c>
      <c r="R42" s="22"/>
      <c r="S42" s="35"/>
      <c r="T42" s="36"/>
      <c r="U42" s="37"/>
      <c r="V42" s="37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</row>
    <row r="43" s="28" customFormat="true" ht="12.75" hidden="false" customHeight="false" outlineLevel="0" collapsed="false">
      <c r="A43" s="53" t="s">
        <v>68</v>
      </c>
      <c r="B43" s="54" t="s">
        <v>69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5"/>
      <c r="Q43" s="56"/>
      <c r="R43" s="22"/>
      <c r="S43" s="35"/>
      <c r="T43" s="36"/>
      <c r="U43" s="37"/>
      <c r="V43" s="37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s="28" customFormat="true" ht="32.25" hidden="false" customHeight="false" outlineLevel="0" collapsed="false">
      <c r="A44" s="40" t="s">
        <v>70</v>
      </c>
      <c r="B44" s="57" t="s">
        <v>71</v>
      </c>
      <c r="C44" s="31" t="n">
        <f aca="false">SUM(D44:G44)</f>
        <v>602482</v>
      </c>
      <c r="D44" s="31" t="n">
        <f aca="false">D45</f>
        <v>551079.9</v>
      </c>
      <c r="E44" s="31" t="n">
        <f aca="false">E45</f>
        <v>51402.1</v>
      </c>
      <c r="F44" s="58" t="n">
        <f aca="false">F45</f>
        <v>0</v>
      </c>
      <c r="G44" s="58" t="n">
        <f aca="false">G45</f>
        <v>0</v>
      </c>
      <c r="H44" s="31" t="n">
        <f aca="false">SUM(I44:L44)</f>
        <v>123262.22</v>
      </c>
      <c r="I44" s="31" t="n">
        <f aca="false">I45</f>
        <v>114388.1</v>
      </c>
      <c r="J44" s="31" t="n">
        <f aca="false">J45</f>
        <v>8874.12</v>
      </c>
      <c r="K44" s="58" t="n">
        <f aca="false">K45</f>
        <v>0</v>
      </c>
      <c r="L44" s="58" t="n">
        <f aca="false">L45</f>
        <v>0</v>
      </c>
      <c r="M44" s="31" t="n">
        <f aca="false">M45</f>
        <v>123262.22</v>
      </c>
      <c r="N44" s="31" t="n">
        <f aca="false">N45</f>
        <v>114388.1</v>
      </c>
      <c r="O44" s="58" t="n">
        <f aca="false">O45</f>
        <v>8874.12</v>
      </c>
      <c r="P44" s="55"/>
      <c r="Q44" s="56"/>
      <c r="R44" s="22"/>
      <c r="S44" s="35"/>
      <c r="T44" s="36"/>
      <c r="U44" s="37"/>
      <c r="V44" s="37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s="28" customFormat="true" ht="21.75" hidden="false" customHeight="true" outlineLevel="0" collapsed="false">
      <c r="A45" s="47"/>
      <c r="B45" s="38" t="s">
        <v>72</v>
      </c>
      <c r="C45" s="34" t="n">
        <f aca="false">SUM(D45:G45)</f>
        <v>602482</v>
      </c>
      <c r="D45" s="34" t="n">
        <f aca="false">55938.9+481952.7+13188.3</f>
        <v>551079.9</v>
      </c>
      <c r="E45" s="34" t="n">
        <f aca="false">13958.1+37444</f>
        <v>51402.1</v>
      </c>
      <c r="F45" s="34" t="n">
        <v>0</v>
      </c>
      <c r="G45" s="34" t="n">
        <v>0</v>
      </c>
      <c r="H45" s="34" t="n">
        <f aca="false">SUM(I45:L45)</f>
        <v>123262.22</v>
      </c>
      <c r="I45" s="34" t="n">
        <f aca="false">29530.2+109043-24185.1</f>
        <v>114388.1</v>
      </c>
      <c r="J45" s="34" t="n">
        <f aca="false">2826.4+13431.8-7384.08</f>
        <v>8874.12</v>
      </c>
      <c r="K45" s="34" t="n">
        <v>0</v>
      </c>
      <c r="L45" s="34" t="n">
        <v>0</v>
      </c>
      <c r="M45" s="34" t="n">
        <f aca="false">N45+O45</f>
        <v>123262.22</v>
      </c>
      <c r="N45" s="34" t="n">
        <f aca="false">29530.2+109043-24185.1</f>
        <v>114388.1</v>
      </c>
      <c r="O45" s="34" t="n">
        <f aca="false">2826.4+13431.8-7384.08</f>
        <v>8874.12</v>
      </c>
      <c r="P45" s="55"/>
      <c r="Q45" s="56"/>
      <c r="R45" s="22"/>
      <c r="S45" s="35"/>
      <c r="T45" s="36"/>
      <c r="U45" s="37"/>
      <c r="V45" s="37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s="28" customFormat="true" ht="13.5" hidden="false" customHeight="true" outlineLevel="0" collapsed="false">
      <c r="A46" s="40" t="s">
        <v>73</v>
      </c>
      <c r="B46" s="30" t="s">
        <v>74</v>
      </c>
      <c r="C46" s="31" t="n">
        <f aca="false">SUM(D46:G46)</f>
        <v>107732.2</v>
      </c>
      <c r="D46" s="31" t="n">
        <f aca="false">D47+D48</f>
        <v>105988.5</v>
      </c>
      <c r="E46" s="31" t="n">
        <f aca="false">E47+E48</f>
        <v>1737.3</v>
      </c>
      <c r="F46" s="31" t="n">
        <f aca="false">F47+F48</f>
        <v>6.4</v>
      </c>
      <c r="G46" s="31" t="n">
        <f aca="false">G47+G48</f>
        <v>0</v>
      </c>
      <c r="H46" s="31" t="n">
        <f aca="false">SUM(I46:L46)</f>
        <v>93695</v>
      </c>
      <c r="I46" s="31" t="n">
        <f aca="false">I47+I48</f>
        <v>93364.4</v>
      </c>
      <c r="J46" s="31" t="n">
        <f aca="false">J47+J48</f>
        <v>324.5</v>
      </c>
      <c r="K46" s="31" t="n">
        <f aca="false">K47+K48</f>
        <v>6.1</v>
      </c>
      <c r="L46" s="31" t="n">
        <f aca="false">L47+L48</f>
        <v>0</v>
      </c>
      <c r="M46" s="31" t="n">
        <f aca="false">M47+M48</f>
        <v>93695</v>
      </c>
      <c r="N46" s="31" t="n">
        <f aca="false">N47+N48</f>
        <v>93364.4</v>
      </c>
      <c r="O46" s="31" t="n">
        <f aca="false">O47+O48</f>
        <v>324.5</v>
      </c>
      <c r="P46" s="55"/>
      <c r="Q46" s="56"/>
      <c r="R46" s="22"/>
      <c r="S46" s="35"/>
      <c r="T46" s="36"/>
      <c r="U46" s="37"/>
      <c r="V46" s="37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s="28" customFormat="true" ht="96" hidden="false" customHeight="true" outlineLevel="0" collapsed="false">
      <c r="A47" s="32"/>
      <c r="B47" s="38" t="s">
        <v>75</v>
      </c>
      <c r="C47" s="34" t="n">
        <f aca="false">SUM(D47:G47)</f>
        <v>96732.2</v>
      </c>
      <c r="D47" s="34" t="n">
        <v>95758.5</v>
      </c>
      <c r="E47" s="34" t="n">
        <v>967.3</v>
      </c>
      <c r="F47" s="34" t="n">
        <v>6.4</v>
      </c>
      <c r="G47" s="34" t="n">
        <v>0</v>
      </c>
      <c r="H47" s="34" t="n">
        <f aca="false">SUM(I47:L47)</f>
        <v>93695</v>
      </c>
      <c r="I47" s="34" t="n">
        <v>93364.4</v>
      </c>
      <c r="J47" s="34" t="n">
        <v>324.5</v>
      </c>
      <c r="K47" s="34" t="n">
        <v>6.1</v>
      </c>
      <c r="L47" s="34" t="n">
        <v>0</v>
      </c>
      <c r="M47" s="34" t="n">
        <v>93695</v>
      </c>
      <c r="N47" s="34" t="n">
        <v>93364.4</v>
      </c>
      <c r="O47" s="34" t="n">
        <v>324.5</v>
      </c>
      <c r="P47" s="55"/>
      <c r="Q47" s="56"/>
      <c r="R47" s="22"/>
      <c r="S47" s="35"/>
      <c r="T47" s="36"/>
      <c r="U47" s="37"/>
      <c r="V47" s="37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s="28" customFormat="true" ht="96" hidden="false" customHeight="true" outlineLevel="0" collapsed="false">
      <c r="A48" s="32"/>
      <c r="B48" s="33" t="s">
        <v>76</v>
      </c>
      <c r="C48" s="34" t="n">
        <f aca="false">SUM(D48:G48)</f>
        <v>11000</v>
      </c>
      <c r="D48" s="59" t="n">
        <v>10230</v>
      </c>
      <c r="E48" s="34" t="n">
        <v>770</v>
      </c>
      <c r="F48" s="34" t="n">
        <v>0</v>
      </c>
      <c r="G48" s="34" t="n">
        <v>0</v>
      </c>
      <c r="H48" s="34" t="n">
        <f aca="false">SUM(I48:L48)</f>
        <v>0</v>
      </c>
      <c r="I48" s="59" t="n">
        <v>0</v>
      </c>
      <c r="J48" s="34" t="n">
        <v>0</v>
      </c>
      <c r="K48" s="34" t="n">
        <v>0</v>
      </c>
      <c r="L48" s="34" t="n">
        <v>0</v>
      </c>
      <c r="M48" s="34" t="n">
        <f aca="false">N48+O48</f>
        <v>0</v>
      </c>
      <c r="N48" s="59" t="n">
        <v>0</v>
      </c>
      <c r="O48" s="34" t="n">
        <v>0</v>
      </c>
      <c r="P48" s="55"/>
      <c r="Q48" s="56"/>
      <c r="R48" s="22"/>
      <c r="S48" s="35"/>
      <c r="T48" s="36"/>
      <c r="U48" s="37"/>
      <c r="V48" s="37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s="28" customFormat="true" ht="21" hidden="false" customHeight="false" outlineLevel="0" collapsed="false">
      <c r="A49" s="29" t="s">
        <v>77</v>
      </c>
      <c r="B49" s="30" t="s">
        <v>78</v>
      </c>
      <c r="C49" s="31" t="n">
        <f aca="false">SUM(D49:G49)</f>
        <v>28504.4</v>
      </c>
      <c r="D49" s="31" t="n">
        <f aca="false">D50+D51</f>
        <v>28215.9</v>
      </c>
      <c r="E49" s="31" t="n">
        <f aca="false">E50+E51</f>
        <v>285</v>
      </c>
      <c r="F49" s="31" t="n">
        <f aca="false">F50+F51</f>
        <v>3.5</v>
      </c>
      <c r="G49" s="31" t="n">
        <f aca="false">G50+G51</f>
        <v>0</v>
      </c>
      <c r="H49" s="31" t="n">
        <f aca="false">SUM(I49:L49)</f>
        <v>10814.1</v>
      </c>
      <c r="I49" s="31" t="n">
        <f aca="false">I50+I51</f>
        <v>10704.2</v>
      </c>
      <c r="J49" s="31" t="n">
        <f aca="false">J50+J51</f>
        <v>108.1</v>
      </c>
      <c r="K49" s="31" t="n">
        <f aca="false">K50+K51</f>
        <v>1.8</v>
      </c>
      <c r="L49" s="31" t="n">
        <f aca="false">L50+L51</f>
        <v>0</v>
      </c>
      <c r="M49" s="31" t="n">
        <f aca="false">M50+M51</f>
        <v>10814.1</v>
      </c>
      <c r="N49" s="31" t="n">
        <f aca="false">N50+N51</f>
        <v>10704.2</v>
      </c>
      <c r="O49" s="31" t="n">
        <f aca="false">O50+O51</f>
        <v>108.1</v>
      </c>
      <c r="P49" s="55"/>
      <c r="Q49" s="56"/>
      <c r="R49" s="22"/>
      <c r="S49" s="35"/>
      <c r="T49" s="36"/>
      <c r="U49" s="37"/>
      <c r="V49" s="37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s="28" customFormat="true" ht="67.5" hidden="false" customHeight="false" outlineLevel="0" collapsed="false">
      <c r="A50" s="32"/>
      <c r="B50" s="38" t="s">
        <v>79</v>
      </c>
      <c r="C50" s="34" t="n">
        <f aca="false">SUM(D50:G50)</f>
        <v>24725.6</v>
      </c>
      <c r="D50" s="34" t="n">
        <v>24475.3</v>
      </c>
      <c r="E50" s="34" t="n">
        <v>247.2</v>
      </c>
      <c r="F50" s="34" t="n">
        <v>3.1</v>
      </c>
      <c r="G50" s="34" t="n">
        <v>0</v>
      </c>
      <c r="H50" s="34" t="n">
        <f aca="false">SUM(I50:L50)</f>
        <v>7035.5</v>
      </c>
      <c r="I50" s="59" t="n">
        <v>6963.8</v>
      </c>
      <c r="J50" s="34" t="n">
        <v>70.3</v>
      </c>
      <c r="K50" s="34" t="n">
        <v>1.4</v>
      </c>
      <c r="L50" s="34" t="n">
        <v>0</v>
      </c>
      <c r="M50" s="59" t="n">
        <v>7035.5</v>
      </c>
      <c r="N50" s="59" t="n">
        <v>6963.8</v>
      </c>
      <c r="O50" s="34" t="n">
        <v>70.3</v>
      </c>
      <c r="P50" s="55"/>
      <c r="Q50" s="56"/>
      <c r="R50" s="22"/>
      <c r="S50" s="35"/>
      <c r="T50" s="36"/>
      <c r="U50" s="37"/>
      <c r="V50" s="37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s="28" customFormat="true" ht="90" hidden="false" customHeight="false" outlineLevel="0" collapsed="false">
      <c r="A51" s="47"/>
      <c r="B51" s="33" t="s">
        <v>80</v>
      </c>
      <c r="C51" s="34" t="n">
        <f aca="false">SUM(D51:G51)</f>
        <v>3778.8</v>
      </c>
      <c r="D51" s="34" t="n">
        <v>3740.6</v>
      </c>
      <c r="E51" s="34" t="n">
        <v>37.8</v>
      </c>
      <c r="F51" s="34" t="n">
        <v>0.4</v>
      </c>
      <c r="G51" s="34" t="n">
        <v>0</v>
      </c>
      <c r="H51" s="34" t="n">
        <f aca="false">SUM(I51:L51)</f>
        <v>3778.6</v>
      </c>
      <c r="I51" s="34" t="n">
        <v>3740.4</v>
      </c>
      <c r="J51" s="34" t="n">
        <v>37.8</v>
      </c>
      <c r="K51" s="34" t="n">
        <v>0.4</v>
      </c>
      <c r="L51" s="34" t="n">
        <v>0</v>
      </c>
      <c r="M51" s="34" t="n">
        <v>3778.6</v>
      </c>
      <c r="N51" s="34" t="n">
        <v>3740.4</v>
      </c>
      <c r="O51" s="34" t="n">
        <v>37.8</v>
      </c>
      <c r="P51" s="55"/>
      <c r="Q51" s="56"/>
      <c r="R51" s="22"/>
      <c r="S51" s="35"/>
      <c r="T51" s="36"/>
      <c r="U51" s="37"/>
      <c r="V51" s="37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s="28" customFormat="true" ht="21" hidden="false" customHeight="false" outlineLevel="0" collapsed="false">
      <c r="A52" s="40" t="s">
        <v>81</v>
      </c>
      <c r="B52" s="30" t="s">
        <v>82</v>
      </c>
      <c r="C52" s="31" t="n">
        <f aca="false">SUM(D52:G52)</f>
        <v>135665.2</v>
      </c>
      <c r="D52" s="31" t="n">
        <f aca="false">D53</f>
        <v>134308.6</v>
      </c>
      <c r="E52" s="58" t="n">
        <f aca="false">E53</f>
        <v>1356.6</v>
      </c>
      <c r="F52" s="58" t="n">
        <f aca="false">F53</f>
        <v>0</v>
      </c>
      <c r="G52" s="58" t="n">
        <f aca="false">G53</f>
        <v>0</v>
      </c>
      <c r="H52" s="31" t="n">
        <f aca="false">SUM(I52:L52)</f>
        <v>95962</v>
      </c>
      <c r="I52" s="31" t="n">
        <f aca="false">I53</f>
        <v>95002.4</v>
      </c>
      <c r="J52" s="31" t="n">
        <f aca="false">J53</f>
        <v>959.6</v>
      </c>
      <c r="K52" s="31" t="n">
        <f aca="false">K53</f>
        <v>0</v>
      </c>
      <c r="L52" s="31" t="n">
        <f aca="false">L53</f>
        <v>0</v>
      </c>
      <c r="M52" s="31" t="n">
        <f aca="false">M53</f>
        <v>95962</v>
      </c>
      <c r="N52" s="31" t="n">
        <f aca="false">N53</f>
        <v>95002.4</v>
      </c>
      <c r="O52" s="31" t="n">
        <f aca="false">O53</f>
        <v>959.6</v>
      </c>
      <c r="P52" s="55"/>
      <c r="Q52" s="56"/>
      <c r="R52" s="22"/>
      <c r="S52" s="35"/>
      <c r="T52" s="36"/>
      <c r="U52" s="37"/>
      <c r="V52" s="37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s="28" customFormat="true" ht="56.25" hidden="false" customHeight="false" outlineLevel="0" collapsed="false">
      <c r="A53" s="32"/>
      <c r="B53" s="38" t="s">
        <v>83</v>
      </c>
      <c r="C53" s="34" t="n">
        <f aca="false">SUM(D53:G53)</f>
        <v>135665.2</v>
      </c>
      <c r="D53" s="34" t="n">
        <v>134308.6</v>
      </c>
      <c r="E53" s="34" t="n">
        <v>1356.6</v>
      </c>
      <c r="F53" s="34" t="n">
        <v>0</v>
      </c>
      <c r="G53" s="34" t="n">
        <v>0</v>
      </c>
      <c r="H53" s="34" t="n">
        <f aca="false">SUM(I53:L53)</f>
        <v>95962</v>
      </c>
      <c r="I53" s="34" t="n">
        <v>95002.4</v>
      </c>
      <c r="J53" s="34" t="n">
        <v>959.6</v>
      </c>
      <c r="K53" s="34" t="n">
        <v>0</v>
      </c>
      <c r="L53" s="34" t="n">
        <v>0</v>
      </c>
      <c r="M53" s="34" t="n">
        <f aca="false">N53+O53</f>
        <v>95962</v>
      </c>
      <c r="N53" s="34" t="n">
        <v>95002.4</v>
      </c>
      <c r="O53" s="34" t="n">
        <v>959.6</v>
      </c>
      <c r="P53" s="55"/>
      <c r="Q53" s="56"/>
      <c r="R53" s="22"/>
      <c r="S53" s="35"/>
      <c r="T53" s="36"/>
      <c r="U53" s="37"/>
      <c r="V53" s="37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s="28" customFormat="true" ht="21" hidden="false" customHeight="false" outlineLevel="0" collapsed="false">
      <c r="A54" s="60" t="s">
        <v>84</v>
      </c>
      <c r="B54" s="30" t="s">
        <v>85</v>
      </c>
      <c r="C54" s="31" t="n">
        <f aca="false">SUM(D54:G54)</f>
        <v>9482.3</v>
      </c>
      <c r="D54" s="31" t="n">
        <f aca="false">D55</f>
        <v>9387.5</v>
      </c>
      <c r="E54" s="58" t="n">
        <f aca="false">E55</f>
        <v>94.8</v>
      </c>
      <c r="F54" s="58" t="n">
        <f aca="false">F55</f>
        <v>0</v>
      </c>
      <c r="G54" s="58" t="n">
        <f aca="false">G55</f>
        <v>0</v>
      </c>
      <c r="H54" s="31" t="n">
        <f aca="false">SUM(I54:L54)</f>
        <v>4570.1</v>
      </c>
      <c r="I54" s="31" t="n">
        <f aca="false">I55</f>
        <v>4524.4</v>
      </c>
      <c r="J54" s="31" t="n">
        <f aca="false">J55</f>
        <v>45.7</v>
      </c>
      <c r="K54" s="31" t="n">
        <f aca="false">K55</f>
        <v>0</v>
      </c>
      <c r="L54" s="31" t="n">
        <f aca="false">L55</f>
        <v>0</v>
      </c>
      <c r="M54" s="31" t="n">
        <f aca="false">M55</f>
        <v>4570.1</v>
      </c>
      <c r="N54" s="31" t="n">
        <f aca="false">N55</f>
        <v>4524.4</v>
      </c>
      <c r="O54" s="31" t="n">
        <f aca="false">O55</f>
        <v>45.7</v>
      </c>
      <c r="P54" s="55"/>
      <c r="Q54" s="56"/>
      <c r="R54" s="22"/>
      <c r="S54" s="35"/>
      <c r="T54" s="36"/>
      <c r="U54" s="37"/>
      <c r="V54" s="37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s="28" customFormat="true" ht="67.5" hidden="false" customHeight="false" outlineLevel="0" collapsed="false">
      <c r="A55" s="61"/>
      <c r="B55" s="38" t="s">
        <v>86</v>
      </c>
      <c r="C55" s="34" t="n">
        <f aca="false">SUM(D55:G55)</f>
        <v>9482.3</v>
      </c>
      <c r="D55" s="34" t="n">
        <v>9387.5</v>
      </c>
      <c r="E55" s="34" t="n">
        <v>94.8</v>
      </c>
      <c r="F55" s="34" t="n">
        <v>0</v>
      </c>
      <c r="G55" s="34" t="n">
        <v>0</v>
      </c>
      <c r="H55" s="34" t="n">
        <f aca="false">SUM(I55:L55)</f>
        <v>4570.1</v>
      </c>
      <c r="I55" s="34" t="n">
        <v>4524.4</v>
      </c>
      <c r="J55" s="34" t="n">
        <v>45.7</v>
      </c>
      <c r="K55" s="34" t="n">
        <v>0</v>
      </c>
      <c r="L55" s="34" t="n">
        <v>0</v>
      </c>
      <c r="M55" s="34" t="n">
        <f aca="false">N55+O55</f>
        <v>4570.1</v>
      </c>
      <c r="N55" s="34" t="n">
        <v>4524.4</v>
      </c>
      <c r="O55" s="34" t="n">
        <v>45.7</v>
      </c>
      <c r="P55" s="55"/>
      <c r="Q55" s="56"/>
      <c r="R55" s="22"/>
      <c r="S55" s="35"/>
      <c r="T55" s="36"/>
      <c r="U55" s="37"/>
      <c r="V55" s="37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s="28" customFormat="true" ht="24.75" hidden="false" customHeight="true" outlineLevel="0" collapsed="false">
      <c r="A56" s="60" t="s">
        <v>87</v>
      </c>
      <c r="B56" s="30" t="s">
        <v>88</v>
      </c>
      <c r="C56" s="31" t="n">
        <f aca="false">SUM(D56:G56)</f>
        <v>55952.9</v>
      </c>
      <c r="D56" s="31" t="n">
        <f aca="false">D57</f>
        <v>51065.3</v>
      </c>
      <c r="E56" s="58" t="n">
        <f aca="false">E57</f>
        <v>4887.6</v>
      </c>
      <c r="F56" s="58" t="n">
        <f aca="false">F57</f>
        <v>0</v>
      </c>
      <c r="G56" s="58" t="n">
        <f aca="false">G57</f>
        <v>0</v>
      </c>
      <c r="H56" s="31" t="n">
        <f aca="false">SUM(I56:L56)</f>
        <v>32696.9</v>
      </c>
      <c r="I56" s="31" t="n">
        <f aca="false">I57</f>
        <v>29840.8</v>
      </c>
      <c r="J56" s="31" t="n">
        <f aca="false">J57</f>
        <v>2856.1</v>
      </c>
      <c r="K56" s="31" t="n">
        <f aca="false">K57</f>
        <v>0</v>
      </c>
      <c r="L56" s="31" t="n">
        <f aca="false">L57</f>
        <v>0</v>
      </c>
      <c r="M56" s="31" t="n">
        <f aca="false">M57</f>
        <v>32696.9</v>
      </c>
      <c r="N56" s="31" t="n">
        <f aca="false">N57</f>
        <v>29840.8</v>
      </c>
      <c r="O56" s="31" t="n">
        <f aca="false">O57</f>
        <v>2856.1</v>
      </c>
      <c r="P56" s="55"/>
      <c r="Q56" s="56"/>
      <c r="R56" s="22"/>
      <c r="S56" s="35"/>
      <c r="T56" s="36"/>
      <c r="U56" s="37"/>
      <c r="V56" s="37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s="28" customFormat="true" ht="56.25" hidden="false" customHeight="false" outlineLevel="0" collapsed="false">
      <c r="A57" s="47"/>
      <c r="B57" s="38" t="s">
        <v>89</v>
      </c>
      <c r="C57" s="34" t="n">
        <f aca="false">SUM(D57:G57)</f>
        <v>55952.9</v>
      </c>
      <c r="D57" s="34" t="n">
        <v>51065.3</v>
      </c>
      <c r="E57" s="34" t="n">
        <v>4887.6</v>
      </c>
      <c r="F57" s="34" t="n">
        <v>0</v>
      </c>
      <c r="G57" s="34" t="n">
        <v>0</v>
      </c>
      <c r="H57" s="34" t="n">
        <f aca="false">SUM(I57:L57)</f>
        <v>32696.9</v>
      </c>
      <c r="I57" s="34" t="n">
        <v>29840.8</v>
      </c>
      <c r="J57" s="34" t="n">
        <v>2856.1</v>
      </c>
      <c r="K57" s="34" t="n">
        <v>0</v>
      </c>
      <c r="L57" s="34" t="n">
        <v>0</v>
      </c>
      <c r="M57" s="34" t="n">
        <f aca="false">N57+O57</f>
        <v>32696.9</v>
      </c>
      <c r="N57" s="34" t="n">
        <v>29840.8</v>
      </c>
      <c r="O57" s="34" t="n">
        <v>2856.1</v>
      </c>
      <c r="P57" s="55"/>
      <c r="Q57" s="56"/>
      <c r="R57" s="22"/>
      <c r="S57" s="35"/>
      <c r="T57" s="36"/>
      <c r="U57" s="37"/>
      <c r="V57" s="37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s="28" customFormat="true" ht="31.5" hidden="false" customHeight="false" outlineLevel="0" collapsed="false">
      <c r="A58" s="60" t="s">
        <v>90</v>
      </c>
      <c r="B58" s="45" t="s">
        <v>91</v>
      </c>
      <c r="C58" s="31" t="n">
        <f aca="false">SUM(D58:G58)</f>
        <v>931567.9</v>
      </c>
      <c r="D58" s="31" t="n">
        <f aca="false">D59+D60</f>
        <v>893891.9</v>
      </c>
      <c r="E58" s="31" t="n">
        <f aca="false">E59+E60</f>
        <v>35938.1</v>
      </c>
      <c r="F58" s="31" t="n">
        <f aca="false">F59+F60</f>
        <v>1737.9</v>
      </c>
      <c r="G58" s="58" t="n">
        <f aca="false">G59+G60</f>
        <v>0</v>
      </c>
      <c r="H58" s="31" t="n">
        <f aca="false">SUM(I58:L58)</f>
        <v>581876.7</v>
      </c>
      <c r="I58" s="31" t="n">
        <f aca="false">I59+I60</f>
        <v>561308.3</v>
      </c>
      <c r="J58" s="31" t="n">
        <f aca="false">J59+J60</f>
        <v>19593.4</v>
      </c>
      <c r="K58" s="31" t="n">
        <f aca="false">K59+K60</f>
        <v>975</v>
      </c>
      <c r="L58" s="31" t="n">
        <f aca="false">L59+L60</f>
        <v>0</v>
      </c>
      <c r="M58" s="31" t="n">
        <f aca="false">M59+M60</f>
        <v>581876.7</v>
      </c>
      <c r="N58" s="31" t="n">
        <f aca="false">N59+N60</f>
        <v>561308.3</v>
      </c>
      <c r="O58" s="31" t="n">
        <f aca="false">O59+O60</f>
        <v>19593.4</v>
      </c>
      <c r="P58" s="55"/>
      <c r="Q58" s="56"/>
      <c r="R58" s="22"/>
      <c r="S58" s="35"/>
      <c r="T58" s="36"/>
      <c r="U58" s="37"/>
      <c r="V58" s="37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s="28" customFormat="true" ht="56.25" hidden="false" customHeight="false" outlineLevel="0" collapsed="false">
      <c r="A59" s="32"/>
      <c r="B59" s="39" t="s">
        <v>92</v>
      </c>
      <c r="C59" s="34" t="n">
        <f aca="false">SUM(D59:G59)</f>
        <v>540694.4</v>
      </c>
      <c r="D59" s="34" t="n">
        <v>503018.4</v>
      </c>
      <c r="E59" s="34" t="n">
        <v>35938.1</v>
      </c>
      <c r="F59" s="34" t="n">
        <v>1737.9</v>
      </c>
      <c r="G59" s="34" t="n">
        <v>0</v>
      </c>
      <c r="H59" s="34" t="n">
        <f aca="false">SUM(I59:L59)</f>
        <v>280880.6</v>
      </c>
      <c r="I59" s="34" t="n">
        <v>260312.2</v>
      </c>
      <c r="J59" s="34" t="n">
        <v>19593.4</v>
      </c>
      <c r="K59" s="34" t="n">
        <v>975</v>
      </c>
      <c r="L59" s="34" t="n">
        <v>0</v>
      </c>
      <c r="M59" s="34" t="n">
        <v>280880.6</v>
      </c>
      <c r="N59" s="34" t="n">
        <v>260312.2</v>
      </c>
      <c r="O59" s="34" t="n">
        <v>19593.4</v>
      </c>
      <c r="P59" s="55"/>
      <c r="Q59" s="56"/>
      <c r="R59" s="22"/>
      <c r="S59" s="35"/>
      <c r="T59" s="36"/>
      <c r="U59" s="42"/>
      <c r="V59" s="37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s="28" customFormat="true" ht="123" hidden="false" customHeight="true" outlineLevel="0" collapsed="false">
      <c r="A60" s="32"/>
      <c r="B60" s="39" t="s">
        <v>93</v>
      </c>
      <c r="C60" s="34" t="n">
        <f aca="false">SUM(D60:G60)</f>
        <v>390873.5</v>
      </c>
      <c r="D60" s="34" t="n">
        <f aca="false">354118+36755.5</f>
        <v>390873.5</v>
      </c>
      <c r="E60" s="34" t="n">
        <v>0</v>
      </c>
      <c r="F60" s="34" t="n">
        <v>0</v>
      </c>
      <c r="G60" s="34" t="n">
        <v>0</v>
      </c>
      <c r="H60" s="34" t="n">
        <f aca="false">SUM(I60:L60)</f>
        <v>300996.1</v>
      </c>
      <c r="I60" s="34" t="n">
        <v>300996.1</v>
      </c>
      <c r="J60" s="34" t="n">
        <v>0</v>
      </c>
      <c r="K60" s="34" t="n">
        <v>0</v>
      </c>
      <c r="L60" s="34" t="n">
        <v>0</v>
      </c>
      <c r="M60" s="34" t="n">
        <f aca="false">N60+O60</f>
        <v>300996.1</v>
      </c>
      <c r="N60" s="34" t="n">
        <v>300996.1</v>
      </c>
      <c r="O60" s="34" t="n">
        <v>0</v>
      </c>
      <c r="P60" s="55"/>
      <c r="Q60" s="56"/>
      <c r="R60" s="22"/>
      <c r="S60" s="35"/>
      <c r="T60" s="36"/>
      <c r="U60" s="42"/>
      <c r="V60" s="37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s="28" customFormat="true" ht="52.5" hidden="false" customHeight="false" outlineLevel="0" collapsed="false">
      <c r="A61" s="60" t="s">
        <v>94</v>
      </c>
      <c r="B61" s="45" t="s">
        <v>95</v>
      </c>
      <c r="C61" s="31" t="n">
        <f aca="false">SUM(D61:G61)</f>
        <v>58498.8</v>
      </c>
      <c r="D61" s="31" t="n">
        <f aca="false">D62</f>
        <v>58498.8</v>
      </c>
      <c r="E61" s="58" t="n">
        <f aca="false">E62</f>
        <v>0</v>
      </c>
      <c r="F61" s="58" t="n">
        <f aca="false">F62</f>
        <v>0</v>
      </c>
      <c r="G61" s="58" t="n">
        <f aca="false">G62</f>
        <v>0</v>
      </c>
      <c r="H61" s="31" t="n">
        <f aca="false">SUM(I61:L61)</f>
        <v>51969.3</v>
      </c>
      <c r="I61" s="31" t="n">
        <f aca="false">I62</f>
        <v>51969.3</v>
      </c>
      <c r="J61" s="31" t="n">
        <f aca="false">J62</f>
        <v>0</v>
      </c>
      <c r="K61" s="31" t="n">
        <f aca="false">K62</f>
        <v>0</v>
      </c>
      <c r="L61" s="31" t="n">
        <f aca="false">L62</f>
        <v>0</v>
      </c>
      <c r="M61" s="31" t="n">
        <f aca="false">M62</f>
        <v>51969.3</v>
      </c>
      <c r="N61" s="31" t="n">
        <f aca="false">N62</f>
        <v>51969.3</v>
      </c>
      <c r="O61" s="31" t="n">
        <f aca="false">O62</f>
        <v>0</v>
      </c>
      <c r="P61" s="55"/>
      <c r="Q61" s="56"/>
      <c r="R61" s="22"/>
      <c r="S61" s="35"/>
      <c r="T61" s="36"/>
      <c r="U61" s="37"/>
      <c r="V61" s="37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s="28" customFormat="true" ht="135" hidden="false" customHeight="false" outlineLevel="0" collapsed="false">
      <c r="A62" s="47"/>
      <c r="B62" s="39" t="s">
        <v>96</v>
      </c>
      <c r="C62" s="34" t="n">
        <f aca="false">SUM(D62:G62)</f>
        <v>58498.8</v>
      </c>
      <c r="D62" s="34" t="n">
        <f aca="false">54449.6+4049.2</f>
        <v>58498.8</v>
      </c>
      <c r="E62" s="34" t="n">
        <v>0</v>
      </c>
      <c r="F62" s="34" t="n">
        <v>0</v>
      </c>
      <c r="G62" s="34" t="n">
        <v>0</v>
      </c>
      <c r="H62" s="34" t="n">
        <f aca="false">SUM(I62:L62)</f>
        <v>51969.3</v>
      </c>
      <c r="I62" s="34" t="n">
        <v>51969.3</v>
      </c>
      <c r="J62" s="34" t="n">
        <v>0</v>
      </c>
      <c r="K62" s="34" t="n">
        <v>0</v>
      </c>
      <c r="L62" s="34" t="n">
        <v>0</v>
      </c>
      <c r="M62" s="34" t="n">
        <f aca="false">N62+O62</f>
        <v>51969.3</v>
      </c>
      <c r="N62" s="34" t="n">
        <v>51969.3</v>
      </c>
      <c r="O62" s="34" t="n">
        <v>0</v>
      </c>
      <c r="P62" s="55"/>
      <c r="Q62" s="56"/>
      <c r="R62" s="22"/>
      <c r="S62" s="35"/>
      <c r="T62" s="36"/>
      <c r="U62" s="37"/>
      <c r="V62" s="37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s="28" customFormat="true" ht="12.75" hidden="false" customHeight="false" outlineLevel="0" collapsed="false">
      <c r="A63" s="48"/>
      <c r="B63" s="62" t="s">
        <v>67</v>
      </c>
      <c r="C63" s="50" t="n">
        <f aca="false">SUM(D63:G63)</f>
        <v>1929885.7</v>
      </c>
      <c r="D63" s="50" t="n">
        <f aca="false">D44+D46+D49+D52+D54+D56+D58+D61</f>
        <v>1832436.4</v>
      </c>
      <c r="E63" s="50" t="n">
        <f aca="false">E44+E46+E49+E52+E54+E56+E58+E61</f>
        <v>95701.5</v>
      </c>
      <c r="F63" s="50" t="n">
        <f aca="false">F44+F46+F49+F52+F54+F56+F58+F61</f>
        <v>1747.8</v>
      </c>
      <c r="G63" s="50" t="n">
        <f aca="false">G44+G46+G49+G52+G54+G56+G58+G61</f>
        <v>0</v>
      </c>
      <c r="H63" s="50" t="n">
        <f aca="false">SUM(I63:L63)</f>
        <v>994846.32</v>
      </c>
      <c r="I63" s="50" t="n">
        <f aca="false">I44+I46+I49+I52+I54+I56+I58+I61</f>
        <v>961101.9</v>
      </c>
      <c r="J63" s="50" t="n">
        <f aca="false">J44+J46+J49+J52+J54+J56+J58+J61</f>
        <v>32761.52</v>
      </c>
      <c r="K63" s="50" t="n">
        <f aca="false">K44+K46+K49+K52+K54+K56+K58+K61</f>
        <v>982.9</v>
      </c>
      <c r="L63" s="50" t="n">
        <f aca="false">L44+L46+L49+L52+L54+L56+L58+L61</f>
        <v>0</v>
      </c>
      <c r="M63" s="50" t="n">
        <f aca="false">M44+M46+M49+M52+M54+M56+M58+M61</f>
        <v>994846.32</v>
      </c>
      <c r="N63" s="50" t="n">
        <f aca="false">N44+N46+N49+N52+N54+N56+N58+N61</f>
        <v>961101.9</v>
      </c>
      <c r="O63" s="50" t="n">
        <f aca="false">O44+O46+O49+O52+O54+O56+O58+O61</f>
        <v>32761.52</v>
      </c>
      <c r="P63" s="50" t="e">
        <f aca="false">#REF!+#REF!</f>
        <v>#REF!</v>
      </c>
      <c r="Q63" s="56" t="n">
        <f aca="false">H63-M63</f>
        <v>0</v>
      </c>
      <c r="R63" s="22"/>
      <c r="S63" s="35"/>
      <c r="T63" s="36"/>
      <c r="U63" s="37"/>
      <c r="V63" s="37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s="65" customFormat="true" ht="12.75" hidden="false" customHeight="false" outlineLevel="0" collapsed="false">
      <c r="A64" s="63" t="s">
        <v>97</v>
      </c>
      <c r="B64" s="54" t="s">
        <v>98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5"/>
      <c r="Q64" s="56"/>
      <c r="R64" s="22"/>
      <c r="S64" s="35"/>
      <c r="T64" s="36"/>
      <c r="U64" s="37"/>
      <c r="V64" s="37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</row>
    <row r="65" s="65" customFormat="true" ht="34.5" hidden="false" customHeight="true" outlineLevel="0" collapsed="false">
      <c r="A65" s="60" t="s">
        <v>99</v>
      </c>
      <c r="B65" s="30" t="s">
        <v>100</v>
      </c>
      <c r="C65" s="31" t="n">
        <f aca="false">SUM(D65:G65)</f>
        <v>142672.8</v>
      </c>
      <c r="D65" s="31" t="n">
        <f aca="false">D66</f>
        <v>131372</v>
      </c>
      <c r="E65" s="31" t="n">
        <f aca="false">E66</f>
        <v>11300.8</v>
      </c>
      <c r="F65" s="31" t="n">
        <f aca="false">F66</f>
        <v>0</v>
      </c>
      <c r="G65" s="31" t="n">
        <f aca="false">G66</f>
        <v>0</v>
      </c>
      <c r="H65" s="31" t="n">
        <f aca="false">SUM(I65:L65)</f>
        <v>72493.3</v>
      </c>
      <c r="I65" s="31" t="n">
        <f aca="false">I66</f>
        <v>67097.4</v>
      </c>
      <c r="J65" s="31" t="n">
        <f aca="false">J66</f>
        <v>5395.9</v>
      </c>
      <c r="K65" s="31" t="n">
        <f aca="false">K66</f>
        <v>0</v>
      </c>
      <c r="L65" s="31" t="n">
        <f aca="false">L66</f>
        <v>0</v>
      </c>
      <c r="M65" s="31" t="n">
        <f aca="false">M66</f>
        <v>72493.3</v>
      </c>
      <c r="N65" s="31" t="n">
        <f aca="false">N66</f>
        <v>67097.4</v>
      </c>
      <c r="O65" s="31" t="n">
        <f aca="false">O66</f>
        <v>5395.9</v>
      </c>
      <c r="P65" s="55"/>
      <c r="Q65" s="56"/>
      <c r="R65" s="22"/>
      <c r="S65" s="35"/>
      <c r="T65" s="36"/>
      <c r="U65" s="37"/>
      <c r="V65" s="37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</row>
    <row r="66" s="65" customFormat="true" ht="56.25" hidden="false" customHeight="false" outlineLevel="0" collapsed="false">
      <c r="A66" s="66"/>
      <c r="B66" s="39" t="s">
        <v>101</v>
      </c>
      <c r="C66" s="34" t="n">
        <f aca="false">SUM(D66:G66)</f>
        <v>142672.8</v>
      </c>
      <c r="D66" s="34" t="n">
        <v>131372</v>
      </c>
      <c r="E66" s="34" t="n">
        <v>11300.8</v>
      </c>
      <c r="F66" s="34" t="n">
        <v>0</v>
      </c>
      <c r="G66" s="34" t="n">
        <v>0</v>
      </c>
      <c r="H66" s="34" t="n">
        <f aca="false">SUM(I66:L66)</f>
        <v>72493.3</v>
      </c>
      <c r="I66" s="34" t="n">
        <v>67097.4</v>
      </c>
      <c r="J66" s="34" t="n">
        <v>5395.9</v>
      </c>
      <c r="K66" s="34" t="n">
        <v>0</v>
      </c>
      <c r="L66" s="67" t="n">
        <v>0</v>
      </c>
      <c r="M66" s="67" t="n">
        <f aca="false">N66+O66</f>
        <v>72493.3</v>
      </c>
      <c r="N66" s="34" t="n">
        <v>67097.4</v>
      </c>
      <c r="O66" s="34" t="n">
        <v>5395.9</v>
      </c>
      <c r="P66" s="55"/>
      <c r="Q66" s="56"/>
      <c r="R66" s="22"/>
      <c r="S66" s="35"/>
      <c r="T66" s="36"/>
      <c r="U66" s="37"/>
      <c r="V66" s="37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</row>
    <row r="67" s="65" customFormat="true" ht="27.75" hidden="false" customHeight="true" outlineLevel="0" collapsed="false">
      <c r="A67" s="60" t="s">
        <v>102</v>
      </c>
      <c r="B67" s="30" t="s">
        <v>103</v>
      </c>
      <c r="C67" s="31" t="n">
        <f aca="false">SUM(D67:G67)</f>
        <v>209483.2</v>
      </c>
      <c r="D67" s="31" t="n">
        <f aca="false">D68</f>
        <v>192781.6</v>
      </c>
      <c r="E67" s="58" t="n">
        <f aca="false">E68</f>
        <v>16701.6</v>
      </c>
      <c r="F67" s="58" t="n">
        <f aca="false">F68</f>
        <v>0</v>
      </c>
      <c r="G67" s="58" t="n">
        <f aca="false">G68</f>
        <v>0</v>
      </c>
      <c r="H67" s="31" t="n">
        <f aca="false">SUM(I67:L67)</f>
        <v>79275.1</v>
      </c>
      <c r="I67" s="31" t="n">
        <f aca="false">I68</f>
        <v>73093.3</v>
      </c>
      <c r="J67" s="31" t="n">
        <f aca="false">J68</f>
        <v>6181.8</v>
      </c>
      <c r="K67" s="31" t="n">
        <f aca="false">K68</f>
        <v>0</v>
      </c>
      <c r="L67" s="31" t="n">
        <f aca="false">L68</f>
        <v>0</v>
      </c>
      <c r="M67" s="31" t="n">
        <f aca="false">M68</f>
        <v>79275.1</v>
      </c>
      <c r="N67" s="31" t="n">
        <f aca="false">N68</f>
        <v>73093.3</v>
      </c>
      <c r="O67" s="31" t="n">
        <f aca="false">O68</f>
        <v>6181.8</v>
      </c>
      <c r="P67" s="55"/>
      <c r="Q67" s="56"/>
      <c r="R67" s="22"/>
      <c r="S67" s="35"/>
      <c r="T67" s="36"/>
      <c r="U67" s="37"/>
      <c r="V67" s="37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</row>
    <row r="68" s="65" customFormat="true" ht="56.25" hidden="false" customHeight="false" outlineLevel="0" collapsed="false">
      <c r="A68" s="68"/>
      <c r="B68" s="39" t="s">
        <v>104</v>
      </c>
      <c r="C68" s="34" t="n">
        <f aca="false">SUM(D68:G68)</f>
        <v>209483.2</v>
      </c>
      <c r="D68" s="34" t="n">
        <v>192781.6</v>
      </c>
      <c r="E68" s="34" t="n">
        <v>16701.6</v>
      </c>
      <c r="F68" s="34" t="n">
        <v>0</v>
      </c>
      <c r="G68" s="34" t="n">
        <v>0</v>
      </c>
      <c r="H68" s="34" t="n">
        <f aca="false">SUM(I68:L68)</f>
        <v>79275.1</v>
      </c>
      <c r="I68" s="34" t="n">
        <v>73093.3</v>
      </c>
      <c r="J68" s="34" t="n">
        <v>6181.8</v>
      </c>
      <c r="K68" s="34" t="n">
        <v>0</v>
      </c>
      <c r="L68" s="67" t="n">
        <v>0</v>
      </c>
      <c r="M68" s="67" t="n">
        <f aca="false">N68+O68</f>
        <v>79275.1</v>
      </c>
      <c r="N68" s="34" t="n">
        <v>73093.3</v>
      </c>
      <c r="O68" s="34" t="n">
        <v>6181.8</v>
      </c>
      <c r="P68" s="55"/>
      <c r="Q68" s="56"/>
      <c r="R68" s="22"/>
      <c r="S68" s="35"/>
      <c r="T68" s="36"/>
      <c r="U68" s="37"/>
      <c r="V68" s="37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</row>
    <row r="69" s="65" customFormat="true" ht="16.5" hidden="false" customHeight="true" outlineLevel="0" collapsed="false">
      <c r="A69" s="60" t="s">
        <v>105</v>
      </c>
      <c r="B69" s="30" t="s">
        <v>48</v>
      </c>
      <c r="C69" s="31" t="n">
        <f aca="false">SUM(D69:G69)</f>
        <v>99018.6</v>
      </c>
      <c r="D69" s="31" t="n">
        <f aca="false">D70+D71</f>
        <v>93604.9</v>
      </c>
      <c r="E69" s="31" t="n">
        <f aca="false">E70+E71</f>
        <v>5413.7</v>
      </c>
      <c r="F69" s="31" t="n">
        <f aca="false">F70+F71</f>
        <v>0</v>
      </c>
      <c r="G69" s="31" t="n">
        <f aca="false">G70+G71</f>
        <v>0</v>
      </c>
      <c r="H69" s="31" t="n">
        <f aca="false">SUM(I69:L69)</f>
        <v>44173.1</v>
      </c>
      <c r="I69" s="31" t="n">
        <f aca="false">I70+I71</f>
        <v>43731.3</v>
      </c>
      <c r="J69" s="31" t="n">
        <f aca="false">J70+J71</f>
        <v>441.8</v>
      </c>
      <c r="K69" s="31" t="n">
        <f aca="false">K70+K71</f>
        <v>0</v>
      </c>
      <c r="L69" s="31" t="n">
        <f aca="false">L70+L71</f>
        <v>0</v>
      </c>
      <c r="M69" s="31" t="n">
        <f aca="false">M70+M71</f>
        <v>44173.1</v>
      </c>
      <c r="N69" s="31" t="n">
        <f aca="false">N70+N71</f>
        <v>43731.3</v>
      </c>
      <c r="O69" s="31" t="n">
        <f aca="false">O70+O71</f>
        <v>441.8</v>
      </c>
      <c r="P69" s="55"/>
      <c r="Q69" s="56"/>
      <c r="R69" s="22"/>
      <c r="S69" s="35"/>
      <c r="T69" s="36"/>
      <c r="U69" s="37"/>
      <c r="V69" s="37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</row>
    <row r="70" s="65" customFormat="true" ht="33.75" hidden="false" customHeight="false" outlineLevel="0" collapsed="false">
      <c r="A70" s="68"/>
      <c r="B70" s="39" t="s">
        <v>106</v>
      </c>
      <c r="C70" s="34" t="n">
        <f aca="false">SUM(D70:G70)</f>
        <v>73724.8</v>
      </c>
      <c r="D70" s="34" t="n">
        <v>68564.1</v>
      </c>
      <c r="E70" s="34" t="n">
        <v>5160.7</v>
      </c>
      <c r="F70" s="34" t="n">
        <v>0</v>
      </c>
      <c r="G70" s="34" t="n">
        <v>0</v>
      </c>
      <c r="H70" s="34" t="n">
        <f aca="false">SUM(I70:L70)</f>
        <v>43154.7</v>
      </c>
      <c r="I70" s="34" t="n">
        <v>42723.1</v>
      </c>
      <c r="J70" s="34" t="n">
        <v>431.6</v>
      </c>
      <c r="K70" s="34" t="n">
        <v>0</v>
      </c>
      <c r="L70" s="34" t="n">
        <v>0</v>
      </c>
      <c r="M70" s="34" t="n">
        <f aca="false">N70+O70</f>
        <v>43154.7</v>
      </c>
      <c r="N70" s="34" t="n">
        <v>42723.1</v>
      </c>
      <c r="O70" s="34" t="n">
        <v>431.6</v>
      </c>
      <c r="P70" s="55"/>
      <c r="Q70" s="56"/>
      <c r="R70" s="22"/>
      <c r="S70" s="35"/>
      <c r="T70" s="36"/>
      <c r="U70" s="37"/>
      <c r="V70" s="37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</row>
    <row r="71" s="65" customFormat="true" ht="84.75" hidden="false" customHeight="true" outlineLevel="0" collapsed="false">
      <c r="A71" s="68"/>
      <c r="B71" s="39" t="s">
        <v>107</v>
      </c>
      <c r="C71" s="34" t="n">
        <f aca="false">SUM(D71:G71)</f>
        <v>25293.8</v>
      </c>
      <c r="D71" s="34" t="n">
        <v>25040.8</v>
      </c>
      <c r="E71" s="34" t="n">
        <v>253</v>
      </c>
      <c r="F71" s="34" t="n">
        <v>0</v>
      </c>
      <c r="G71" s="34" t="n">
        <v>0</v>
      </c>
      <c r="H71" s="34" t="n">
        <f aca="false">SUM(I71:L71)</f>
        <v>1018.4</v>
      </c>
      <c r="I71" s="34" t="n">
        <v>1008.2</v>
      </c>
      <c r="J71" s="34" t="n">
        <v>10.2</v>
      </c>
      <c r="K71" s="34" t="n">
        <v>0</v>
      </c>
      <c r="L71" s="34" t="n">
        <v>0</v>
      </c>
      <c r="M71" s="34" t="n">
        <f aca="false">N71+O71</f>
        <v>1018.4</v>
      </c>
      <c r="N71" s="34" t="n">
        <v>1008.2</v>
      </c>
      <c r="O71" s="34" t="n">
        <v>10.2</v>
      </c>
      <c r="P71" s="55"/>
      <c r="Q71" s="56"/>
      <c r="R71" s="22"/>
      <c r="S71" s="35"/>
      <c r="T71" s="36"/>
      <c r="U71" s="37"/>
      <c r="V71" s="37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</row>
    <row r="72" s="52" customFormat="true" ht="11.25" hidden="false" customHeight="false" outlineLevel="0" collapsed="false">
      <c r="A72" s="69"/>
      <c r="B72" s="70" t="s">
        <v>67</v>
      </c>
      <c r="C72" s="50" t="n">
        <f aca="false">SUM(D72:G72)</f>
        <v>451174.6</v>
      </c>
      <c r="D72" s="50" t="n">
        <f aca="false">D65+D67+D69</f>
        <v>417758.5</v>
      </c>
      <c r="E72" s="50" t="n">
        <f aca="false">E65+E67+E69</f>
        <v>33416.1</v>
      </c>
      <c r="F72" s="50" t="n">
        <f aca="false">F65+F67+F69</f>
        <v>0</v>
      </c>
      <c r="G72" s="50" t="n">
        <f aca="false">G65+G67+G69</f>
        <v>0</v>
      </c>
      <c r="H72" s="50" t="n">
        <f aca="false">SUM(I72:L72)</f>
        <v>195941.5</v>
      </c>
      <c r="I72" s="50" t="n">
        <f aca="false">I65+I67+I69</f>
        <v>183922</v>
      </c>
      <c r="J72" s="50" t="n">
        <f aca="false">J65+J67+J69</f>
        <v>12019.5</v>
      </c>
      <c r="K72" s="50" t="n">
        <f aca="false">K65+K67+K69</f>
        <v>0</v>
      </c>
      <c r="L72" s="50" t="n">
        <f aca="false">L65+L67+L69</f>
        <v>0</v>
      </c>
      <c r="M72" s="50" t="n">
        <f aca="false">M65+M67+M69</f>
        <v>195941.5</v>
      </c>
      <c r="N72" s="50" t="n">
        <f aca="false">N65+N67+N69</f>
        <v>183922</v>
      </c>
      <c r="O72" s="50" t="n">
        <f aca="false">O65+O67+O69</f>
        <v>12019.5</v>
      </c>
      <c r="P72" s="55" t="n">
        <f aca="false">M72/H72%</f>
        <v>100</v>
      </c>
      <c r="Q72" s="56" t="n">
        <f aca="false">H72-M72</f>
        <v>0</v>
      </c>
      <c r="R72" s="22"/>
      <c r="S72" s="35"/>
      <c r="T72" s="36"/>
      <c r="U72" s="37"/>
      <c r="V72" s="37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</row>
    <row r="73" s="52" customFormat="true" ht="11.25" hidden="false" customHeight="true" outlineLevel="0" collapsed="false">
      <c r="A73" s="71" t="s">
        <v>108</v>
      </c>
      <c r="B73" s="72" t="s">
        <v>109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55"/>
      <c r="Q73" s="56"/>
      <c r="R73" s="22"/>
      <c r="S73" s="35"/>
      <c r="T73" s="36"/>
      <c r="U73" s="37"/>
      <c r="V73" s="37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</row>
    <row r="74" s="52" customFormat="true" ht="21" hidden="false" customHeight="false" outlineLevel="0" collapsed="false">
      <c r="A74" s="29" t="s">
        <v>110</v>
      </c>
      <c r="B74" s="30" t="s">
        <v>111</v>
      </c>
      <c r="C74" s="31" t="n">
        <f aca="false">SUM(D74:G74)</f>
        <v>69000</v>
      </c>
      <c r="D74" s="73" t="n">
        <f aca="false">D75</f>
        <v>64170</v>
      </c>
      <c r="E74" s="73" t="n">
        <f aca="false">E75</f>
        <v>4830</v>
      </c>
      <c r="F74" s="73" t="n">
        <f aca="false">F75</f>
        <v>0</v>
      </c>
      <c r="G74" s="73" t="n">
        <f aca="false">G75</f>
        <v>0</v>
      </c>
      <c r="H74" s="31" t="n">
        <f aca="false">SUM(I74:L74)</f>
        <v>0</v>
      </c>
      <c r="I74" s="73" t="n">
        <f aca="false">I75</f>
        <v>0</v>
      </c>
      <c r="J74" s="73" t="n">
        <f aca="false">J75</f>
        <v>0</v>
      </c>
      <c r="K74" s="73" t="n">
        <f aca="false">K75</f>
        <v>0</v>
      </c>
      <c r="L74" s="73" t="n">
        <f aca="false">L75</f>
        <v>0</v>
      </c>
      <c r="M74" s="73" t="n">
        <f aca="false">M75</f>
        <v>0</v>
      </c>
      <c r="N74" s="73" t="n">
        <f aca="false">N75</f>
        <v>0</v>
      </c>
      <c r="O74" s="73" t="n">
        <f aca="false">O75</f>
        <v>0</v>
      </c>
      <c r="P74" s="55"/>
      <c r="Q74" s="56"/>
      <c r="R74" s="22"/>
      <c r="S74" s="35"/>
      <c r="T74" s="36"/>
      <c r="U74" s="37"/>
      <c r="V74" s="37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</row>
    <row r="75" s="52" customFormat="true" ht="22.5" hidden="false" customHeight="false" outlineLevel="0" collapsed="false">
      <c r="A75" s="74"/>
      <c r="B75" s="33" t="s">
        <v>112</v>
      </c>
      <c r="C75" s="34" t="n">
        <f aca="false">SUM(D75:G75)</f>
        <v>69000</v>
      </c>
      <c r="D75" s="34" t="n">
        <v>64170</v>
      </c>
      <c r="E75" s="34" t="n">
        <v>4830</v>
      </c>
      <c r="F75" s="34" t="n">
        <v>0</v>
      </c>
      <c r="G75" s="34" t="n">
        <v>0</v>
      </c>
      <c r="H75" s="34" t="n">
        <f aca="false">SUM(I75:L75)</f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f aca="false">N75+O75</f>
        <v>0</v>
      </c>
      <c r="N75" s="34" t="n">
        <v>0</v>
      </c>
      <c r="O75" s="34" t="n">
        <v>0</v>
      </c>
      <c r="P75" s="55"/>
      <c r="Q75" s="56"/>
      <c r="R75" s="22"/>
      <c r="S75" s="35"/>
      <c r="T75" s="36"/>
      <c r="U75" s="37"/>
      <c r="V75" s="37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</row>
    <row r="76" s="52" customFormat="true" ht="21" hidden="false" customHeight="false" outlineLevel="0" collapsed="false">
      <c r="A76" s="29" t="s">
        <v>113</v>
      </c>
      <c r="B76" s="30" t="s">
        <v>114</v>
      </c>
      <c r="C76" s="31" t="n">
        <f aca="false">SUM(D76:G76)</f>
        <v>12469.7</v>
      </c>
      <c r="D76" s="31" t="n">
        <f aca="false">D77</f>
        <v>11596.8</v>
      </c>
      <c r="E76" s="31" t="n">
        <f aca="false">E77</f>
        <v>872.9</v>
      </c>
      <c r="F76" s="31" t="n">
        <f aca="false">F77</f>
        <v>0</v>
      </c>
      <c r="G76" s="31" t="n">
        <f aca="false">G77</f>
        <v>0</v>
      </c>
      <c r="H76" s="31" t="n">
        <f aca="false">SUM(I76:L76)</f>
        <v>8541.6</v>
      </c>
      <c r="I76" s="31" t="n">
        <f aca="false">I77</f>
        <v>7943.9</v>
      </c>
      <c r="J76" s="31" t="n">
        <f aca="false">J77</f>
        <v>597.7</v>
      </c>
      <c r="K76" s="31" t="n">
        <f aca="false">K77</f>
        <v>0</v>
      </c>
      <c r="L76" s="31" t="n">
        <f aca="false">L77</f>
        <v>0</v>
      </c>
      <c r="M76" s="31" t="n">
        <f aca="false">M77</f>
        <v>8541.6</v>
      </c>
      <c r="N76" s="31" t="n">
        <f aca="false">N77</f>
        <v>7943.9</v>
      </c>
      <c r="O76" s="31" t="n">
        <f aca="false">O77</f>
        <v>597.7</v>
      </c>
      <c r="P76" s="55"/>
      <c r="Q76" s="56"/>
      <c r="R76" s="22"/>
      <c r="S76" s="35"/>
      <c r="T76" s="36"/>
      <c r="U76" s="37"/>
      <c r="V76" s="37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</row>
    <row r="77" s="52" customFormat="true" ht="67.5" hidden="false" customHeight="false" outlineLevel="0" collapsed="false">
      <c r="A77" s="66"/>
      <c r="B77" s="75" t="s">
        <v>115</v>
      </c>
      <c r="C77" s="34" t="n">
        <f aca="false">SUM(D77:G77)</f>
        <v>12469.7</v>
      </c>
      <c r="D77" s="34" t="n">
        <v>11596.8</v>
      </c>
      <c r="E77" s="34" t="n">
        <v>872.9</v>
      </c>
      <c r="F77" s="34" t="n">
        <v>0</v>
      </c>
      <c r="G77" s="34" t="n">
        <v>0</v>
      </c>
      <c r="H77" s="34" t="n">
        <f aca="false">SUM(I77:L77)</f>
        <v>8541.6</v>
      </c>
      <c r="I77" s="34" t="n">
        <v>7943.9</v>
      </c>
      <c r="J77" s="34" t="n">
        <v>597.7</v>
      </c>
      <c r="K77" s="34" t="n">
        <v>0</v>
      </c>
      <c r="L77" s="67" t="n">
        <v>0</v>
      </c>
      <c r="M77" s="67" t="n">
        <f aca="false">N77+O77</f>
        <v>8541.6</v>
      </c>
      <c r="N77" s="34" t="n">
        <v>7943.9</v>
      </c>
      <c r="O77" s="34" t="n">
        <v>597.7</v>
      </c>
      <c r="P77" s="55"/>
      <c r="Q77" s="56"/>
      <c r="R77" s="22"/>
      <c r="S77" s="35"/>
      <c r="T77" s="36"/>
      <c r="U77" s="37"/>
      <c r="V77" s="37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</row>
    <row r="78" s="52" customFormat="true" ht="11.25" hidden="false" customHeight="false" outlineLevel="0" collapsed="false">
      <c r="A78" s="76"/>
      <c r="B78" s="70" t="s">
        <v>67</v>
      </c>
      <c r="C78" s="50" t="n">
        <f aca="false">SUM(D78:G78)</f>
        <v>81469.7</v>
      </c>
      <c r="D78" s="50" t="n">
        <f aca="false">D74+D76</f>
        <v>75766.8</v>
      </c>
      <c r="E78" s="50" t="n">
        <f aca="false">E74+E76</f>
        <v>5702.9</v>
      </c>
      <c r="F78" s="50" t="n">
        <f aca="false">F74+F76</f>
        <v>0</v>
      </c>
      <c r="G78" s="50" t="n">
        <f aca="false">G74+G76</f>
        <v>0</v>
      </c>
      <c r="H78" s="50" t="n">
        <f aca="false">H74+H76</f>
        <v>8541.6</v>
      </c>
      <c r="I78" s="50" t="n">
        <f aca="false">I74+I76</f>
        <v>7943.9</v>
      </c>
      <c r="J78" s="50" t="n">
        <f aca="false">J74+J76</f>
        <v>597.7</v>
      </c>
      <c r="K78" s="50" t="n">
        <f aca="false">K74+K76</f>
        <v>0</v>
      </c>
      <c r="L78" s="50" t="n">
        <f aca="false">L74+L76</f>
        <v>0</v>
      </c>
      <c r="M78" s="50" t="n">
        <f aca="false">M74+M76</f>
        <v>8541.6</v>
      </c>
      <c r="N78" s="50" t="n">
        <f aca="false">N74+N76</f>
        <v>7943.9</v>
      </c>
      <c r="O78" s="50" t="n">
        <f aca="false">O74+O76</f>
        <v>597.7</v>
      </c>
      <c r="P78" s="55"/>
      <c r="Q78" s="56"/>
      <c r="R78" s="22"/>
      <c r="S78" s="35"/>
      <c r="T78" s="36"/>
      <c r="U78" s="37"/>
      <c r="V78" s="37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</row>
    <row r="79" s="52" customFormat="true" ht="11.25" hidden="false" customHeight="true" outlineLevel="0" collapsed="false">
      <c r="A79" s="71" t="s">
        <v>116</v>
      </c>
      <c r="B79" s="72" t="s">
        <v>117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55"/>
      <c r="Q79" s="56"/>
      <c r="R79" s="22"/>
      <c r="S79" s="35"/>
      <c r="T79" s="36"/>
      <c r="U79" s="37"/>
      <c r="V79" s="37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</row>
    <row r="80" s="52" customFormat="true" ht="21" hidden="false" customHeight="false" outlineLevel="0" collapsed="false">
      <c r="A80" s="40" t="s">
        <v>118</v>
      </c>
      <c r="B80" s="30" t="s">
        <v>119</v>
      </c>
      <c r="C80" s="31" t="n">
        <f aca="false">SUM(D80:G80)</f>
        <v>478982</v>
      </c>
      <c r="D80" s="73" t="n">
        <f aca="false">D82+D81</f>
        <v>469984.9</v>
      </c>
      <c r="E80" s="73" t="n">
        <f aca="false">E82+E81</f>
        <v>8747.3</v>
      </c>
      <c r="F80" s="73" t="n">
        <f aca="false">F82+F81</f>
        <v>249.8</v>
      </c>
      <c r="G80" s="73" t="n">
        <f aca="false">G82+G81</f>
        <v>0</v>
      </c>
      <c r="H80" s="31" t="n">
        <f aca="false">SUM(I80:L80)</f>
        <v>42338.4</v>
      </c>
      <c r="I80" s="73" t="n">
        <f aca="false">I82+I81</f>
        <v>41893</v>
      </c>
      <c r="J80" s="73" t="n">
        <f aca="false">J82+J81</f>
        <v>423.1</v>
      </c>
      <c r="K80" s="73" t="n">
        <f aca="false">K82+K81</f>
        <v>22.3</v>
      </c>
      <c r="L80" s="73" t="n">
        <f aca="false">L82+L81</f>
        <v>0</v>
      </c>
      <c r="M80" s="73" t="n">
        <f aca="false">M82+M81</f>
        <v>42338.4</v>
      </c>
      <c r="N80" s="73" t="n">
        <f aca="false">N82+N81</f>
        <v>41893</v>
      </c>
      <c r="O80" s="73" t="n">
        <f aca="false">O82+O81</f>
        <v>423.1</v>
      </c>
      <c r="P80" s="55"/>
      <c r="Q80" s="56"/>
      <c r="R80" s="22"/>
      <c r="S80" s="35"/>
      <c r="T80" s="36"/>
      <c r="U80" s="37"/>
      <c r="V80" s="37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</row>
    <row r="81" s="52" customFormat="true" ht="27" hidden="false" customHeight="true" outlineLevel="0" collapsed="false">
      <c r="A81" s="40"/>
      <c r="B81" s="77" t="s">
        <v>120</v>
      </c>
      <c r="C81" s="34" t="n">
        <f aca="false">SUM(D81:G81)</f>
        <v>246220.3</v>
      </c>
      <c r="D81" s="34" t="n">
        <v>239672</v>
      </c>
      <c r="E81" s="34" t="n">
        <v>6420.9</v>
      </c>
      <c r="F81" s="34" t="n">
        <v>127.4</v>
      </c>
      <c r="G81" s="34" t="n">
        <v>0</v>
      </c>
      <c r="H81" s="34" t="n">
        <f aca="false">SUM(I81:L81)</f>
        <v>12948.3</v>
      </c>
      <c r="I81" s="34" t="n">
        <v>12812.1</v>
      </c>
      <c r="J81" s="34" t="n">
        <v>129.4</v>
      </c>
      <c r="K81" s="78" t="n">
        <v>6.8</v>
      </c>
      <c r="L81" s="78" t="n">
        <v>0</v>
      </c>
      <c r="M81" s="34" t="n">
        <v>12948.3</v>
      </c>
      <c r="N81" s="34" t="n">
        <v>12812.1</v>
      </c>
      <c r="O81" s="34" t="n">
        <v>129.4</v>
      </c>
      <c r="P81" s="55"/>
      <c r="Q81" s="56"/>
      <c r="R81" s="22"/>
      <c r="S81" s="35"/>
      <c r="T81" s="36"/>
      <c r="U81" s="37"/>
      <c r="V81" s="37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</row>
    <row r="82" s="52" customFormat="true" ht="56.25" hidden="false" customHeight="false" outlineLevel="0" collapsed="false">
      <c r="A82" s="66"/>
      <c r="B82" s="39" t="s">
        <v>121</v>
      </c>
      <c r="C82" s="34" t="n">
        <f aca="false">SUM(D82:G82)</f>
        <v>232761.7</v>
      </c>
      <c r="D82" s="34" t="n">
        <v>230312.9</v>
      </c>
      <c r="E82" s="34" t="n">
        <v>2326.4</v>
      </c>
      <c r="F82" s="34" t="n">
        <v>122.4</v>
      </c>
      <c r="G82" s="34" t="n">
        <v>0</v>
      </c>
      <c r="H82" s="34" t="n">
        <f aca="false">SUM(I82:L82)</f>
        <v>29390.1</v>
      </c>
      <c r="I82" s="34" t="n">
        <v>29080.9</v>
      </c>
      <c r="J82" s="78" t="n">
        <v>293.7</v>
      </c>
      <c r="K82" s="78" t="n">
        <v>15.5</v>
      </c>
      <c r="L82" s="78" t="n">
        <v>0</v>
      </c>
      <c r="M82" s="78" t="n">
        <v>29390.1</v>
      </c>
      <c r="N82" s="34" t="n">
        <v>29080.9</v>
      </c>
      <c r="O82" s="78" t="n">
        <v>293.7</v>
      </c>
      <c r="P82" s="55"/>
      <c r="Q82" s="56"/>
      <c r="R82" s="22"/>
      <c r="S82" s="35"/>
      <c r="T82" s="36"/>
      <c r="U82" s="37"/>
      <c r="V82" s="37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</row>
    <row r="83" s="52" customFormat="true" ht="11.25" hidden="false" customHeight="false" outlineLevel="0" collapsed="false">
      <c r="A83" s="29" t="s">
        <v>122</v>
      </c>
      <c r="B83" s="30" t="s">
        <v>123</v>
      </c>
      <c r="C83" s="31" t="n">
        <f aca="false">SUM(D83:G83)</f>
        <v>159033.8</v>
      </c>
      <c r="D83" s="73" t="n">
        <f aca="false">D84</f>
        <v>156568.3</v>
      </c>
      <c r="E83" s="73" t="n">
        <f aca="false">E84</f>
        <v>2441.1</v>
      </c>
      <c r="F83" s="73" t="n">
        <f aca="false">F84</f>
        <v>24.4</v>
      </c>
      <c r="G83" s="73" t="n">
        <f aca="false">G84</f>
        <v>0</v>
      </c>
      <c r="H83" s="31" t="n">
        <f aca="false">SUM(I83:L83)</f>
        <v>0</v>
      </c>
      <c r="I83" s="73" t="n">
        <f aca="false">I84</f>
        <v>0</v>
      </c>
      <c r="J83" s="73" t="n">
        <f aca="false">J84</f>
        <v>0</v>
      </c>
      <c r="K83" s="73" t="n">
        <f aca="false">K84</f>
        <v>0</v>
      </c>
      <c r="L83" s="73" t="n">
        <f aca="false">L84</f>
        <v>0</v>
      </c>
      <c r="M83" s="73" t="n">
        <f aca="false">M84</f>
        <v>0</v>
      </c>
      <c r="N83" s="73" t="n">
        <f aca="false">N84</f>
        <v>0</v>
      </c>
      <c r="O83" s="73" t="n">
        <f aca="false">O84</f>
        <v>0</v>
      </c>
      <c r="P83" s="55"/>
      <c r="Q83" s="56"/>
      <c r="R83" s="22"/>
      <c r="S83" s="35"/>
      <c r="T83" s="36"/>
      <c r="U83" s="37"/>
      <c r="V83" s="37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</row>
    <row r="84" s="52" customFormat="true" ht="33.75" hidden="false" customHeight="false" outlineLevel="0" collapsed="false">
      <c r="A84" s="74"/>
      <c r="B84" s="79" t="s">
        <v>124</v>
      </c>
      <c r="C84" s="34" t="n">
        <f aca="false">SUM(D84:G84)</f>
        <v>159033.8</v>
      </c>
      <c r="D84" s="34" t="n">
        <v>156568.3</v>
      </c>
      <c r="E84" s="34" t="n">
        <v>2441.1</v>
      </c>
      <c r="F84" s="34" t="n">
        <v>24.4</v>
      </c>
      <c r="G84" s="34" t="n">
        <v>0</v>
      </c>
      <c r="H84" s="34" t="n">
        <f aca="false">SUM(I84:L84)</f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55"/>
      <c r="Q84" s="56"/>
      <c r="R84" s="22"/>
      <c r="S84" s="35"/>
      <c r="T84" s="36"/>
      <c r="U84" s="37"/>
      <c r="V84" s="37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</row>
    <row r="85" s="52" customFormat="true" ht="14.25" hidden="false" customHeight="true" outlineLevel="0" collapsed="false">
      <c r="A85" s="29" t="s">
        <v>125</v>
      </c>
      <c r="B85" s="30" t="s">
        <v>126</v>
      </c>
      <c r="C85" s="31" t="n">
        <f aca="false">SUM(D85:G85)</f>
        <v>1283424.1</v>
      </c>
      <c r="D85" s="73" t="n">
        <f aca="false">D86</f>
        <v>1247580</v>
      </c>
      <c r="E85" s="73" t="n">
        <f aca="false">E86</f>
        <v>35489.2</v>
      </c>
      <c r="F85" s="73" t="n">
        <f aca="false">F86</f>
        <v>354.9</v>
      </c>
      <c r="G85" s="73" t="n">
        <f aca="false">G86</f>
        <v>0</v>
      </c>
      <c r="H85" s="31" t="n">
        <f aca="false">SUM(I85:L85)</f>
        <v>681647.1</v>
      </c>
      <c r="I85" s="73" t="n">
        <f aca="false">I86</f>
        <v>662607.9</v>
      </c>
      <c r="J85" s="73" t="n">
        <f aca="false">J86</f>
        <v>18848.8</v>
      </c>
      <c r="K85" s="73" t="n">
        <f aca="false">K86</f>
        <v>190.4</v>
      </c>
      <c r="L85" s="73" t="n">
        <f aca="false">L86</f>
        <v>0</v>
      </c>
      <c r="M85" s="73" t="n">
        <f aca="false">M86</f>
        <v>681647.1</v>
      </c>
      <c r="N85" s="73" t="n">
        <f aca="false">N86</f>
        <v>662607.9</v>
      </c>
      <c r="O85" s="73" t="n">
        <f aca="false">O86</f>
        <v>18848.8</v>
      </c>
      <c r="P85" s="55"/>
      <c r="Q85" s="56"/>
      <c r="R85" s="22"/>
      <c r="S85" s="35"/>
      <c r="T85" s="36"/>
      <c r="U85" s="37"/>
      <c r="V85" s="37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</row>
    <row r="86" s="52" customFormat="true" ht="22.5" hidden="false" customHeight="false" outlineLevel="0" collapsed="false">
      <c r="A86" s="40"/>
      <c r="B86" s="80" t="s">
        <v>127</v>
      </c>
      <c r="C86" s="34" t="n">
        <f aca="false">SUM(D86:G86)</f>
        <v>1283424.1</v>
      </c>
      <c r="D86" s="34" t="n">
        <v>1247580</v>
      </c>
      <c r="E86" s="34" t="n">
        <v>35489.2</v>
      </c>
      <c r="F86" s="34" t="n">
        <v>354.9</v>
      </c>
      <c r="G86" s="34" t="n">
        <v>0</v>
      </c>
      <c r="H86" s="34" t="n">
        <f aca="false">SUM(I86:L86)</f>
        <v>681647.1</v>
      </c>
      <c r="I86" s="34" t="n">
        <v>662607.9</v>
      </c>
      <c r="J86" s="34" t="n">
        <v>18848.8</v>
      </c>
      <c r="K86" s="34" t="n">
        <v>190.4</v>
      </c>
      <c r="L86" s="34" t="n">
        <v>0</v>
      </c>
      <c r="M86" s="34" t="n">
        <v>681647.1</v>
      </c>
      <c r="N86" s="34" t="n">
        <v>662607.9</v>
      </c>
      <c r="O86" s="34" t="n">
        <v>18848.8</v>
      </c>
      <c r="P86" s="55"/>
      <c r="Q86" s="56"/>
      <c r="R86" s="22"/>
      <c r="S86" s="35"/>
      <c r="T86" s="36"/>
      <c r="U86" s="37"/>
      <c r="V86" s="37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</row>
    <row r="87" s="52" customFormat="true" ht="63" hidden="false" customHeight="false" outlineLevel="0" collapsed="false">
      <c r="A87" s="29" t="s">
        <v>128</v>
      </c>
      <c r="B87" s="30" t="s">
        <v>129</v>
      </c>
      <c r="C87" s="31" t="n">
        <f aca="false">SUM(D87:G87)</f>
        <v>211615.4</v>
      </c>
      <c r="D87" s="73" t="n">
        <f aca="false">D88+D89+D90</f>
        <v>89653.3</v>
      </c>
      <c r="E87" s="73" t="n">
        <f aca="false">E88+E89+E90</f>
        <v>43734.3</v>
      </c>
      <c r="F87" s="73" t="n">
        <f aca="false">F88+F89+F90</f>
        <v>1220.7</v>
      </c>
      <c r="G87" s="73" t="n">
        <f aca="false">G88+G89+G90</f>
        <v>77007.1</v>
      </c>
      <c r="H87" s="31" t="n">
        <f aca="false">SUM(I87:L87)</f>
        <v>151804.5</v>
      </c>
      <c r="I87" s="73" t="n">
        <f aca="false">I88+I89+I90</f>
        <v>87739.4</v>
      </c>
      <c r="J87" s="73" t="n">
        <f aca="false">J88+J89+J90</f>
        <v>34307.2</v>
      </c>
      <c r="K87" s="73" t="n">
        <f aca="false">K88+K89+K90</f>
        <v>1092</v>
      </c>
      <c r="L87" s="73" t="n">
        <f aca="false">L88+L89+L90</f>
        <v>28665.9</v>
      </c>
      <c r="M87" s="73" t="n">
        <f aca="false">M88+M89+M90</f>
        <v>151804.5</v>
      </c>
      <c r="N87" s="73" t="n">
        <f aca="false">N88+N89+N90</f>
        <v>87739.4</v>
      </c>
      <c r="O87" s="73" t="n">
        <f aca="false">O88+O89+O90</f>
        <v>34307.2</v>
      </c>
      <c r="P87" s="55"/>
      <c r="Q87" s="56"/>
      <c r="R87" s="22"/>
      <c r="S87" s="35"/>
      <c r="T87" s="36"/>
      <c r="U87" s="37"/>
      <c r="V87" s="37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</row>
    <row r="88" s="52" customFormat="true" ht="56.25" hidden="false" customHeight="false" outlineLevel="0" collapsed="false">
      <c r="A88" s="66"/>
      <c r="B88" s="39" t="s">
        <v>130</v>
      </c>
      <c r="C88" s="34" t="n">
        <f aca="false">SUM(D88:G88)</f>
        <v>76031.9</v>
      </c>
      <c r="D88" s="34" t="n">
        <v>70709.7</v>
      </c>
      <c r="E88" s="34" t="n">
        <v>5322.2</v>
      </c>
      <c r="F88" s="34" t="n">
        <v>0</v>
      </c>
      <c r="G88" s="34" t="n">
        <v>0</v>
      </c>
      <c r="H88" s="34" t="n">
        <f aca="false">SUM(I88:L88)</f>
        <v>76031.9</v>
      </c>
      <c r="I88" s="34" t="n">
        <v>70709.7</v>
      </c>
      <c r="J88" s="34" t="n">
        <v>5322.2</v>
      </c>
      <c r="K88" s="34" t="n">
        <v>0</v>
      </c>
      <c r="L88" s="34" t="n">
        <v>0</v>
      </c>
      <c r="M88" s="78" t="n">
        <f aca="false">N88+O88</f>
        <v>76031.9</v>
      </c>
      <c r="N88" s="34" t="n">
        <v>70709.7</v>
      </c>
      <c r="O88" s="34" t="n">
        <v>5322.2</v>
      </c>
      <c r="P88" s="55"/>
      <c r="Q88" s="56"/>
      <c r="R88" s="22"/>
      <c r="S88" s="35"/>
      <c r="T88" s="36"/>
      <c r="U88" s="37"/>
      <c r="V88" s="37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</row>
    <row r="89" s="52" customFormat="true" ht="45" hidden="false" customHeight="false" outlineLevel="0" collapsed="false">
      <c r="A89" s="66"/>
      <c r="B89" s="39" t="s">
        <v>131</v>
      </c>
      <c r="C89" s="34" t="n">
        <f aca="false">SUM(D89:G89)</f>
        <v>17111</v>
      </c>
      <c r="D89" s="34" t="n">
        <v>3698.9</v>
      </c>
      <c r="E89" s="34" t="n">
        <v>13412.1</v>
      </c>
      <c r="F89" s="34" t="n">
        <v>0</v>
      </c>
      <c r="G89" s="34" t="n">
        <v>0</v>
      </c>
      <c r="H89" s="34" t="n">
        <f aca="false">SUM(I89:L89)</f>
        <v>9095.9</v>
      </c>
      <c r="I89" s="34" t="n">
        <v>1963.5</v>
      </c>
      <c r="J89" s="34" t="n">
        <v>7132.4</v>
      </c>
      <c r="K89" s="34" t="n">
        <v>0</v>
      </c>
      <c r="L89" s="34" t="n">
        <v>0</v>
      </c>
      <c r="M89" s="78" t="n">
        <f aca="false">N89+O89</f>
        <v>9095.9</v>
      </c>
      <c r="N89" s="34" t="n">
        <v>1963.5</v>
      </c>
      <c r="O89" s="34" t="n">
        <v>7132.4</v>
      </c>
      <c r="P89" s="55"/>
      <c r="Q89" s="56"/>
      <c r="R89" s="22"/>
      <c r="S89" s="35"/>
      <c r="T89" s="36"/>
      <c r="U89" s="37"/>
      <c r="V89" s="37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</row>
    <row r="90" s="52" customFormat="true" ht="22.5" hidden="false" customHeight="false" outlineLevel="0" collapsed="false">
      <c r="A90" s="66"/>
      <c r="B90" s="39" t="s">
        <v>132</v>
      </c>
      <c r="C90" s="34" t="n">
        <f aca="false">SUM(D90:G90)</f>
        <v>118472.5</v>
      </c>
      <c r="D90" s="34" t="n">
        <v>15244.7</v>
      </c>
      <c r="E90" s="34" t="n">
        <v>25000</v>
      </c>
      <c r="F90" s="34" t="n">
        <v>1220.7</v>
      </c>
      <c r="G90" s="34" t="n">
        <v>77007.1</v>
      </c>
      <c r="H90" s="34" t="n">
        <f aca="false">SUM(I90:L90)</f>
        <v>66676.7</v>
      </c>
      <c r="I90" s="78" t="n">
        <v>15066.2</v>
      </c>
      <c r="J90" s="78" t="n">
        <v>21852.6</v>
      </c>
      <c r="K90" s="34" t="n">
        <v>1092</v>
      </c>
      <c r="L90" s="78" t="n">
        <v>28665.9</v>
      </c>
      <c r="M90" s="78" t="n">
        <v>66676.7</v>
      </c>
      <c r="N90" s="78" t="n">
        <v>15066.2</v>
      </c>
      <c r="O90" s="78" t="n">
        <v>21852.6</v>
      </c>
      <c r="P90" s="55"/>
      <c r="Q90" s="56"/>
      <c r="R90" s="22"/>
      <c r="S90" s="35"/>
      <c r="T90" s="36"/>
      <c r="U90" s="37"/>
      <c r="V90" s="37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</row>
    <row r="91" s="52" customFormat="true" ht="11.25" hidden="false" customHeight="false" outlineLevel="0" collapsed="false">
      <c r="A91" s="29" t="s">
        <v>133</v>
      </c>
      <c r="B91" s="30" t="s">
        <v>134</v>
      </c>
      <c r="C91" s="31" t="n">
        <f aca="false">SUM(D91:G91)</f>
        <v>363593.2</v>
      </c>
      <c r="D91" s="73" t="n">
        <f aca="false">D92</f>
        <v>359957.3</v>
      </c>
      <c r="E91" s="73" t="n">
        <f aca="false">E92</f>
        <v>3454.1</v>
      </c>
      <c r="F91" s="73" t="n">
        <f aca="false">F92</f>
        <v>181.8</v>
      </c>
      <c r="G91" s="73" t="n">
        <f aca="false">G92</f>
        <v>0</v>
      </c>
      <c r="H91" s="31" t="n">
        <f aca="false">SUM(I91:L91)</f>
        <v>117094.4</v>
      </c>
      <c r="I91" s="73" t="n">
        <f aca="false">I92</f>
        <v>115923.5</v>
      </c>
      <c r="J91" s="73" t="n">
        <f aca="false">J92</f>
        <v>1112.4</v>
      </c>
      <c r="K91" s="73" t="n">
        <f aca="false">K92</f>
        <v>58.5</v>
      </c>
      <c r="L91" s="73" t="n">
        <f aca="false">L92</f>
        <v>0</v>
      </c>
      <c r="M91" s="73" t="n">
        <f aca="false">M92</f>
        <v>117094.4</v>
      </c>
      <c r="N91" s="73" t="n">
        <f aca="false">N92</f>
        <v>115923.5</v>
      </c>
      <c r="O91" s="73" t="n">
        <f aca="false">O92</f>
        <v>1112.4</v>
      </c>
      <c r="P91" s="55"/>
      <c r="Q91" s="56"/>
      <c r="R91" s="22"/>
      <c r="S91" s="35"/>
      <c r="T91" s="36"/>
      <c r="U91" s="37"/>
      <c r="V91" s="37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</row>
    <row r="92" s="52" customFormat="true" ht="22.5" hidden="false" customHeight="false" outlineLevel="0" collapsed="false">
      <c r="A92" s="68"/>
      <c r="B92" s="39" t="s">
        <v>135</v>
      </c>
      <c r="C92" s="34" t="n">
        <f aca="false">SUM(D92:G92)</f>
        <v>363593.2</v>
      </c>
      <c r="D92" s="34" t="n">
        <v>359957.3</v>
      </c>
      <c r="E92" s="34" t="n">
        <v>3454.1</v>
      </c>
      <c r="F92" s="34" t="n">
        <v>181.8</v>
      </c>
      <c r="G92" s="34" t="n">
        <v>0</v>
      </c>
      <c r="H92" s="34" t="n">
        <f aca="false">SUM(I92:L92)</f>
        <v>117094.4</v>
      </c>
      <c r="I92" s="34" t="n">
        <v>115923.5</v>
      </c>
      <c r="J92" s="34" t="n">
        <v>1112.4</v>
      </c>
      <c r="K92" s="34" t="n">
        <v>58.5</v>
      </c>
      <c r="L92" s="34" t="n">
        <v>0</v>
      </c>
      <c r="M92" s="34" t="n">
        <v>117094.4</v>
      </c>
      <c r="N92" s="34" t="n">
        <v>115923.5</v>
      </c>
      <c r="O92" s="34" t="n">
        <v>1112.4</v>
      </c>
      <c r="P92" s="55"/>
      <c r="Q92" s="56"/>
      <c r="R92" s="22"/>
      <c r="S92" s="35"/>
      <c r="T92" s="36"/>
      <c r="U92" s="37"/>
      <c r="V92" s="37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</row>
    <row r="93" s="52" customFormat="true" ht="11.25" hidden="false" customHeight="false" outlineLevel="0" collapsed="false">
      <c r="A93" s="69"/>
      <c r="B93" s="70" t="s">
        <v>67</v>
      </c>
      <c r="C93" s="50" t="n">
        <f aca="false">SUM(D93:G93)</f>
        <v>2496648.5</v>
      </c>
      <c r="D93" s="50" t="n">
        <f aca="false">D80+D83+D85+D87+D91</f>
        <v>2323743.8</v>
      </c>
      <c r="E93" s="50" t="n">
        <f aca="false">E80+E83+E85+E87+E91</f>
        <v>93866</v>
      </c>
      <c r="F93" s="50" t="n">
        <f aca="false">F80+F83+F85+F87+F91</f>
        <v>2031.6</v>
      </c>
      <c r="G93" s="50" t="n">
        <f aca="false">G80+G83+G85+G87+G91</f>
        <v>77007.1</v>
      </c>
      <c r="H93" s="50" t="n">
        <f aca="false">SUM(I93:L93)</f>
        <v>992884.4</v>
      </c>
      <c r="I93" s="50" t="n">
        <f aca="false">I80+I83+I85+I87+I91</f>
        <v>908163.8</v>
      </c>
      <c r="J93" s="50" t="n">
        <f aca="false">J80+J83+J85+J87+J91</f>
        <v>54691.5</v>
      </c>
      <c r="K93" s="50" t="n">
        <f aca="false">K80+K83+K85+K87+K91</f>
        <v>1363.2</v>
      </c>
      <c r="L93" s="50" t="n">
        <f aca="false">L80+L83+L85+L87+L91</f>
        <v>28665.9</v>
      </c>
      <c r="M93" s="50" t="n">
        <f aca="false">M80+M83+M85+M87+M91</f>
        <v>992884.4</v>
      </c>
      <c r="N93" s="50" t="n">
        <f aca="false">N80+N83+N85+N87+N91</f>
        <v>908163.8</v>
      </c>
      <c r="O93" s="50" t="n">
        <f aca="false">O80+O83+O85+O87+O91</f>
        <v>54691.5</v>
      </c>
      <c r="P93" s="50" t="e">
        <f aca="false">#REF!+P80+P83+P85+P87</f>
        <v>#REF!</v>
      </c>
      <c r="Q93" s="50" t="e">
        <f aca="false">#REF!+Q80+Q83+Q85+Q87</f>
        <v>#REF!</v>
      </c>
      <c r="R93" s="22"/>
      <c r="S93" s="35"/>
      <c r="T93" s="36"/>
      <c r="U93" s="37"/>
      <c r="V93" s="37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</row>
    <row r="94" s="52" customFormat="true" ht="11.25" hidden="false" customHeight="true" outlineLevel="0" collapsed="false">
      <c r="A94" s="63" t="s">
        <v>136</v>
      </c>
      <c r="B94" s="81" t="s">
        <v>137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55"/>
      <c r="Q94" s="56"/>
      <c r="R94" s="22"/>
      <c r="S94" s="35"/>
      <c r="T94" s="36"/>
      <c r="U94" s="37"/>
      <c r="V94" s="37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</row>
    <row r="95" s="52" customFormat="true" ht="21" hidden="false" customHeight="false" outlineLevel="0" collapsed="false">
      <c r="A95" s="29" t="s">
        <v>138</v>
      </c>
      <c r="B95" s="30" t="s">
        <v>139</v>
      </c>
      <c r="C95" s="31" t="n">
        <f aca="false">SUM(D95:G95)</f>
        <v>2979</v>
      </c>
      <c r="D95" s="73" t="n">
        <f aca="false">D96</f>
        <v>2949.2</v>
      </c>
      <c r="E95" s="73" t="n">
        <f aca="false">E96</f>
        <v>29.8</v>
      </c>
      <c r="F95" s="73" t="n">
        <f aca="false">F96</f>
        <v>0</v>
      </c>
      <c r="G95" s="73" t="n">
        <f aca="false">G96</f>
        <v>0</v>
      </c>
      <c r="H95" s="31" t="n">
        <f aca="false">SUM(I95:L95)</f>
        <v>669.5</v>
      </c>
      <c r="I95" s="73" t="n">
        <f aca="false">I96</f>
        <v>662.8</v>
      </c>
      <c r="J95" s="73" t="n">
        <f aca="false">J96</f>
        <v>6.7</v>
      </c>
      <c r="K95" s="73" t="n">
        <f aca="false">K96</f>
        <v>0</v>
      </c>
      <c r="L95" s="73" t="n">
        <f aca="false">L96</f>
        <v>0</v>
      </c>
      <c r="M95" s="73" t="n">
        <f aca="false">M96</f>
        <v>669.5</v>
      </c>
      <c r="N95" s="73" t="n">
        <f aca="false">N96</f>
        <v>662.8</v>
      </c>
      <c r="O95" s="73" t="n">
        <f aca="false">O96</f>
        <v>6.7</v>
      </c>
      <c r="P95" s="82" t="e">
        <f aca="false">#REF!+#REF!+P96+#REF!+#REF!</f>
        <v>#REF!</v>
      </c>
      <c r="Q95" s="56" t="n">
        <f aca="false">H95-M95</f>
        <v>0</v>
      </c>
      <c r="R95" s="22"/>
      <c r="S95" s="35"/>
      <c r="T95" s="36"/>
      <c r="U95" s="37"/>
      <c r="V95" s="37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</row>
    <row r="96" s="52" customFormat="true" ht="93" hidden="false" customHeight="true" outlineLevel="0" collapsed="false">
      <c r="A96" s="29"/>
      <c r="B96" s="39" t="s">
        <v>140</v>
      </c>
      <c r="C96" s="34" t="n">
        <f aca="false">SUM(D96:G96)</f>
        <v>2979</v>
      </c>
      <c r="D96" s="78" t="n">
        <v>2949.2</v>
      </c>
      <c r="E96" s="78" t="n">
        <v>29.8</v>
      </c>
      <c r="F96" s="78" t="n">
        <v>0</v>
      </c>
      <c r="G96" s="78" t="n">
        <v>0</v>
      </c>
      <c r="H96" s="34" t="n">
        <f aca="false">SUM(I96:L96)</f>
        <v>669.5</v>
      </c>
      <c r="I96" s="78" t="n">
        <v>662.8</v>
      </c>
      <c r="J96" s="78" t="n">
        <v>6.7</v>
      </c>
      <c r="K96" s="78" t="n">
        <v>0</v>
      </c>
      <c r="L96" s="78" t="n">
        <v>0</v>
      </c>
      <c r="M96" s="78" t="n">
        <f aca="false">N96+O96</f>
        <v>669.5</v>
      </c>
      <c r="N96" s="78" t="n">
        <v>662.8</v>
      </c>
      <c r="O96" s="78" t="n">
        <v>6.7</v>
      </c>
      <c r="P96" s="55"/>
      <c r="Q96" s="56"/>
      <c r="R96" s="22"/>
      <c r="S96" s="35"/>
      <c r="T96" s="36"/>
      <c r="U96" s="37"/>
      <c r="V96" s="37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</row>
    <row r="97" s="52" customFormat="true" ht="11.25" hidden="false" customHeight="false" outlineLevel="0" collapsed="false">
      <c r="A97" s="76"/>
      <c r="B97" s="70" t="s">
        <v>67</v>
      </c>
      <c r="C97" s="50" t="n">
        <f aca="false">SUM(D97:G97)</f>
        <v>2979</v>
      </c>
      <c r="D97" s="50" t="n">
        <f aca="false">D95</f>
        <v>2949.2</v>
      </c>
      <c r="E97" s="50" t="n">
        <f aca="false">E95</f>
        <v>29.8</v>
      </c>
      <c r="F97" s="50" t="n">
        <f aca="false">F95</f>
        <v>0</v>
      </c>
      <c r="G97" s="50" t="n">
        <f aca="false">G95</f>
        <v>0</v>
      </c>
      <c r="H97" s="50" t="n">
        <f aca="false">SUM(I97:L97)</f>
        <v>669.5</v>
      </c>
      <c r="I97" s="50" t="n">
        <f aca="false">I95</f>
        <v>662.8</v>
      </c>
      <c r="J97" s="50" t="n">
        <f aca="false">J95</f>
        <v>6.7</v>
      </c>
      <c r="K97" s="50" t="n">
        <f aca="false">K95</f>
        <v>0</v>
      </c>
      <c r="L97" s="50" t="n">
        <f aca="false">L95</f>
        <v>0</v>
      </c>
      <c r="M97" s="50" t="n">
        <f aca="false">M95</f>
        <v>669.5</v>
      </c>
      <c r="N97" s="50" t="n">
        <f aca="false">N95</f>
        <v>662.8</v>
      </c>
      <c r="O97" s="50" t="n">
        <f aca="false">O95</f>
        <v>6.7</v>
      </c>
      <c r="P97" s="55" t="n">
        <f aca="false">M97/H97%</f>
        <v>100</v>
      </c>
      <c r="Q97" s="56" t="n">
        <f aca="false">H97-M97</f>
        <v>0</v>
      </c>
      <c r="R97" s="22"/>
      <c r="S97" s="35"/>
      <c r="T97" s="36"/>
      <c r="U97" s="37"/>
      <c r="V97" s="37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</row>
    <row r="98" s="52" customFormat="true" ht="11.25" hidden="false" customHeight="true" outlineLevel="0" collapsed="false">
      <c r="A98" s="63" t="s">
        <v>141</v>
      </c>
      <c r="B98" s="81" t="s">
        <v>142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55"/>
      <c r="Q98" s="56"/>
      <c r="R98" s="22"/>
      <c r="S98" s="35"/>
      <c r="T98" s="36"/>
      <c r="U98" s="37"/>
      <c r="V98" s="37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</row>
    <row r="99" s="52" customFormat="true" ht="63" hidden="false" customHeight="false" outlineLevel="0" collapsed="false">
      <c r="A99" s="29" t="s">
        <v>143</v>
      </c>
      <c r="B99" s="45" t="s">
        <v>144</v>
      </c>
      <c r="C99" s="31" t="n">
        <f aca="false">SUM(D99:G99)</f>
        <v>3130</v>
      </c>
      <c r="D99" s="73" t="n">
        <f aca="false">D100</f>
        <v>2910.9</v>
      </c>
      <c r="E99" s="73" t="n">
        <f aca="false">E100</f>
        <v>219.1</v>
      </c>
      <c r="F99" s="73" t="n">
        <f aca="false">F100</f>
        <v>0</v>
      </c>
      <c r="G99" s="73" t="n">
        <f aca="false">G100</f>
        <v>0</v>
      </c>
      <c r="H99" s="31" t="n">
        <f aca="false">SUM(I99:L99)</f>
        <v>681.1</v>
      </c>
      <c r="I99" s="73" t="n">
        <f aca="false">I100</f>
        <v>633.5</v>
      </c>
      <c r="J99" s="73" t="n">
        <f aca="false">J100</f>
        <v>47.6</v>
      </c>
      <c r="K99" s="73" t="n">
        <f aca="false">K100</f>
        <v>0</v>
      </c>
      <c r="L99" s="73" t="n">
        <f aca="false">L100</f>
        <v>0</v>
      </c>
      <c r="M99" s="73" t="n">
        <f aca="false">M100</f>
        <v>681.1</v>
      </c>
      <c r="N99" s="73" t="n">
        <f aca="false">N100</f>
        <v>633.5</v>
      </c>
      <c r="O99" s="73" t="n">
        <f aca="false">O100</f>
        <v>47.6</v>
      </c>
      <c r="P99" s="55"/>
      <c r="Q99" s="56"/>
      <c r="R99" s="22"/>
      <c r="S99" s="35"/>
      <c r="T99" s="36"/>
      <c r="U99" s="37"/>
      <c r="V99" s="37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</row>
    <row r="100" s="51" customFormat="true" ht="90" hidden="false" customHeight="false" outlineLevel="0" collapsed="false">
      <c r="A100" s="47"/>
      <c r="B100" s="83" t="s">
        <v>145</v>
      </c>
      <c r="C100" s="34" t="n">
        <f aca="false">SUM(D100:G100)</f>
        <v>3130</v>
      </c>
      <c r="D100" s="78" t="n">
        <v>2910.9</v>
      </c>
      <c r="E100" s="78" t="n">
        <v>219.1</v>
      </c>
      <c r="F100" s="78" t="n">
        <v>0</v>
      </c>
      <c r="G100" s="78" t="n">
        <v>0</v>
      </c>
      <c r="H100" s="34" t="n">
        <f aca="false">SUM(I100:L100)</f>
        <v>681.1</v>
      </c>
      <c r="I100" s="78" t="n">
        <v>633.5</v>
      </c>
      <c r="J100" s="78" t="n">
        <v>47.6</v>
      </c>
      <c r="K100" s="78" t="n">
        <v>0</v>
      </c>
      <c r="L100" s="78" t="n">
        <v>0</v>
      </c>
      <c r="M100" s="78" t="n">
        <f aca="false">N100+O100</f>
        <v>681.1</v>
      </c>
      <c r="N100" s="78" t="n">
        <v>633.5</v>
      </c>
      <c r="O100" s="78" t="n">
        <v>47.6</v>
      </c>
      <c r="P100" s="55"/>
      <c r="Q100" s="56"/>
      <c r="R100" s="22"/>
      <c r="S100" s="35"/>
      <c r="T100" s="36"/>
      <c r="U100" s="37"/>
      <c r="V100" s="37"/>
    </row>
    <row r="101" s="52" customFormat="true" ht="11.25" hidden="false" customHeight="false" outlineLevel="0" collapsed="false">
      <c r="A101" s="69"/>
      <c r="B101" s="70" t="s">
        <v>67</v>
      </c>
      <c r="C101" s="50" t="n">
        <f aca="false">SUM(D101:G101)</f>
        <v>3130</v>
      </c>
      <c r="D101" s="50" t="n">
        <f aca="false">D99</f>
        <v>2910.9</v>
      </c>
      <c r="E101" s="50" t="n">
        <f aca="false">E99</f>
        <v>219.1</v>
      </c>
      <c r="F101" s="50" t="n">
        <f aca="false">F99</f>
        <v>0</v>
      </c>
      <c r="G101" s="50" t="n">
        <f aca="false">G99</f>
        <v>0</v>
      </c>
      <c r="H101" s="50" t="n">
        <f aca="false">SUM(I101:L101)</f>
        <v>681.1</v>
      </c>
      <c r="I101" s="50" t="n">
        <f aca="false">I99</f>
        <v>633.5</v>
      </c>
      <c r="J101" s="50" t="n">
        <f aca="false">J99</f>
        <v>47.6</v>
      </c>
      <c r="K101" s="50" t="n">
        <f aca="false">K99</f>
        <v>0</v>
      </c>
      <c r="L101" s="50" t="n">
        <f aca="false">L99</f>
        <v>0</v>
      </c>
      <c r="M101" s="50" t="n">
        <f aca="false">M99</f>
        <v>681.1</v>
      </c>
      <c r="N101" s="50" t="n">
        <f aca="false">N99</f>
        <v>633.5</v>
      </c>
      <c r="O101" s="50" t="n">
        <f aca="false">O99</f>
        <v>47.6</v>
      </c>
      <c r="P101" s="55"/>
      <c r="Q101" s="56"/>
      <c r="R101" s="22"/>
      <c r="S101" s="35"/>
      <c r="T101" s="36"/>
      <c r="U101" s="37"/>
      <c r="V101" s="37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</row>
    <row r="102" s="52" customFormat="true" ht="11.25" hidden="false" customHeight="true" outlineLevel="0" collapsed="false">
      <c r="A102" s="63" t="s">
        <v>146</v>
      </c>
      <c r="B102" s="84" t="s">
        <v>147</v>
      </c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55"/>
      <c r="Q102" s="56"/>
      <c r="R102" s="22"/>
      <c r="S102" s="35"/>
      <c r="T102" s="36"/>
      <c r="U102" s="37"/>
      <c r="V102" s="37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</row>
    <row r="103" s="52" customFormat="true" ht="11.25" hidden="false" customHeight="false" outlineLevel="0" collapsed="false">
      <c r="A103" s="29" t="s">
        <v>148</v>
      </c>
      <c r="B103" s="30" t="s">
        <v>149</v>
      </c>
      <c r="C103" s="31" t="n">
        <f aca="false">SUM(D103:G103)</f>
        <v>323587.6</v>
      </c>
      <c r="D103" s="73" t="n">
        <f aca="false">D109+D104+D105+D106+D107+D108</f>
        <v>309092.3</v>
      </c>
      <c r="E103" s="73" t="n">
        <f aca="false">E109+E104+E105+E106+E107+E108</f>
        <v>14495.3</v>
      </c>
      <c r="F103" s="73" t="n">
        <f aca="false">F109+F104+F105+F106+F107+F108</f>
        <v>0</v>
      </c>
      <c r="G103" s="73" t="n">
        <f aca="false">G109+G104+G105+G106+G107+G108</f>
        <v>0</v>
      </c>
      <c r="H103" s="31" t="n">
        <f aca="false">SUM(I103:L103)</f>
        <v>94938</v>
      </c>
      <c r="I103" s="73" t="n">
        <f aca="false">I109+I104+I105+I106+I107+I108</f>
        <v>91977.1</v>
      </c>
      <c r="J103" s="73" t="n">
        <f aca="false">J109+J104+J105+J106+J107+J108</f>
        <v>2960.9</v>
      </c>
      <c r="K103" s="73" t="n">
        <f aca="false">K109+K104+K105+K106+K107+K108</f>
        <v>0</v>
      </c>
      <c r="L103" s="73" t="n">
        <f aca="false">L109+L104+L105+L106+L107+L108</f>
        <v>0</v>
      </c>
      <c r="M103" s="73" t="n">
        <f aca="false">M109+M104+M105+M106+M107+M108</f>
        <v>94938</v>
      </c>
      <c r="N103" s="73" t="n">
        <f aca="false">N109+N104+N105+N106+N107+N108</f>
        <v>91977.1</v>
      </c>
      <c r="O103" s="73" t="n">
        <f aca="false">O109+O104+O105+O106+O107+O108</f>
        <v>2960.9</v>
      </c>
      <c r="P103" s="73" t="e">
        <f aca="false">#REF!+P104+P105+#REF!+P106+P107+P108+#REF!</f>
        <v>#REF!</v>
      </c>
      <c r="Q103" s="73" t="e">
        <f aca="false">#REF!+Q104+Q105+#REF!+Q106+Q107+Q108+#REF!</f>
        <v>#REF!</v>
      </c>
      <c r="R103" s="22"/>
      <c r="S103" s="35"/>
      <c r="T103" s="36"/>
      <c r="U103" s="37"/>
      <c r="V103" s="37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</row>
    <row r="104" s="52" customFormat="true" ht="22.5" hidden="false" customHeight="false" outlineLevel="0" collapsed="false">
      <c r="A104" s="66"/>
      <c r="B104" s="85" t="s">
        <v>150</v>
      </c>
      <c r="C104" s="34" t="n">
        <f aca="false">SUM(D104:G104)</f>
        <v>133796.4</v>
      </c>
      <c r="D104" s="78" t="n">
        <f aca="false">44112.5+85500</f>
        <v>129612.5</v>
      </c>
      <c r="E104" s="78" t="n">
        <f aca="false">3320.3+863.6</f>
        <v>4183.9</v>
      </c>
      <c r="F104" s="78" t="n">
        <v>0</v>
      </c>
      <c r="G104" s="78" t="n">
        <v>0</v>
      </c>
      <c r="H104" s="34" t="n">
        <f aca="false">SUM(I104:L104)</f>
        <v>17282.7</v>
      </c>
      <c r="I104" s="78" t="n">
        <f aca="false">5055+11728.8</f>
        <v>16783.8</v>
      </c>
      <c r="J104" s="78" t="n">
        <f aca="false">380.5+118.4</f>
        <v>498.9</v>
      </c>
      <c r="K104" s="78" t="n">
        <v>0</v>
      </c>
      <c r="L104" s="78" t="n">
        <v>0</v>
      </c>
      <c r="M104" s="78" t="n">
        <f aca="false">N104+O104</f>
        <v>17282.7</v>
      </c>
      <c r="N104" s="78" t="n">
        <f aca="false">5055+11728.8</f>
        <v>16783.8</v>
      </c>
      <c r="O104" s="78" t="n">
        <f aca="false">380.5+118.4</f>
        <v>498.9</v>
      </c>
      <c r="P104" s="55"/>
      <c r="Q104" s="56"/>
      <c r="R104" s="22"/>
      <c r="S104" s="35"/>
      <c r="T104" s="36"/>
      <c r="U104" s="37"/>
      <c r="V104" s="37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</row>
    <row r="105" s="52" customFormat="true" ht="22.5" hidden="false" customHeight="false" outlineLevel="0" collapsed="false">
      <c r="A105" s="66"/>
      <c r="B105" s="39" t="s">
        <v>151</v>
      </c>
      <c r="C105" s="34" t="n">
        <f aca="false">SUM(D105:G105)</f>
        <v>134253.1</v>
      </c>
      <c r="D105" s="78" t="n">
        <f aca="false">9894.6+115560.5</f>
        <v>125455.1</v>
      </c>
      <c r="E105" s="78" t="n">
        <f aca="false">99.9+8698.1</f>
        <v>8798</v>
      </c>
      <c r="F105" s="78" t="n">
        <v>0</v>
      </c>
      <c r="G105" s="78" t="n">
        <v>0</v>
      </c>
      <c r="H105" s="34" t="n">
        <f aca="false">SUM(I105:L105)</f>
        <v>22117.2</v>
      </c>
      <c r="I105" s="78" t="n">
        <f aca="false">9892.9+11275.7</f>
        <v>21168.6</v>
      </c>
      <c r="J105" s="78" t="n">
        <f aca="false">99.9+848.7</f>
        <v>948.6</v>
      </c>
      <c r="K105" s="78" t="n">
        <v>0</v>
      </c>
      <c r="L105" s="78" t="n">
        <v>0</v>
      </c>
      <c r="M105" s="78" t="n">
        <f aca="false">N105+O105</f>
        <v>22117.2</v>
      </c>
      <c r="N105" s="78" t="n">
        <f aca="false">9892.9+11275.7</f>
        <v>21168.6</v>
      </c>
      <c r="O105" s="78" t="n">
        <f aca="false">99.9+848.7</f>
        <v>948.6</v>
      </c>
      <c r="P105" s="55"/>
      <c r="Q105" s="56"/>
      <c r="R105" s="22"/>
      <c r="S105" s="35"/>
      <c r="T105" s="36"/>
      <c r="U105" s="37"/>
      <c r="V105" s="37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</row>
    <row r="106" s="52" customFormat="true" ht="33.75" hidden="false" customHeight="false" outlineLevel="0" collapsed="false">
      <c r="A106" s="66"/>
      <c r="B106" s="33" t="s">
        <v>152</v>
      </c>
      <c r="C106" s="34" t="n">
        <f aca="false">SUM(D106:G106)</f>
        <v>7201.2</v>
      </c>
      <c r="D106" s="78" t="n">
        <v>7129.2</v>
      </c>
      <c r="E106" s="78" t="n">
        <v>72</v>
      </c>
      <c r="F106" s="78" t="n">
        <v>0</v>
      </c>
      <c r="G106" s="78" t="n">
        <v>0</v>
      </c>
      <c r="H106" s="34" t="n">
        <f aca="false">SUM(I106:L106)</f>
        <v>7201.2</v>
      </c>
      <c r="I106" s="78" t="n">
        <v>7129.2</v>
      </c>
      <c r="J106" s="78" t="n">
        <v>72</v>
      </c>
      <c r="K106" s="78" t="n">
        <v>0</v>
      </c>
      <c r="L106" s="78" t="n">
        <v>0</v>
      </c>
      <c r="M106" s="78" t="n">
        <f aca="false">N106+O106</f>
        <v>7201.2</v>
      </c>
      <c r="N106" s="78" t="n">
        <v>7129.2</v>
      </c>
      <c r="O106" s="78" t="n">
        <v>72</v>
      </c>
      <c r="P106" s="55"/>
      <c r="Q106" s="56"/>
      <c r="R106" s="22"/>
      <c r="S106" s="35"/>
      <c r="T106" s="36"/>
      <c r="U106" s="37"/>
      <c r="V106" s="37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</row>
    <row r="107" s="52" customFormat="true" ht="45" hidden="false" customHeight="false" outlineLevel="0" collapsed="false">
      <c r="A107" s="66"/>
      <c r="B107" s="33" t="s">
        <v>153</v>
      </c>
      <c r="C107" s="34" t="n">
        <f aca="false">SUM(D107:G107)</f>
        <v>13985.4</v>
      </c>
      <c r="D107" s="78" t="n">
        <v>13845.5</v>
      </c>
      <c r="E107" s="78" t="n">
        <v>139.9</v>
      </c>
      <c r="F107" s="78" t="n">
        <v>0</v>
      </c>
      <c r="G107" s="78" t="n">
        <v>0</v>
      </c>
      <c r="H107" s="34" t="n">
        <f aca="false">SUM(I107:L107)</f>
        <v>13985.4</v>
      </c>
      <c r="I107" s="78" t="n">
        <v>13845.5</v>
      </c>
      <c r="J107" s="78" t="n">
        <v>139.9</v>
      </c>
      <c r="K107" s="78" t="n">
        <v>0</v>
      </c>
      <c r="L107" s="78" t="n">
        <v>0</v>
      </c>
      <c r="M107" s="78" t="n">
        <f aca="false">N107+O107</f>
        <v>13985.4</v>
      </c>
      <c r="N107" s="78" t="n">
        <v>13845.5</v>
      </c>
      <c r="O107" s="78" t="n">
        <v>139.9</v>
      </c>
      <c r="P107" s="55"/>
      <c r="Q107" s="56"/>
      <c r="R107" s="22"/>
      <c r="S107" s="35"/>
      <c r="T107" s="36"/>
      <c r="U107" s="37"/>
      <c r="V107" s="37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</row>
    <row r="108" s="52" customFormat="true" ht="22.5" hidden="false" customHeight="false" outlineLevel="0" collapsed="false">
      <c r="A108" s="66"/>
      <c r="B108" s="33" t="s">
        <v>154</v>
      </c>
      <c r="C108" s="34" t="n">
        <f aca="false">SUM(D108:G108)</f>
        <v>18383.8</v>
      </c>
      <c r="D108" s="78" t="n">
        <f aca="false">17100+1100</f>
        <v>18200</v>
      </c>
      <c r="E108" s="78" t="n">
        <f aca="false">172.7+11.1</f>
        <v>183.8</v>
      </c>
      <c r="F108" s="78" t="n">
        <v>0</v>
      </c>
      <c r="G108" s="78" t="n">
        <v>0</v>
      </c>
      <c r="H108" s="34" t="n">
        <f aca="false">SUM(I108:L108)</f>
        <v>18383.8</v>
      </c>
      <c r="I108" s="78" t="n">
        <f aca="false">17100+1100</f>
        <v>18200</v>
      </c>
      <c r="J108" s="78" t="n">
        <f aca="false">172.7+11.1</f>
        <v>183.8</v>
      </c>
      <c r="K108" s="78" t="n">
        <v>0</v>
      </c>
      <c r="L108" s="78" t="n">
        <v>0</v>
      </c>
      <c r="M108" s="78" t="n">
        <f aca="false">N108+O108</f>
        <v>18383.8</v>
      </c>
      <c r="N108" s="78" t="n">
        <f aca="false">17100+1100</f>
        <v>18200</v>
      </c>
      <c r="O108" s="78" t="n">
        <f aca="false">172.7+11.1</f>
        <v>183.8</v>
      </c>
      <c r="P108" s="55"/>
      <c r="Q108" s="56"/>
      <c r="R108" s="22"/>
      <c r="S108" s="35"/>
      <c r="T108" s="36"/>
      <c r="U108" s="37"/>
      <c r="V108" s="37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</row>
    <row r="109" s="52" customFormat="true" ht="22.5" hidden="false" customHeight="false" outlineLevel="0" collapsed="false">
      <c r="A109" s="66"/>
      <c r="B109" s="86" t="s">
        <v>155</v>
      </c>
      <c r="C109" s="34" t="n">
        <f aca="false">SUM(D109:G109)</f>
        <v>15967.7</v>
      </c>
      <c r="D109" s="78" t="n">
        <v>14850</v>
      </c>
      <c r="E109" s="78" t="n">
        <v>1117.7</v>
      </c>
      <c r="F109" s="78" t="n">
        <v>0</v>
      </c>
      <c r="G109" s="78" t="n">
        <v>0</v>
      </c>
      <c r="H109" s="34" t="n">
        <f aca="false">SUM(I109:L109)</f>
        <v>15967.7</v>
      </c>
      <c r="I109" s="78" t="n">
        <v>14850</v>
      </c>
      <c r="J109" s="78" t="n">
        <v>1117.7</v>
      </c>
      <c r="K109" s="78" t="n">
        <v>0</v>
      </c>
      <c r="L109" s="78" t="n">
        <v>0</v>
      </c>
      <c r="M109" s="78" t="n">
        <f aca="false">N109+O109</f>
        <v>15967.7</v>
      </c>
      <c r="N109" s="78" t="n">
        <v>14850</v>
      </c>
      <c r="O109" s="78" t="n">
        <v>1117.7</v>
      </c>
      <c r="P109" s="55"/>
      <c r="Q109" s="56"/>
      <c r="R109" s="22"/>
      <c r="S109" s="35"/>
      <c r="T109" s="36"/>
      <c r="U109" s="37"/>
      <c r="V109" s="37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</row>
    <row r="110" s="52" customFormat="true" ht="11.25" hidden="false" customHeight="false" outlineLevel="0" collapsed="false">
      <c r="A110" s="29" t="s">
        <v>156</v>
      </c>
      <c r="B110" s="30" t="s">
        <v>157</v>
      </c>
      <c r="C110" s="31" t="n">
        <f aca="false">SUM(D110:G110)</f>
        <v>1129</v>
      </c>
      <c r="D110" s="73" t="n">
        <f aca="false">D111</f>
        <v>1050</v>
      </c>
      <c r="E110" s="73" t="n">
        <f aca="false">E111</f>
        <v>79</v>
      </c>
      <c r="F110" s="73" t="n">
        <f aca="false">F111</f>
        <v>0</v>
      </c>
      <c r="G110" s="73" t="n">
        <f aca="false">G111</f>
        <v>0</v>
      </c>
      <c r="H110" s="31" t="n">
        <f aca="false">SUM(I110:L110)</f>
        <v>1129</v>
      </c>
      <c r="I110" s="73" t="n">
        <f aca="false">I111</f>
        <v>1050</v>
      </c>
      <c r="J110" s="73" t="n">
        <f aca="false">J111</f>
        <v>79</v>
      </c>
      <c r="K110" s="73" t="n">
        <f aca="false">K111</f>
        <v>0</v>
      </c>
      <c r="L110" s="82" t="n">
        <f aca="false">L111</f>
        <v>0</v>
      </c>
      <c r="M110" s="82" t="n">
        <f aca="false">M111</f>
        <v>1129</v>
      </c>
      <c r="N110" s="82" t="n">
        <f aca="false">N111</f>
        <v>1050</v>
      </c>
      <c r="O110" s="82" t="n">
        <f aca="false">O111</f>
        <v>79</v>
      </c>
      <c r="P110" s="55"/>
      <c r="Q110" s="56"/>
      <c r="R110" s="22"/>
      <c r="S110" s="35"/>
      <c r="T110" s="36"/>
      <c r="U110" s="37"/>
      <c r="V110" s="37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</row>
    <row r="111" s="52" customFormat="true" ht="22.5" hidden="false" customHeight="false" outlineLevel="0" collapsed="false">
      <c r="A111" s="68"/>
      <c r="B111" s="39" t="s">
        <v>151</v>
      </c>
      <c r="C111" s="34" t="n">
        <f aca="false">SUM(D111:G111)</f>
        <v>1129</v>
      </c>
      <c r="D111" s="78" t="n">
        <f aca="false">700+350</f>
        <v>1050</v>
      </c>
      <c r="E111" s="78" t="n">
        <f aca="false">52.7+26.3</f>
        <v>79</v>
      </c>
      <c r="F111" s="78" t="n">
        <v>0</v>
      </c>
      <c r="G111" s="78" t="n">
        <v>0</v>
      </c>
      <c r="H111" s="34" t="n">
        <f aca="false">SUM(I111:L111)</f>
        <v>1129</v>
      </c>
      <c r="I111" s="78" t="n">
        <f aca="false">700+350</f>
        <v>1050</v>
      </c>
      <c r="J111" s="78" t="n">
        <f aca="false">52.7+26.3</f>
        <v>79</v>
      </c>
      <c r="K111" s="78" t="n">
        <v>0</v>
      </c>
      <c r="L111" s="78" t="n">
        <v>0</v>
      </c>
      <c r="M111" s="78" t="n">
        <f aca="false">N111+O111</f>
        <v>1129</v>
      </c>
      <c r="N111" s="78" t="n">
        <f aca="false">700+350</f>
        <v>1050</v>
      </c>
      <c r="O111" s="78" t="n">
        <f aca="false">52.7+26.3</f>
        <v>79</v>
      </c>
      <c r="P111" s="55"/>
      <c r="Q111" s="56"/>
      <c r="R111" s="22"/>
      <c r="S111" s="35"/>
      <c r="T111" s="36"/>
      <c r="U111" s="37"/>
      <c r="V111" s="37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</row>
    <row r="112" s="52" customFormat="true" ht="11.25" hidden="false" customHeight="false" outlineLevel="0" collapsed="false">
      <c r="A112" s="29" t="s">
        <v>158</v>
      </c>
      <c r="B112" s="30" t="s">
        <v>159</v>
      </c>
      <c r="C112" s="31" t="n">
        <f aca="false">SUM(D112:G112)</f>
        <v>1075.3</v>
      </c>
      <c r="D112" s="73" t="n">
        <f aca="false">D113</f>
        <v>1000</v>
      </c>
      <c r="E112" s="73" t="n">
        <f aca="false">E113</f>
        <v>75.3</v>
      </c>
      <c r="F112" s="73" t="n">
        <f aca="false">F113</f>
        <v>0</v>
      </c>
      <c r="G112" s="73" t="n">
        <f aca="false">G113</f>
        <v>0</v>
      </c>
      <c r="H112" s="31" t="n">
        <f aca="false">SUM(I112:L112)</f>
        <v>531.9</v>
      </c>
      <c r="I112" s="73" t="n">
        <f aca="false">I113</f>
        <v>494.7</v>
      </c>
      <c r="J112" s="73" t="n">
        <f aca="false">J113</f>
        <v>37.2</v>
      </c>
      <c r="K112" s="73" t="n">
        <f aca="false">K113</f>
        <v>0</v>
      </c>
      <c r="L112" s="82" t="n">
        <f aca="false">L113</f>
        <v>0</v>
      </c>
      <c r="M112" s="82" t="n">
        <f aca="false">M113</f>
        <v>531.9</v>
      </c>
      <c r="N112" s="82" t="n">
        <f aca="false">N113</f>
        <v>494.7</v>
      </c>
      <c r="O112" s="82" t="n">
        <f aca="false">O113</f>
        <v>37.2</v>
      </c>
      <c r="P112" s="55"/>
      <c r="Q112" s="56"/>
      <c r="R112" s="22"/>
      <c r="S112" s="35"/>
      <c r="T112" s="36"/>
      <c r="U112" s="37"/>
      <c r="V112" s="37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</row>
    <row r="113" s="52" customFormat="true" ht="22.5" hidden="false" customHeight="false" outlineLevel="0" collapsed="false">
      <c r="A113" s="68"/>
      <c r="B113" s="39" t="s">
        <v>160</v>
      </c>
      <c r="C113" s="34" t="n">
        <f aca="false">SUM(D113:G113)</f>
        <v>1075.3</v>
      </c>
      <c r="D113" s="78" t="n">
        <v>1000</v>
      </c>
      <c r="E113" s="78" t="n">
        <v>75.3</v>
      </c>
      <c r="F113" s="78" t="n">
        <v>0</v>
      </c>
      <c r="G113" s="78" t="n">
        <v>0</v>
      </c>
      <c r="H113" s="34" t="n">
        <f aca="false">SUM(I113:L113)</f>
        <v>531.9</v>
      </c>
      <c r="I113" s="78" t="n">
        <v>494.7</v>
      </c>
      <c r="J113" s="78" t="n">
        <v>37.2</v>
      </c>
      <c r="K113" s="78" t="n">
        <v>0</v>
      </c>
      <c r="L113" s="78" t="n">
        <v>0</v>
      </c>
      <c r="M113" s="78" t="n">
        <f aca="false">N113+O113</f>
        <v>531.9</v>
      </c>
      <c r="N113" s="78" t="n">
        <v>494.7</v>
      </c>
      <c r="O113" s="78" t="n">
        <v>37.2</v>
      </c>
      <c r="P113" s="55"/>
      <c r="Q113" s="56"/>
      <c r="R113" s="22"/>
      <c r="S113" s="35"/>
      <c r="T113" s="36"/>
      <c r="U113" s="37"/>
      <c r="V113" s="37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</row>
    <row r="114" s="52" customFormat="true" ht="21" hidden="false" customHeight="false" outlineLevel="0" collapsed="false">
      <c r="A114" s="29" t="s">
        <v>161</v>
      </c>
      <c r="B114" s="30" t="s">
        <v>162</v>
      </c>
      <c r="C114" s="31" t="n">
        <f aca="false">SUM(D114:G114)</f>
        <v>4042.5</v>
      </c>
      <c r="D114" s="73" t="n">
        <f aca="false">D115</f>
        <v>3759.5</v>
      </c>
      <c r="E114" s="73" t="n">
        <f aca="false">E115</f>
        <v>283</v>
      </c>
      <c r="F114" s="73" t="n">
        <f aca="false">F115</f>
        <v>0</v>
      </c>
      <c r="G114" s="73" t="n">
        <f aca="false">G115</f>
        <v>0</v>
      </c>
      <c r="H114" s="31" t="n">
        <f aca="false">SUM(I114:L114)</f>
        <v>4013.7</v>
      </c>
      <c r="I114" s="73" t="n">
        <f aca="false">I115</f>
        <v>3732.7</v>
      </c>
      <c r="J114" s="73" t="n">
        <f aca="false">J115</f>
        <v>281</v>
      </c>
      <c r="K114" s="73" t="n">
        <f aca="false">K115</f>
        <v>0</v>
      </c>
      <c r="L114" s="82" t="n">
        <f aca="false">L115</f>
        <v>0</v>
      </c>
      <c r="M114" s="82" t="n">
        <f aca="false">M115</f>
        <v>4013.7</v>
      </c>
      <c r="N114" s="82" t="n">
        <f aca="false">N115</f>
        <v>3732.7</v>
      </c>
      <c r="O114" s="82" t="n">
        <f aca="false">O115</f>
        <v>281</v>
      </c>
      <c r="P114" s="55"/>
      <c r="Q114" s="56"/>
      <c r="R114" s="22"/>
      <c r="S114" s="35"/>
      <c r="T114" s="36"/>
      <c r="U114" s="37"/>
      <c r="V114" s="37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</row>
    <row r="115" s="52" customFormat="true" ht="22.5" hidden="false" customHeight="false" outlineLevel="0" collapsed="false">
      <c r="A115" s="66"/>
      <c r="B115" s="39" t="s">
        <v>151</v>
      </c>
      <c r="C115" s="34" t="n">
        <f aca="false">SUM(D115:G115)</f>
        <v>4042.5</v>
      </c>
      <c r="D115" s="78" t="n">
        <f aca="false">2659.5+1100</f>
        <v>3759.5</v>
      </c>
      <c r="E115" s="78" t="n">
        <f aca="false">200.2+82.8</f>
        <v>283</v>
      </c>
      <c r="F115" s="78" t="n">
        <v>0</v>
      </c>
      <c r="G115" s="78" t="n">
        <v>0</v>
      </c>
      <c r="H115" s="34" t="n">
        <f aca="false">SUM(I115:L115)</f>
        <v>4013.7</v>
      </c>
      <c r="I115" s="78" t="n">
        <f aca="false">2632.7+1100</f>
        <v>3732.7</v>
      </c>
      <c r="J115" s="78" t="n">
        <f aca="false">198.2+82.8</f>
        <v>281</v>
      </c>
      <c r="K115" s="78" t="n">
        <v>0</v>
      </c>
      <c r="L115" s="78" t="n">
        <v>0</v>
      </c>
      <c r="M115" s="78" t="n">
        <f aca="false">N115+O115</f>
        <v>4013.7</v>
      </c>
      <c r="N115" s="78" t="n">
        <f aca="false">2632.7+1100</f>
        <v>3732.7</v>
      </c>
      <c r="O115" s="78" t="n">
        <f aca="false">198.2+82.8</f>
        <v>281</v>
      </c>
      <c r="P115" s="55"/>
      <c r="Q115" s="56"/>
      <c r="R115" s="22"/>
      <c r="S115" s="35"/>
      <c r="T115" s="36"/>
      <c r="U115" s="37"/>
      <c r="V115" s="37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</row>
    <row r="116" s="52" customFormat="true" ht="21" hidden="false" customHeight="false" outlineLevel="0" collapsed="false">
      <c r="A116" s="29" t="s">
        <v>163</v>
      </c>
      <c r="B116" s="30" t="s">
        <v>164</v>
      </c>
      <c r="C116" s="31" t="n">
        <f aca="false">SUM(D116:G116)</f>
        <v>38138.1</v>
      </c>
      <c r="D116" s="73" t="n">
        <f aca="false">D117+D118+D119</f>
        <v>35468.4</v>
      </c>
      <c r="E116" s="73" t="n">
        <f aca="false">E117+E118+E119</f>
        <v>2669.7</v>
      </c>
      <c r="F116" s="73" t="n">
        <f aca="false">F117+F118+F119</f>
        <v>0</v>
      </c>
      <c r="G116" s="73" t="n">
        <f aca="false">G117+G118+G119</f>
        <v>0</v>
      </c>
      <c r="H116" s="31" t="n">
        <f aca="false">SUM(I116:L116)</f>
        <v>30218.1</v>
      </c>
      <c r="I116" s="73" t="n">
        <f aca="false">I117+I118+I119</f>
        <v>28102.8</v>
      </c>
      <c r="J116" s="73" t="n">
        <f aca="false">J117+J118+J119</f>
        <v>2115.3</v>
      </c>
      <c r="K116" s="73" t="n">
        <f aca="false">K117+K118+K119</f>
        <v>0</v>
      </c>
      <c r="L116" s="73" t="n">
        <f aca="false">L117+L118+L119</f>
        <v>0</v>
      </c>
      <c r="M116" s="73" t="n">
        <f aca="false">M117+M118+M119</f>
        <v>30218.1</v>
      </c>
      <c r="N116" s="73" t="n">
        <f aca="false">N117+N118+N119</f>
        <v>28102.8</v>
      </c>
      <c r="O116" s="73" t="n">
        <f aca="false">O117+O118+O119</f>
        <v>2115.3</v>
      </c>
      <c r="P116" s="73" t="n">
        <f aca="false">P117+P118+P119</f>
        <v>0</v>
      </c>
      <c r="Q116" s="73" t="n">
        <f aca="false">Q117+Q118+Q119</f>
        <v>0</v>
      </c>
      <c r="R116" s="22"/>
      <c r="S116" s="35"/>
      <c r="T116" s="36"/>
      <c r="U116" s="37"/>
      <c r="V116" s="37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</row>
    <row r="117" s="52" customFormat="true" ht="56.25" hidden="false" customHeight="false" outlineLevel="0" collapsed="false">
      <c r="A117" s="66"/>
      <c r="B117" s="39" t="s">
        <v>165</v>
      </c>
      <c r="C117" s="34" t="n">
        <f aca="false">SUM(D117:G117)</f>
        <v>14346.8</v>
      </c>
      <c r="D117" s="78" t="n">
        <v>13342.5</v>
      </c>
      <c r="E117" s="78" t="n">
        <v>1004.3</v>
      </c>
      <c r="F117" s="78" t="n">
        <v>0</v>
      </c>
      <c r="G117" s="78" t="n">
        <v>0</v>
      </c>
      <c r="H117" s="34" t="n">
        <f aca="false">SUM(I117:L117)</f>
        <v>14346.8</v>
      </c>
      <c r="I117" s="78" t="n">
        <v>13342.5</v>
      </c>
      <c r="J117" s="78" t="n">
        <v>1004.3</v>
      </c>
      <c r="K117" s="78" t="n">
        <v>0</v>
      </c>
      <c r="L117" s="78" t="n">
        <v>0</v>
      </c>
      <c r="M117" s="78" t="n">
        <f aca="false">N117+O117</f>
        <v>14346.8</v>
      </c>
      <c r="N117" s="78" t="n">
        <v>13342.5</v>
      </c>
      <c r="O117" s="78" t="n">
        <v>1004.3</v>
      </c>
      <c r="P117" s="55"/>
      <c r="Q117" s="56"/>
      <c r="R117" s="22"/>
      <c r="S117" s="35"/>
      <c r="T117" s="36"/>
      <c r="U117" s="37"/>
      <c r="V117" s="37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</row>
    <row r="118" s="52" customFormat="true" ht="45" hidden="false" customHeight="false" outlineLevel="0" collapsed="false">
      <c r="A118" s="66"/>
      <c r="B118" s="39" t="s">
        <v>166</v>
      </c>
      <c r="C118" s="34" t="n">
        <f aca="false">SUM(D118:G118)</f>
        <v>12118.6</v>
      </c>
      <c r="D118" s="78" t="n">
        <v>11270.3</v>
      </c>
      <c r="E118" s="78" t="n">
        <v>848.3</v>
      </c>
      <c r="F118" s="78" t="n">
        <v>0</v>
      </c>
      <c r="G118" s="78" t="n">
        <v>0</v>
      </c>
      <c r="H118" s="34" t="n">
        <f aca="false">SUM(I118:L118)</f>
        <v>9271.3</v>
      </c>
      <c r="I118" s="78" t="n">
        <v>8622.3</v>
      </c>
      <c r="J118" s="78" t="n">
        <v>649</v>
      </c>
      <c r="K118" s="78" t="n">
        <v>0</v>
      </c>
      <c r="L118" s="78" t="n">
        <v>0</v>
      </c>
      <c r="M118" s="78" t="n">
        <f aca="false">N118+O118</f>
        <v>9271.3</v>
      </c>
      <c r="N118" s="78" t="n">
        <v>8622.3</v>
      </c>
      <c r="O118" s="78" t="n">
        <v>649</v>
      </c>
      <c r="P118" s="55"/>
      <c r="Q118" s="56"/>
      <c r="R118" s="22"/>
      <c r="S118" s="35"/>
      <c r="T118" s="36"/>
      <c r="U118" s="37"/>
      <c r="V118" s="37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</row>
    <row r="119" s="52" customFormat="true" ht="33.75" hidden="false" customHeight="false" outlineLevel="0" collapsed="false">
      <c r="A119" s="68"/>
      <c r="B119" s="39" t="s">
        <v>167</v>
      </c>
      <c r="C119" s="34" t="n">
        <f aca="false">SUM(D119:G119)</f>
        <v>11672.7</v>
      </c>
      <c r="D119" s="78" t="n">
        <v>10855.6</v>
      </c>
      <c r="E119" s="78" t="n">
        <v>817.1</v>
      </c>
      <c r="F119" s="78" t="n">
        <v>0</v>
      </c>
      <c r="G119" s="78" t="n">
        <v>0</v>
      </c>
      <c r="H119" s="34" t="n">
        <f aca="false">SUM(I119:L119)</f>
        <v>6600</v>
      </c>
      <c r="I119" s="78" t="n">
        <v>6138</v>
      </c>
      <c r="J119" s="78" t="n">
        <v>462</v>
      </c>
      <c r="K119" s="78" t="n">
        <v>0</v>
      </c>
      <c r="L119" s="78" t="n">
        <v>0</v>
      </c>
      <c r="M119" s="78" t="n">
        <f aca="false">N119+O119</f>
        <v>6600</v>
      </c>
      <c r="N119" s="78" t="n">
        <v>6138</v>
      </c>
      <c r="O119" s="78" t="n">
        <v>462</v>
      </c>
      <c r="P119" s="55"/>
      <c r="Q119" s="56"/>
      <c r="R119" s="22"/>
      <c r="S119" s="35"/>
      <c r="T119" s="36"/>
      <c r="U119" s="37"/>
      <c r="V119" s="37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</row>
    <row r="120" s="28" customFormat="true" ht="12.75" hidden="false" customHeight="false" outlineLevel="0" collapsed="false">
      <c r="A120" s="48"/>
      <c r="B120" s="70" t="s">
        <v>67</v>
      </c>
      <c r="C120" s="87" t="n">
        <f aca="false">SUM(D120:G120)</f>
        <v>367972.5</v>
      </c>
      <c r="D120" s="87" t="n">
        <f aca="false">D103+D110+D112+D114+D116</f>
        <v>350370.2</v>
      </c>
      <c r="E120" s="87" t="n">
        <f aca="false">E103+E110+E112+E114+E116</f>
        <v>17602.3</v>
      </c>
      <c r="F120" s="87" t="n">
        <f aca="false">F103+F110+F112+F114+F116</f>
        <v>0</v>
      </c>
      <c r="G120" s="87" t="n">
        <f aca="false">G103+G110+G112+G114+G116</f>
        <v>0</v>
      </c>
      <c r="H120" s="87" t="n">
        <f aca="false">SUM(I120:L120)</f>
        <v>130830.7</v>
      </c>
      <c r="I120" s="87" t="n">
        <f aca="false">I103+I110+I112+I114+I116</f>
        <v>125357.3</v>
      </c>
      <c r="J120" s="87" t="n">
        <f aca="false">J103+J110+J112+J114+J116</f>
        <v>5473.4</v>
      </c>
      <c r="K120" s="87" t="n">
        <f aca="false">K103+K110+K112+K114+K116</f>
        <v>0</v>
      </c>
      <c r="L120" s="87" t="n">
        <f aca="false">L103+L110+L112+L114+L116</f>
        <v>0</v>
      </c>
      <c r="M120" s="87" t="n">
        <f aca="false">M103+M110+M112+M114+M116</f>
        <v>130830.7</v>
      </c>
      <c r="N120" s="87" t="n">
        <f aca="false">N103+N110+N112+N114+N116</f>
        <v>125357.3</v>
      </c>
      <c r="O120" s="87" t="n">
        <f aca="false">O103+O110+O112+O114+O116</f>
        <v>5473.4</v>
      </c>
      <c r="P120" s="87" t="e">
        <f aca="false">#REF!+#REF!</f>
        <v>#REF!</v>
      </c>
      <c r="Q120" s="56" t="n">
        <f aca="false">H120-M120</f>
        <v>0</v>
      </c>
      <c r="R120" s="22"/>
      <c r="S120" s="35"/>
      <c r="T120" s="36"/>
      <c r="U120" s="37"/>
      <c r="V120" s="37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s="28" customFormat="true" ht="12.75" hidden="false" customHeight="false" outlineLevel="0" collapsed="false">
      <c r="A121" s="88" t="s">
        <v>168</v>
      </c>
      <c r="B121" s="54" t="s">
        <v>169</v>
      </c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5"/>
      <c r="Q121" s="56"/>
      <c r="R121" s="22"/>
      <c r="S121" s="35"/>
      <c r="T121" s="36"/>
      <c r="U121" s="37"/>
      <c r="V121" s="37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s="28" customFormat="true" ht="21" hidden="false" customHeight="false" outlineLevel="0" collapsed="false">
      <c r="A122" s="29" t="s">
        <v>170</v>
      </c>
      <c r="B122" s="30" t="s">
        <v>171</v>
      </c>
      <c r="C122" s="31" t="n">
        <f aca="false">SUM(D122:G122)</f>
        <v>180441.9</v>
      </c>
      <c r="D122" s="31" t="n">
        <f aca="false">D125+D123+D124</f>
        <v>178290.3</v>
      </c>
      <c r="E122" s="31" t="n">
        <f aca="false">E125+E123+E124</f>
        <v>2151.6</v>
      </c>
      <c r="F122" s="31" t="n">
        <f aca="false">F125+F123+F124</f>
        <v>0</v>
      </c>
      <c r="G122" s="31" t="n">
        <f aca="false">G125+G123+G124</f>
        <v>0</v>
      </c>
      <c r="H122" s="31" t="n">
        <f aca="false">SUM(I122:L122)</f>
        <v>10071.3</v>
      </c>
      <c r="I122" s="31" t="n">
        <f aca="false">I125+I123+I124</f>
        <v>9763.2</v>
      </c>
      <c r="J122" s="31" t="n">
        <f aca="false">J125+J123+J124</f>
        <v>297.6</v>
      </c>
      <c r="K122" s="31" t="n">
        <f aca="false">K125+K123+K124</f>
        <v>10.5</v>
      </c>
      <c r="L122" s="31" t="n">
        <f aca="false">L125+L123+L124</f>
        <v>0</v>
      </c>
      <c r="M122" s="31" t="n">
        <f aca="false">M125+M123+M124</f>
        <v>10071.3</v>
      </c>
      <c r="N122" s="31" t="n">
        <f aca="false">N125+N123+N124</f>
        <v>9763.2</v>
      </c>
      <c r="O122" s="31" t="n">
        <f aca="false">O125+O123+O124</f>
        <v>297.6</v>
      </c>
      <c r="P122" s="31" t="e">
        <f aca="false">#REF!+#REF!</f>
        <v>#REF!</v>
      </c>
      <c r="Q122" s="31" t="e">
        <f aca="false">#REF!+#REF!</f>
        <v>#REF!</v>
      </c>
      <c r="R122" s="22"/>
      <c r="S122" s="35"/>
      <c r="T122" s="36"/>
      <c r="U122" s="37"/>
      <c r="V122" s="37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s="28" customFormat="true" ht="56.25" hidden="false" customHeight="false" outlineLevel="0" collapsed="false">
      <c r="A123" s="40"/>
      <c r="B123" s="33" t="s">
        <v>172</v>
      </c>
      <c r="C123" s="34" t="n">
        <f aca="false">SUM(D123:G123)</f>
        <v>174656</v>
      </c>
      <c r="D123" s="34" t="n">
        <v>172909.4</v>
      </c>
      <c r="E123" s="89" t="n">
        <v>1746.6</v>
      </c>
      <c r="F123" s="78" t="n">
        <v>0</v>
      </c>
      <c r="G123" s="34" t="n">
        <v>0</v>
      </c>
      <c r="H123" s="90" t="n">
        <f aca="false">SUM(I123:L123)</f>
        <v>6777.8</v>
      </c>
      <c r="I123" s="34" t="n">
        <v>6710</v>
      </c>
      <c r="J123" s="89" t="n">
        <v>67.8</v>
      </c>
      <c r="K123" s="91" t="n">
        <v>0</v>
      </c>
      <c r="L123" s="34" t="n">
        <v>0</v>
      </c>
      <c r="M123" s="34" t="n">
        <f aca="false">N123+O123</f>
        <v>6777.8</v>
      </c>
      <c r="N123" s="34" t="n">
        <v>6710</v>
      </c>
      <c r="O123" s="89" t="n">
        <v>67.8</v>
      </c>
      <c r="P123" s="55"/>
      <c r="Q123" s="56"/>
      <c r="R123" s="22"/>
      <c r="S123" s="35"/>
      <c r="T123" s="36"/>
      <c r="U123" s="37"/>
      <c r="V123" s="37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s="28" customFormat="true" ht="90" hidden="false" customHeight="false" outlineLevel="0" collapsed="false">
      <c r="A124" s="40"/>
      <c r="B124" s="33" t="s">
        <v>173</v>
      </c>
      <c r="C124" s="34" t="n">
        <f aca="false">SUM(D124:G124)</f>
        <v>1704.2</v>
      </c>
      <c r="D124" s="34" t="n">
        <v>1584.9</v>
      </c>
      <c r="E124" s="89" t="n">
        <v>119.3</v>
      </c>
      <c r="F124" s="78" t="n">
        <v>0</v>
      </c>
      <c r="G124" s="34" t="n">
        <v>0</v>
      </c>
      <c r="H124" s="90" t="n">
        <f aca="false">SUM(I124:L124)</f>
        <v>1704.2</v>
      </c>
      <c r="I124" s="34" t="n">
        <v>1584.9</v>
      </c>
      <c r="J124" s="89" t="n">
        <v>119.3</v>
      </c>
      <c r="K124" s="91" t="n">
        <v>0</v>
      </c>
      <c r="L124" s="34" t="n">
        <v>0</v>
      </c>
      <c r="M124" s="34" t="n">
        <f aca="false">N124+O124</f>
        <v>1704.2</v>
      </c>
      <c r="N124" s="34" t="n">
        <v>1584.9</v>
      </c>
      <c r="O124" s="89" t="n">
        <v>119.3</v>
      </c>
      <c r="P124" s="55"/>
      <c r="Q124" s="56"/>
      <c r="R124" s="22"/>
      <c r="S124" s="35"/>
      <c r="T124" s="36"/>
      <c r="U124" s="37"/>
      <c r="V124" s="37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s="28" customFormat="true" ht="33.75" hidden="false" customHeight="false" outlineLevel="0" collapsed="false">
      <c r="A125" s="74"/>
      <c r="B125" s="38" t="s">
        <v>174</v>
      </c>
      <c r="C125" s="34" t="n">
        <f aca="false">SUM(D125:G125)</f>
        <v>4081.7</v>
      </c>
      <c r="D125" s="34" t="n">
        <v>3796</v>
      </c>
      <c r="E125" s="89" t="n">
        <v>285.7</v>
      </c>
      <c r="F125" s="78" t="n">
        <v>0</v>
      </c>
      <c r="G125" s="34" t="n">
        <v>0</v>
      </c>
      <c r="H125" s="90" t="n">
        <f aca="false">SUM(I125:L125)</f>
        <v>1589.3</v>
      </c>
      <c r="I125" s="34" t="n">
        <v>1468.3</v>
      </c>
      <c r="J125" s="89" t="n">
        <v>110.5</v>
      </c>
      <c r="K125" s="34" t="n">
        <v>10.5</v>
      </c>
      <c r="L125" s="34" t="n">
        <v>0</v>
      </c>
      <c r="M125" s="34" t="n">
        <v>1589.3</v>
      </c>
      <c r="N125" s="34" t="n">
        <v>1468.3</v>
      </c>
      <c r="O125" s="89" t="n">
        <v>110.5</v>
      </c>
      <c r="P125" s="55"/>
      <c r="Q125" s="56"/>
      <c r="R125" s="22"/>
      <c r="S125" s="35"/>
      <c r="T125" s="36"/>
      <c r="U125" s="37"/>
      <c r="V125" s="37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s="28" customFormat="true" ht="21" hidden="false" customHeight="false" outlineLevel="0" collapsed="false">
      <c r="A126" s="29" t="s">
        <v>175</v>
      </c>
      <c r="B126" s="30" t="s">
        <v>176</v>
      </c>
      <c r="C126" s="31" t="n">
        <f aca="false">SUM(D126:G126)</f>
        <v>219199.9</v>
      </c>
      <c r="D126" s="31" t="n">
        <f aca="false">D127</f>
        <v>203855.9</v>
      </c>
      <c r="E126" s="31" t="n">
        <f aca="false">E127</f>
        <v>15344</v>
      </c>
      <c r="F126" s="31" t="n">
        <f aca="false">F127</f>
        <v>0</v>
      </c>
      <c r="G126" s="31" t="n">
        <f aca="false">G127</f>
        <v>0</v>
      </c>
      <c r="H126" s="92" t="n">
        <f aca="false">SUM(I126:L126)</f>
        <v>126053.4</v>
      </c>
      <c r="I126" s="31" t="n">
        <f aca="false">I127</f>
        <v>117229.7</v>
      </c>
      <c r="J126" s="31" t="n">
        <f aca="false">J127</f>
        <v>8823.7</v>
      </c>
      <c r="K126" s="31" t="n">
        <f aca="false">K127</f>
        <v>0</v>
      </c>
      <c r="L126" s="31" t="n">
        <f aca="false">L127</f>
        <v>0</v>
      </c>
      <c r="M126" s="31" t="n">
        <f aca="false">M127</f>
        <v>126053.4</v>
      </c>
      <c r="N126" s="31" t="n">
        <f aca="false">N127</f>
        <v>117229.7</v>
      </c>
      <c r="O126" s="31" t="n">
        <f aca="false">O127</f>
        <v>8823.7</v>
      </c>
      <c r="P126" s="55"/>
      <c r="Q126" s="56"/>
      <c r="R126" s="22"/>
      <c r="S126" s="35"/>
      <c r="T126" s="36"/>
      <c r="U126" s="37"/>
      <c r="V126" s="37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s="28" customFormat="true" ht="56.25" hidden="false" customHeight="false" outlineLevel="0" collapsed="false">
      <c r="A127" s="40"/>
      <c r="B127" s="38" t="s">
        <v>177</v>
      </c>
      <c r="C127" s="34" t="n">
        <f aca="false">SUM(D127:G127)</f>
        <v>219199.9</v>
      </c>
      <c r="D127" s="34" t="n">
        <v>203855.9</v>
      </c>
      <c r="E127" s="78" t="n">
        <v>15344</v>
      </c>
      <c r="F127" s="78" t="n">
        <v>0</v>
      </c>
      <c r="G127" s="34" t="n">
        <v>0</v>
      </c>
      <c r="H127" s="90" t="n">
        <f aca="false">SUM(I127:L127)</f>
        <v>126053.4</v>
      </c>
      <c r="I127" s="34" t="n">
        <v>117229.7</v>
      </c>
      <c r="J127" s="78" t="n">
        <v>8823.7</v>
      </c>
      <c r="K127" s="34" t="n">
        <v>0</v>
      </c>
      <c r="L127" s="34" t="n">
        <v>0</v>
      </c>
      <c r="M127" s="34" t="n">
        <f aca="false">N127+O127</f>
        <v>126053.4</v>
      </c>
      <c r="N127" s="34" t="n">
        <v>117229.7</v>
      </c>
      <c r="O127" s="78" t="n">
        <v>8823.7</v>
      </c>
      <c r="P127" s="55"/>
      <c r="Q127" s="56"/>
      <c r="R127" s="22"/>
      <c r="S127" s="35"/>
      <c r="T127" s="36"/>
      <c r="U127" s="37"/>
      <c r="V127" s="37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s="28" customFormat="true" ht="21" hidden="false" customHeight="false" outlineLevel="0" collapsed="false">
      <c r="A128" s="29" t="s">
        <v>178</v>
      </c>
      <c r="B128" s="30" t="s">
        <v>179</v>
      </c>
      <c r="C128" s="31" t="n">
        <f aca="false">SUM(D128:G128)</f>
        <v>83871</v>
      </c>
      <c r="D128" s="31" t="n">
        <f aca="false">D129</f>
        <v>78000</v>
      </c>
      <c r="E128" s="31" t="n">
        <f aca="false">E129</f>
        <v>5871</v>
      </c>
      <c r="F128" s="31" t="n">
        <f aca="false">F129</f>
        <v>0</v>
      </c>
      <c r="G128" s="31" t="n">
        <f aca="false">G129</f>
        <v>0</v>
      </c>
      <c r="H128" s="92" t="n">
        <f aca="false">SUM(I128:L128)</f>
        <v>0</v>
      </c>
      <c r="I128" s="31" t="n">
        <f aca="false">I129</f>
        <v>0</v>
      </c>
      <c r="J128" s="31" t="n">
        <f aca="false">J129</f>
        <v>0</v>
      </c>
      <c r="K128" s="31" t="n">
        <f aca="false">K129</f>
        <v>0</v>
      </c>
      <c r="L128" s="31" t="n">
        <f aca="false">L129</f>
        <v>0</v>
      </c>
      <c r="M128" s="31" t="n">
        <f aca="false">M129</f>
        <v>0</v>
      </c>
      <c r="N128" s="31" t="n">
        <f aca="false">N129</f>
        <v>0</v>
      </c>
      <c r="O128" s="31" t="n">
        <f aca="false">O129</f>
        <v>0</v>
      </c>
      <c r="P128" s="55"/>
      <c r="Q128" s="56"/>
      <c r="R128" s="22"/>
      <c r="S128" s="35"/>
      <c r="T128" s="36"/>
      <c r="U128" s="37"/>
      <c r="V128" s="37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s="28" customFormat="true" ht="33.75" hidden="false" customHeight="false" outlineLevel="0" collapsed="false">
      <c r="A129" s="74"/>
      <c r="B129" s="38" t="s">
        <v>180</v>
      </c>
      <c r="C129" s="34" t="n">
        <f aca="false">SUM(D129:G129)</f>
        <v>83871</v>
      </c>
      <c r="D129" s="34" t="n">
        <v>78000</v>
      </c>
      <c r="E129" s="34" t="n">
        <v>5871</v>
      </c>
      <c r="F129" s="78" t="n">
        <v>0</v>
      </c>
      <c r="G129" s="34" t="n">
        <v>0</v>
      </c>
      <c r="H129" s="90" t="n">
        <f aca="false">SUM(I129:L129)</f>
        <v>0</v>
      </c>
      <c r="I129" s="34" t="n">
        <v>0</v>
      </c>
      <c r="J129" s="34" t="n">
        <v>0</v>
      </c>
      <c r="K129" s="78" t="n">
        <v>0</v>
      </c>
      <c r="L129" s="34" t="n">
        <v>0</v>
      </c>
      <c r="M129" s="34" t="n">
        <f aca="false">N129+O129</f>
        <v>0</v>
      </c>
      <c r="N129" s="34" t="n">
        <v>0</v>
      </c>
      <c r="O129" s="34" t="n">
        <v>0</v>
      </c>
      <c r="P129" s="55"/>
      <c r="Q129" s="56"/>
      <c r="R129" s="22"/>
      <c r="S129" s="35"/>
      <c r="T129" s="36"/>
      <c r="U129" s="37"/>
      <c r="V129" s="37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s="28" customFormat="true" ht="12.75" hidden="false" customHeight="false" outlineLevel="0" collapsed="false">
      <c r="A130" s="69"/>
      <c r="B130" s="70" t="s">
        <v>67</v>
      </c>
      <c r="C130" s="87" t="n">
        <f aca="false">SUM(D130:G130)</f>
        <v>483512.8</v>
      </c>
      <c r="D130" s="87" t="n">
        <f aca="false">D122+D126+D128</f>
        <v>460146.2</v>
      </c>
      <c r="E130" s="87" t="n">
        <f aca="false">E122+E126+E128</f>
        <v>23366.6</v>
      </c>
      <c r="F130" s="87" t="n">
        <f aca="false">F122+F126+F128</f>
        <v>0</v>
      </c>
      <c r="G130" s="87" t="n">
        <f aca="false">G122+G126+G128</f>
        <v>0</v>
      </c>
      <c r="H130" s="87" t="n">
        <f aca="false">SUM(I130:L130)</f>
        <v>136124.7</v>
      </c>
      <c r="I130" s="87" t="n">
        <f aca="false">I122+I126+I128</f>
        <v>126992.9</v>
      </c>
      <c r="J130" s="87" t="n">
        <f aca="false">J122+J126+J128</f>
        <v>9121.3</v>
      </c>
      <c r="K130" s="87" t="n">
        <f aca="false">K122+K126+K128</f>
        <v>10.5</v>
      </c>
      <c r="L130" s="87" t="n">
        <f aca="false">L122+L126+L128</f>
        <v>0</v>
      </c>
      <c r="M130" s="87" t="n">
        <f aca="false">M122+M126+M128</f>
        <v>136124.7</v>
      </c>
      <c r="N130" s="87" t="n">
        <f aca="false">N122+N126+N128</f>
        <v>126992.9</v>
      </c>
      <c r="O130" s="87" t="n">
        <f aca="false">O122+O126+O128</f>
        <v>9121.3</v>
      </c>
      <c r="P130" s="87" t="e">
        <f aca="false">P122+P126</f>
        <v>#REF!</v>
      </c>
      <c r="Q130" s="87" t="e">
        <f aca="false">Q122+Q126</f>
        <v>#REF!</v>
      </c>
      <c r="R130" s="22"/>
      <c r="S130" s="35"/>
      <c r="T130" s="36"/>
      <c r="U130" s="37"/>
      <c r="V130" s="37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s="28" customFormat="true" ht="12.75" hidden="false" customHeight="true" outlineLevel="0" collapsed="false">
      <c r="A131" s="93" t="s">
        <v>181</v>
      </c>
      <c r="B131" s="81" t="s">
        <v>182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55"/>
      <c r="Q131" s="56"/>
      <c r="R131" s="22"/>
      <c r="S131" s="35"/>
      <c r="T131" s="36"/>
      <c r="U131" s="37"/>
      <c r="V131" s="37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s="28" customFormat="true" ht="31.5" hidden="false" customHeight="false" outlineLevel="0" collapsed="false">
      <c r="A132" s="29" t="s">
        <v>183</v>
      </c>
      <c r="B132" s="30" t="s">
        <v>184</v>
      </c>
      <c r="C132" s="31" t="n">
        <f aca="false">SUM(D132:G132)</f>
        <v>5118.1</v>
      </c>
      <c r="D132" s="73" t="n">
        <f aca="false">D133</f>
        <v>5066.9</v>
      </c>
      <c r="E132" s="73" t="n">
        <f aca="false">E133</f>
        <v>51.2</v>
      </c>
      <c r="F132" s="73" t="n">
        <f aca="false">F133</f>
        <v>0</v>
      </c>
      <c r="G132" s="73" t="n">
        <f aca="false">G133</f>
        <v>0</v>
      </c>
      <c r="H132" s="31" t="n">
        <f aca="false">SUM(I132:L132)</f>
        <v>5118.1</v>
      </c>
      <c r="I132" s="73" t="n">
        <f aca="false">I133</f>
        <v>5066.9</v>
      </c>
      <c r="J132" s="73" t="n">
        <f aca="false">J133</f>
        <v>51.2</v>
      </c>
      <c r="K132" s="73" t="n">
        <f aca="false">K133</f>
        <v>0</v>
      </c>
      <c r="L132" s="73" t="n">
        <f aca="false">L133</f>
        <v>0</v>
      </c>
      <c r="M132" s="73" t="n">
        <f aca="false">M133</f>
        <v>5118.1</v>
      </c>
      <c r="N132" s="73" t="n">
        <f aca="false">N133</f>
        <v>5066.9</v>
      </c>
      <c r="O132" s="73" t="n">
        <f aca="false">O133</f>
        <v>51.2</v>
      </c>
      <c r="P132" s="73" t="e">
        <f aca="false">P133+#REF!</f>
        <v>#REF!</v>
      </c>
      <c r="Q132" s="73" t="e">
        <f aca="false">Q133+#REF!</f>
        <v>#REF!</v>
      </c>
      <c r="R132" s="22"/>
      <c r="S132" s="35"/>
      <c r="T132" s="36"/>
      <c r="U132" s="37"/>
      <c r="V132" s="37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s="28" customFormat="true" ht="67.5" hidden="false" customHeight="false" outlineLevel="0" collapsed="false">
      <c r="A133" s="94"/>
      <c r="B133" s="33" t="s">
        <v>185</v>
      </c>
      <c r="C133" s="34" t="n">
        <f aca="false">SUM(D133:G133)</f>
        <v>5118.1</v>
      </c>
      <c r="D133" s="78" t="n">
        <v>5066.9</v>
      </c>
      <c r="E133" s="78" t="n">
        <v>51.2</v>
      </c>
      <c r="F133" s="78" t="n">
        <f aca="false">F134+F135+F137</f>
        <v>0</v>
      </c>
      <c r="G133" s="78" t="n">
        <f aca="false">G134+G135+G137</f>
        <v>0</v>
      </c>
      <c r="H133" s="34" t="n">
        <f aca="false">SUM(I133:L133)</f>
        <v>5118.1</v>
      </c>
      <c r="I133" s="78" t="n">
        <v>5066.9</v>
      </c>
      <c r="J133" s="78" t="n">
        <v>51.2</v>
      </c>
      <c r="K133" s="78" t="n">
        <f aca="false">K134+K135+K137</f>
        <v>0</v>
      </c>
      <c r="L133" s="78" t="n">
        <f aca="false">L134+L135+L137</f>
        <v>0</v>
      </c>
      <c r="M133" s="67" t="n">
        <f aca="false">N133+O133</f>
        <v>5118.1</v>
      </c>
      <c r="N133" s="78" t="n">
        <v>5066.9</v>
      </c>
      <c r="O133" s="78" t="n">
        <v>51.2</v>
      </c>
      <c r="P133" s="78" t="n">
        <f aca="false">P134+P135+P137</f>
        <v>0</v>
      </c>
      <c r="Q133" s="78" t="n">
        <f aca="false">Q134+Q135+Q137</f>
        <v>0</v>
      </c>
      <c r="R133" s="22"/>
      <c r="S133" s="35"/>
      <c r="T133" s="36"/>
      <c r="U133" s="37"/>
      <c r="V133" s="37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s="28" customFormat="true" ht="31.5" hidden="false" customHeight="false" outlineLevel="0" collapsed="false">
      <c r="A134" s="29" t="s">
        <v>186</v>
      </c>
      <c r="B134" s="30" t="s">
        <v>187</v>
      </c>
      <c r="C134" s="31" t="n">
        <f aca="false">SUM(D134:G134)</f>
        <v>24145.2</v>
      </c>
      <c r="D134" s="73" t="n">
        <f aca="false">D135</f>
        <v>15983.8</v>
      </c>
      <c r="E134" s="73" t="n">
        <f aca="false">E135</f>
        <v>8161.4</v>
      </c>
      <c r="F134" s="73" t="n">
        <f aca="false">F135</f>
        <v>0</v>
      </c>
      <c r="G134" s="73" t="n">
        <f aca="false">G135</f>
        <v>0</v>
      </c>
      <c r="H134" s="31" t="n">
        <f aca="false">SUM(I134:L134)</f>
        <v>20074.24</v>
      </c>
      <c r="I134" s="73" t="n">
        <f aca="false">I135</f>
        <v>11953.5</v>
      </c>
      <c r="J134" s="73" t="n">
        <f aca="false">J135</f>
        <v>8120.74</v>
      </c>
      <c r="K134" s="73" t="n">
        <f aca="false">K135</f>
        <v>0</v>
      </c>
      <c r="L134" s="73" t="n">
        <f aca="false">L135</f>
        <v>0</v>
      </c>
      <c r="M134" s="73" t="n">
        <f aca="false">M135</f>
        <v>20074.24</v>
      </c>
      <c r="N134" s="73" t="n">
        <f aca="false">N135</f>
        <v>11953.5</v>
      </c>
      <c r="O134" s="73" t="n">
        <f aca="false">O135</f>
        <v>8120.74</v>
      </c>
      <c r="P134" s="55"/>
      <c r="Q134" s="56"/>
      <c r="R134" s="22"/>
      <c r="S134" s="35"/>
      <c r="T134" s="36"/>
      <c r="U134" s="37"/>
      <c r="V134" s="37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s="28" customFormat="true" ht="67.5" hidden="false" customHeight="false" outlineLevel="0" collapsed="false">
      <c r="A135" s="94"/>
      <c r="B135" s="33" t="s">
        <v>188</v>
      </c>
      <c r="C135" s="34" t="n">
        <f aca="false">SUM(D135:G135)</f>
        <v>24145.2</v>
      </c>
      <c r="D135" s="78" t="n">
        <v>15983.8</v>
      </c>
      <c r="E135" s="78" t="n">
        <v>8161.4</v>
      </c>
      <c r="F135" s="78" t="n">
        <v>0</v>
      </c>
      <c r="G135" s="78" t="n">
        <v>0</v>
      </c>
      <c r="H135" s="34" t="n">
        <f aca="false">SUM(I135:L135)</f>
        <v>20074.24</v>
      </c>
      <c r="I135" s="78" t="n">
        <v>11953.5</v>
      </c>
      <c r="J135" s="78" t="n">
        <v>8120.74</v>
      </c>
      <c r="K135" s="78" t="n">
        <v>0</v>
      </c>
      <c r="L135" s="78" t="n">
        <v>0</v>
      </c>
      <c r="M135" s="34" t="n">
        <f aca="false">N135+O135</f>
        <v>20074.24</v>
      </c>
      <c r="N135" s="78" t="n">
        <v>11953.5</v>
      </c>
      <c r="O135" s="78" t="n">
        <v>8120.74</v>
      </c>
      <c r="P135" s="55"/>
      <c r="Q135" s="56"/>
      <c r="R135" s="22"/>
      <c r="S135" s="35"/>
      <c r="T135" s="36"/>
      <c r="U135" s="37"/>
      <c r="V135" s="37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s="28" customFormat="true" ht="31.5" hidden="false" customHeight="false" outlineLevel="0" collapsed="false">
      <c r="A136" s="29" t="s">
        <v>189</v>
      </c>
      <c r="B136" s="30" t="s">
        <v>190</v>
      </c>
      <c r="C136" s="31" t="n">
        <f aca="false">SUM(D136:G136)</f>
        <v>92577</v>
      </c>
      <c r="D136" s="73" t="n">
        <f aca="false">D137</f>
        <v>91492.8</v>
      </c>
      <c r="E136" s="73" t="n">
        <f aca="false">E137</f>
        <v>1084.2</v>
      </c>
      <c r="F136" s="73" t="n">
        <f aca="false">F137</f>
        <v>0</v>
      </c>
      <c r="G136" s="73" t="n">
        <f aca="false">G137</f>
        <v>0</v>
      </c>
      <c r="H136" s="31" t="n">
        <f aca="false">SUM(I136:L136)</f>
        <v>92577</v>
      </c>
      <c r="I136" s="73" t="n">
        <f aca="false">I137</f>
        <v>91492.8</v>
      </c>
      <c r="J136" s="73" t="n">
        <f aca="false">J137</f>
        <v>1084.2</v>
      </c>
      <c r="K136" s="73" t="n">
        <f aca="false">K137</f>
        <v>0</v>
      </c>
      <c r="L136" s="73" t="n">
        <f aca="false">L137</f>
        <v>0</v>
      </c>
      <c r="M136" s="73" t="n">
        <f aca="false">M137</f>
        <v>92577</v>
      </c>
      <c r="N136" s="73" t="n">
        <f aca="false">N137</f>
        <v>91492.8</v>
      </c>
      <c r="O136" s="73" t="n">
        <f aca="false">O137</f>
        <v>1084.2</v>
      </c>
      <c r="P136" s="55"/>
      <c r="Q136" s="56"/>
      <c r="R136" s="22"/>
      <c r="S136" s="35"/>
      <c r="T136" s="36"/>
      <c r="U136" s="37"/>
      <c r="V136" s="37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s="28" customFormat="true" ht="67.5" hidden="false" customHeight="false" outlineLevel="0" collapsed="false">
      <c r="A137" s="95"/>
      <c r="B137" s="33" t="s">
        <v>188</v>
      </c>
      <c r="C137" s="34" t="n">
        <f aca="false">SUM(D137:G137)</f>
        <v>92577</v>
      </c>
      <c r="D137" s="78" t="n">
        <v>91492.8</v>
      </c>
      <c r="E137" s="78" t="n">
        <v>1084.2</v>
      </c>
      <c r="F137" s="78" t="n">
        <v>0</v>
      </c>
      <c r="G137" s="78" t="n">
        <v>0</v>
      </c>
      <c r="H137" s="34" t="n">
        <f aca="false">SUM(I137:L137)</f>
        <v>92577</v>
      </c>
      <c r="I137" s="78" t="n">
        <v>91492.8</v>
      </c>
      <c r="J137" s="78" t="n">
        <v>1084.2</v>
      </c>
      <c r="K137" s="78" t="n">
        <v>0</v>
      </c>
      <c r="L137" s="78" t="n">
        <v>0</v>
      </c>
      <c r="M137" s="34" t="n">
        <f aca="false">N137+O137</f>
        <v>92577</v>
      </c>
      <c r="N137" s="78" t="n">
        <v>91492.8</v>
      </c>
      <c r="O137" s="78" t="n">
        <v>1084.2</v>
      </c>
      <c r="P137" s="55"/>
      <c r="Q137" s="56"/>
      <c r="R137" s="22"/>
      <c r="S137" s="35"/>
      <c r="T137" s="36"/>
      <c r="U137" s="37"/>
      <c r="V137" s="37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s="28" customFormat="true" ht="21" hidden="false" customHeight="false" outlineLevel="0" collapsed="false">
      <c r="A138" s="96" t="s">
        <v>191</v>
      </c>
      <c r="B138" s="45" t="s">
        <v>192</v>
      </c>
      <c r="C138" s="31" t="n">
        <f aca="false">SUM(D138:G138)</f>
        <v>237</v>
      </c>
      <c r="D138" s="31" t="n">
        <f aca="false">D139</f>
        <v>137.6</v>
      </c>
      <c r="E138" s="31" t="n">
        <f aca="false">E139</f>
        <v>99.4</v>
      </c>
      <c r="F138" s="31" t="n">
        <f aca="false">F139</f>
        <v>0</v>
      </c>
      <c r="G138" s="31" t="n">
        <f aca="false">G139</f>
        <v>0</v>
      </c>
      <c r="H138" s="31" t="n">
        <f aca="false">SUM(I138:L138)</f>
        <v>0</v>
      </c>
      <c r="I138" s="31" t="n">
        <f aca="false">I139</f>
        <v>0</v>
      </c>
      <c r="J138" s="31" t="n">
        <f aca="false">J139</f>
        <v>0</v>
      </c>
      <c r="K138" s="31" t="n">
        <f aca="false">K139</f>
        <v>0</v>
      </c>
      <c r="L138" s="31" t="n">
        <f aca="false">L139</f>
        <v>0</v>
      </c>
      <c r="M138" s="31" t="n">
        <f aca="false">M139</f>
        <v>0</v>
      </c>
      <c r="N138" s="31" t="n">
        <f aca="false">N139</f>
        <v>0</v>
      </c>
      <c r="O138" s="31" t="n">
        <f aca="false">O139</f>
        <v>0</v>
      </c>
      <c r="P138" s="55" t="e">
        <f aca="false">M138/H138%</f>
        <v>#DIV/0!</v>
      </c>
      <c r="Q138" s="56" t="n">
        <f aca="false">H138-M138</f>
        <v>0</v>
      </c>
      <c r="R138" s="22"/>
      <c r="S138" s="35"/>
      <c r="T138" s="36"/>
      <c r="U138" s="37"/>
      <c r="V138" s="37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s="28" customFormat="true" ht="33.75" hidden="false" customHeight="false" outlineLevel="0" collapsed="false">
      <c r="A139" s="96"/>
      <c r="B139" s="33" t="s">
        <v>193</v>
      </c>
      <c r="C139" s="34" t="n">
        <f aca="false">SUM(D139:G139)</f>
        <v>237</v>
      </c>
      <c r="D139" s="34" t="n">
        <v>137.6</v>
      </c>
      <c r="E139" s="34" t="n">
        <v>99.4</v>
      </c>
      <c r="F139" s="34" t="n">
        <v>0</v>
      </c>
      <c r="G139" s="34" t="n">
        <v>0</v>
      </c>
      <c r="H139" s="34" t="n">
        <f aca="false">SUM(I139:L139)</f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f aca="false">N139+O139</f>
        <v>0</v>
      </c>
      <c r="N139" s="34" t="n">
        <v>0</v>
      </c>
      <c r="O139" s="34" t="n">
        <v>0</v>
      </c>
      <c r="P139" s="55" t="e">
        <f aca="false">M139/H139%</f>
        <v>#DIV/0!</v>
      </c>
      <c r="Q139" s="56" t="n">
        <f aca="false">H139-M139</f>
        <v>0</v>
      </c>
      <c r="R139" s="22"/>
      <c r="S139" s="35"/>
      <c r="T139" s="36"/>
      <c r="U139" s="37"/>
      <c r="V139" s="37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s="28" customFormat="true" ht="12.75" hidden="false" customHeight="false" outlineLevel="0" collapsed="false">
      <c r="A140" s="97"/>
      <c r="B140" s="70" t="s">
        <v>67</v>
      </c>
      <c r="C140" s="87" t="n">
        <f aca="false">SUM(D140:G140)</f>
        <v>122077.3</v>
      </c>
      <c r="D140" s="87" t="n">
        <f aca="false">D132+D134+D136+D138</f>
        <v>112681.1</v>
      </c>
      <c r="E140" s="87" t="n">
        <f aca="false">E132+E134+E136+E138</f>
        <v>9396.2</v>
      </c>
      <c r="F140" s="87" t="n">
        <f aca="false">F132+F134+F136+F138</f>
        <v>0</v>
      </c>
      <c r="G140" s="87" t="n">
        <f aca="false">G132+G134+G136+G138</f>
        <v>0</v>
      </c>
      <c r="H140" s="87" t="n">
        <f aca="false">SUM(I140:L140)</f>
        <v>117769.34</v>
      </c>
      <c r="I140" s="87" t="n">
        <f aca="false">I132+I134+I136+I138</f>
        <v>108513.2</v>
      </c>
      <c r="J140" s="87" t="n">
        <f aca="false">J132+J134+J136+J138</f>
        <v>9256.14</v>
      </c>
      <c r="K140" s="87" t="n">
        <f aca="false">K132+K134+K136+K138</f>
        <v>0</v>
      </c>
      <c r="L140" s="87" t="n">
        <f aca="false">L132+L134+L136+L138</f>
        <v>0</v>
      </c>
      <c r="M140" s="87" t="n">
        <f aca="false">M132+M134+M136+M138</f>
        <v>117769.34</v>
      </c>
      <c r="N140" s="87" t="n">
        <f aca="false">N132+N134+N136+N138</f>
        <v>108513.2</v>
      </c>
      <c r="O140" s="87" t="n">
        <f aca="false">O132+O134+O136+O138</f>
        <v>9256.14</v>
      </c>
      <c r="P140" s="87" t="e">
        <f aca="false">P132+P134+P136+P138</f>
        <v>#REF!</v>
      </c>
      <c r="Q140" s="87" t="e">
        <f aca="false">Q132+Q134+Q136+Q138</f>
        <v>#REF!</v>
      </c>
      <c r="R140" s="22"/>
      <c r="S140" s="35"/>
      <c r="T140" s="36"/>
      <c r="U140" s="37"/>
      <c r="V140" s="37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s="28" customFormat="true" ht="12.75" hidden="false" customHeight="true" outlineLevel="0" collapsed="false">
      <c r="A141" s="88" t="s">
        <v>194</v>
      </c>
      <c r="B141" s="81" t="s">
        <v>195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98"/>
      <c r="Q141" s="56"/>
      <c r="R141" s="22"/>
      <c r="S141" s="35"/>
      <c r="T141" s="36"/>
      <c r="U141" s="37"/>
      <c r="V141" s="37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s="28" customFormat="true" ht="31.5" hidden="false" customHeight="false" outlineLevel="0" collapsed="false">
      <c r="A142" s="60" t="s">
        <v>196</v>
      </c>
      <c r="B142" s="30" t="s">
        <v>197</v>
      </c>
      <c r="C142" s="31" t="n">
        <f aca="false">SUM(D142:G142)</f>
        <v>4317</v>
      </c>
      <c r="D142" s="31" t="n">
        <f aca="false">D143</f>
        <v>4014.8</v>
      </c>
      <c r="E142" s="31" t="n">
        <f aca="false">E143</f>
        <v>302.2</v>
      </c>
      <c r="F142" s="31" t="n">
        <f aca="false">F143</f>
        <v>0</v>
      </c>
      <c r="G142" s="31" t="n">
        <f aca="false">G143</f>
        <v>0</v>
      </c>
      <c r="H142" s="31" t="n">
        <f aca="false">SUM(I142:L142)</f>
        <v>0</v>
      </c>
      <c r="I142" s="31" t="n">
        <f aca="false">I143</f>
        <v>0</v>
      </c>
      <c r="J142" s="31" t="n">
        <f aca="false">J143</f>
        <v>0</v>
      </c>
      <c r="K142" s="31" t="n">
        <f aca="false">K143</f>
        <v>0</v>
      </c>
      <c r="L142" s="31" t="n">
        <f aca="false">L143</f>
        <v>0</v>
      </c>
      <c r="M142" s="31" t="n">
        <f aca="false">M143</f>
        <v>0</v>
      </c>
      <c r="N142" s="31" t="n">
        <f aca="false">N143</f>
        <v>0</v>
      </c>
      <c r="O142" s="31" t="n">
        <f aca="false">O143</f>
        <v>0</v>
      </c>
      <c r="P142" s="98"/>
      <c r="Q142" s="56"/>
      <c r="R142" s="22"/>
      <c r="S142" s="35"/>
      <c r="T142" s="36"/>
      <c r="U142" s="37"/>
      <c r="V142" s="37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s="28" customFormat="true" ht="56.25" hidden="false" customHeight="false" outlineLevel="0" collapsed="false">
      <c r="A143" s="99"/>
      <c r="B143" s="38" t="s">
        <v>198</v>
      </c>
      <c r="C143" s="34" t="n">
        <f aca="false">SUM(D143:G143)</f>
        <v>4317</v>
      </c>
      <c r="D143" s="34" t="n">
        <v>4014.8</v>
      </c>
      <c r="E143" s="78" t="n">
        <v>302.2</v>
      </c>
      <c r="F143" s="34" t="n">
        <v>0</v>
      </c>
      <c r="G143" s="34" t="n">
        <v>0</v>
      </c>
      <c r="H143" s="34" t="n">
        <f aca="false">SUM(I143:L143)</f>
        <v>0</v>
      </c>
      <c r="I143" s="34" t="n">
        <v>0</v>
      </c>
      <c r="J143" s="78" t="n">
        <v>0</v>
      </c>
      <c r="K143" s="34" t="n">
        <v>0</v>
      </c>
      <c r="L143" s="34" t="n">
        <v>0</v>
      </c>
      <c r="M143" s="34" t="n">
        <f aca="false">N143+O143</f>
        <v>0</v>
      </c>
      <c r="N143" s="34" t="n">
        <v>0</v>
      </c>
      <c r="O143" s="78" t="n">
        <v>0</v>
      </c>
      <c r="P143" s="98"/>
      <c r="Q143" s="56"/>
      <c r="R143" s="22"/>
      <c r="S143" s="35"/>
      <c r="T143" s="36"/>
      <c r="U143" s="37"/>
      <c r="V143" s="37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s="28" customFormat="true" ht="12.75" hidden="false" customHeight="false" outlineLevel="0" collapsed="false">
      <c r="A144" s="69"/>
      <c r="B144" s="70" t="s">
        <v>67</v>
      </c>
      <c r="C144" s="50" t="n">
        <f aca="false">SUM(D144:G144)</f>
        <v>4317</v>
      </c>
      <c r="D144" s="50" t="n">
        <f aca="false">D142</f>
        <v>4014.8</v>
      </c>
      <c r="E144" s="50" t="n">
        <f aca="false">E142</f>
        <v>302.2</v>
      </c>
      <c r="F144" s="50" t="n">
        <f aca="false">F142</f>
        <v>0</v>
      </c>
      <c r="G144" s="50" t="n">
        <f aca="false">G142</f>
        <v>0</v>
      </c>
      <c r="H144" s="50" t="n">
        <f aca="false">SUM(I144:L144)</f>
        <v>0</v>
      </c>
      <c r="I144" s="50" t="n">
        <f aca="false">I142</f>
        <v>0</v>
      </c>
      <c r="J144" s="50" t="n">
        <f aca="false">J142</f>
        <v>0</v>
      </c>
      <c r="K144" s="50" t="n">
        <f aca="false">K142</f>
        <v>0</v>
      </c>
      <c r="L144" s="50" t="n">
        <f aca="false">L142</f>
        <v>0</v>
      </c>
      <c r="M144" s="50" t="n">
        <f aca="false">M142</f>
        <v>0</v>
      </c>
      <c r="N144" s="50" t="n">
        <f aca="false">N142</f>
        <v>0</v>
      </c>
      <c r="O144" s="50" t="n">
        <f aca="false">O142</f>
        <v>0</v>
      </c>
      <c r="P144" s="50" t="n">
        <f aca="false">P142</f>
        <v>0</v>
      </c>
      <c r="Q144" s="50" t="n">
        <f aca="false">Q142</f>
        <v>0</v>
      </c>
      <c r="R144" s="22"/>
      <c r="S144" s="35"/>
      <c r="T144" s="36"/>
      <c r="U144" s="37"/>
      <c r="V144" s="37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s="28" customFormat="true" ht="26.45" hidden="false" customHeight="true" outlineLevel="0" collapsed="false">
      <c r="A145" s="93" t="s">
        <v>199</v>
      </c>
      <c r="B145" s="100" t="s">
        <v>200</v>
      </c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55"/>
      <c r="Q145" s="56"/>
      <c r="R145" s="22"/>
      <c r="S145" s="35"/>
      <c r="T145" s="36"/>
      <c r="U145" s="37"/>
      <c r="V145" s="37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s="28" customFormat="true" ht="31.5" hidden="false" customHeight="false" outlineLevel="0" collapsed="false">
      <c r="A146" s="29" t="s">
        <v>201</v>
      </c>
      <c r="B146" s="30" t="s">
        <v>190</v>
      </c>
      <c r="C146" s="31" t="n">
        <f aca="false">SUM(D146:G146)</f>
        <v>115813.1</v>
      </c>
      <c r="D146" s="31" t="n">
        <f aca="false">D147</f>
        <v>114655</v>
      </c>
      <c r="E146" s="31" t="n">
        <f aca="false">E147</f>
        <v>1158.1</v>
      </c>
      <c r="F146" s="31" t="n">
        <f aca="false">F147</f>
        <v>0</v>
      </c>
      <c r="G146" s="31" t="n">
        <f aca="false">G147</f>
        <v>0</v>
      </c>
      <c r="H146" s="101" t="n">
        <f aca="false">SUM(I146:L146)</f>
        <v>27563.8</v>
      </c>
      <c r="I146" s="31" t="n">
        <f aca="false">I147</f>
        <v>27288.2</v>
      </c>
      <c r="J146" s="31" t="n">
        <f aca="false">J147</f>
        <v>275.6</v>
      </c>
      <c r="K146" s="31" t="n">
        <f aca="false">K147</f>
        <v>0</v>
      </c>
      <c r="L146" s="31" t="n">
        <f aca="false">L147</f>
        <v>0</v>
      </c>
      <c r="M146" s="31" t="n">
        <f aca="false">M147</f>
        <v>27563.8</v>
      </c>
      <c r="N146" s="31" t="n">
        <f aca="false">N147</f>
        <v>27288.2</v>
      </c>
      <c r="O146" s="31" t="n">
        <f aca="false">O147</f>
        <v>275.6</v>
      </c>
      <c r="P146" s="101" t="e">
        <f aca="false">P147+#REF!+P152+P164</f>
        <v>#REF!</v>
      </c>
      <c r="Q146" s="56" t="n">
        <f aca="false">H146-M146</f>
        <v>0</v>
      </c>
      <c r="R146" s="22"/>
      <c r="S146" s="35"/>
      <c r="T146" s="36"/>
      <c r="U146" s="37"/>
      <c r="V146" s="37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s="28" customFormat="true" ht="33.75" hidden="false" customHeight="false" outlineLevel="0" collapsed="false">
      <c r="A147" s="40"/>
      <c r="B147" s="33" t="s">
        <v>202</v>
      </c>
      <c r="C147" s="34" t="n">
        <f aca="false">SUM(D147:G147)</f>
        <v>115813.1</v>
      </c>
      <c r="D147" s="34" t="n">
        <f aca="false">D148+D149+D150</f>
        <v>114655</v>
      </c>
      <c r="E147" s="34" t="n">
        <f aca="false">E148+E149+E150</f>
        <v>1158.1</v>
      </c>
      <c r="F147" s="34" t="n">
        <f aca="false">F148+F149+F150</f>
        <v>0</v>
      </c>
      <c r="G147" s="34" t="n">
        <f aca="false">G148+G149+G150</f>
        <v>0</v>
      </c>
      <c r="H147" s="34" t="n">
        <f aca="false">SUM(I147:L147)</f>
        <v>27563.8</v>
      </c>
      <c r="I147" s="34" t="n">
        <f aca="false">I148+I149+I150</f>
        <v>27288.2</v>
      </c>
      <c r="J147" s="34" t="n">
        <f aca="false">J148+J149+J150</f>
        <v>275.6</v>
      </c>
      <c r="K147" s="34" t="n">
        <f aca="false">K148+K149+K150</f>
        <v>0</v>
      </c>
      <c r="L147" s="34" t="n">
        <f aca="false">L148+L149+L150</f>
        <v>0</v>
      </c>
      <c r="M147" s="34" t="n">
        <f aca="false">M148+M149+M150</f>
        <v>27563.8</v>
      </c>
      <c r="N147" s="34" t="n">
        <f aca="false">N148+N149+N150</f>
        <v>27288.2</v>
      </c>
      <c r="O147" s="34" t="n">
        <f aca="false">O148+O149+O150</f>
        <v>275.6</v>
      </c>
      <c r="P147" s="34" t="n">
        <f aca="false">P148+P149+P150</f>
        <v>0</v>
      </c>
      <c r="Q147" s="56" t="n">
        <v>0</v>
      </c>
      <c r="R147" s="22"/>
      <c r="S147" s="35"/>
      <c r="T147" s="36"/>
      <c r="U147" s="37"/>
      <c r="V147" s="37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s="28" customFormat="true" ht="101.25" hidden="false" customHeight="false" outlineLevel="0" collapsed="false">
      <c r="A148" s="40"/>
      <c r="B148" s="102" t="s">
        <v>203</v>
      </c>
      <c r="C148" s="34" t="n">
        <f aca="false">SUM(D148:G148)</f>
        <v>5050.5</v>
      </c>
      <c r="D148" s="103" t="n">
        <v>5000</v>
      </c>
      <c r="E148" s="78" t="n">
        <v>50.5</v>
      </c>
      <c r="F148" s="34" t="n">
        <v>0</v>
      </c>
      <c r="G148" s="34" t="n">
        <v>0</v>
      </c>
      <c r="H148" s="34" t="n">
        <f aca="false">SUM(I148:L148)</f>
        <v>5050.5</v>
      </c>
      <c r="I148" s="103" t="n">
        <v>5000</v>
      </c>
      <c r="J148" s="78" t="n">
        <v>50.5</v>
      </c>
      <c r="K148" s="34" t="n">
        <v>0</v>
      </c>
      <c r="L148" s="34" t="n">
        <v>0</v>
      </c>
      <c r="M148" s="34" t="n">
        <f aca="false">N148+O148</f>
        <v>5050.5</v>
      </c>
      <c r="N148" s="103" t="n">
        <v>5000</v>
      </c>
      <c r="O148" s="78" t="n">
        <v>50.5</v>
      </c>
      <c r="P148" s="55"/>
      <c r="Q148" s="56"/>
      <c r="R148" s="22"/>
      <c r="S148" s="35"/>
      <c r="T148" s="36"/>
      <c r="U148" s="37"/>
      <c r="V148" s="37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s="28" customFormat="true" ht="90" hidden="false" customHeight="false" outlineLevel="0" collapsed="false">
      <c r="A149" s="40"/>
      <c r="B149" s="102" t="s">
        <v>204</v>
      </c>
      <c r="C149" s="34" t="n">
        <f aca="false">SUM(D149:G149)</f>
        <v>78249.5</v>
      </c>
      <c r="D149" s="103" t="n">
        <v>77467</v>
      </c>
      <c r="E149" s="78" t="n">
        <v>782.5</v>
      </c>
      <c r="F149" s="34" t="n">
        <v>0</v>
      </c>
      <c r="G149" s="34" t="n">
        <v>0</v>
      </c>
      <c r="H149" s="34" t="n">
        <f aca="false">SUM(I149:L149)</f>
        <v>0</v>
      </c>
      <c r="I149" s="103" t="n">
        <v>0</v>
      </c>
      <c r="J149" s="78" t="n">
        <v>0</v>
      </c>
      <c r="K149" s="34" t="n">
        <v>0</v>
      </c>
      <c r="L149" s="34" t="n">
        <v>0</v>
      </c>
      <c r="M149" s="34" t="n">
        <f aca="false">N149+O149</f>
        <v>0</v>
      </c>
      <c r="N149" s="103" t="n">
        <v>0</v>
      </c>
      <c r="O149" s="78" t="n">
        <v>0</v>
      </c>
      <c r="P149" s="55"/>
      <c r="Q149" s="56"/>
      <c r="R149" s="22"/>
      <c r="S149" s="35"/>
      <c r="T149" s="36"/>
      <c r="U149" s="37"/>
      <c r="V149" s="37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s="28" customFormat="true" ht="78.75" hidden="false" customHeight="false" outlineLevel="0" collapsed="false">
      <c r="A150" s="74"/>
      <c r="B150" s="102" t="s">
        <v>205</v>
      </c>
      <c r="C150" s="34" t="n">
        <f aca="false">SUM(D150:G150)</f>
        <v>32513.1</v>
      </c>
      <c r="D150" s="103" t="n">
        <v>32188</v>
      </c>
      <c r="E150" s="78" t="n">
        <v>325.1</v>
      </c>
      <c r="F150" s="34" t="n">
        <v>0</v>
      </c>
      <c r="G150" s="34" t="n">
        <v>0</v>
      </c>
      <c r="H150" s="34" t="n">
        <f aca="false">SUM(I150:L150)</f>
        <v>22513.3</v>
      </c>
      <c r="I150" s="103" t="n">
        <v>22288.2</v>
      </c>
      <c r="J150" s="78" t="n">
        <v>225.1</v>
      </c>
      <c r="K150" s="34" t="n">
        <v>0</v>
      </c>
      <c r="L150" s="34" t="n">
        <v>0</v>
      </c>
      <c r="M150" s="34" t="n">
        <f aca="false">N150+O150</f>
        <v>22513.3</v>
      </c>
      <c r="N150" s="103" t="n">
        <v>22288.2</v>
      </c>
      <c r="O150" s="78" t="n">
        <v>225.1</v>
      </c>
      <c r="P150" s="55"/>
      <c r="Q150" s="56"/>
      <c r="R150" s="22"/>
      <c r="S150" s="35"/>
      <c r="T150" s="36"/>
      <c r="U150" s="37"/>
      <c r="V150" s="37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s="28" customFormat="true" ht="31.5" hidden="false" customHeight="false" outlineLevel="0" collapsed="false">
      <c r="A151" s="29" t="s">
        <v>206</v>
      </c>
      <c r="B151" s="30" t="s">
        <v>207</v>
      </c>
      <c r="C151" s="31" t="n">
        <f aca="false">SUM(D151:G151)</f>
        <v>305003.7</v>
      </c>
      <c r="D151" s="104" t="n">
        <f aca="false">D162+D152</f>
        <v>283653.4</v>
      </c>
      <c r="E151" s="104" t="n">
        <f aca="false">E162+E152</f>
        <v>21350.3</v>
      </c>
      <c r="F151" s="104" t="n">
        <f aca="false">F162+F152</f>
        <v>0</v>
      </c>
      <c r="G151" s="104" t="n">
        <f aca="false">G162+G152</f>
        <v>0</v>
      </c>
      <c r="H151" s="31" t="n">
        <f aca="false">SUM(I151:L151)</f>
        <v>234082.2</v>
      </c>
      <c r="I151" s="104" t="n">
        <f aca="false">I162+I152</f>
        <v>217696.4</v>
      </c>
      <c r="J151" s="104" t="n">
        <f aca="false">J162+J152</f>
        <v>16385.8</v>
      </c>
      <c r="K151" s="104" t="n">
        <f aca="false">K162+K152</f>
        <v>0</v>
      </c>
      <c r="L151" s="104" t="n">
        <f aca="false">L162+L152</f>
        <v>0</v>
      </c>
      <c r="M151" s="104" t="n">
        <f aca="false">M162+M152</f>
        <v>234082.2</v>
      </c>
      <c r="N151" s="104" t="n">
        <f aca="false">N162+N152</f>
        <v>217696.4</v>
      </c>
      <c r="O151" s="104" t="n">
        <f aca="false">O162+O152</f>
        <v>16385.8</v>
      </c>
      <c r="P151" s="104" t="e">
        <f aca="false">#REF!+#REF!+P152</f>
        <v>#REF!</v>
      </c>
      <c r="Q151" s="104" t="e">
        <f aca="false">#REF!+#REF!+Q152</f>
        <v>#REF!</v>
      </c>
      <c r="R151" s="22"/>
      <c r="S151" s="35"/>
      <c r="T151" s="36"/>
      <c r="U151" s="37"/>
      <c r="V151" s="37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s="28" customFormat="true" ht="45" hidden="false" customHeight="false" outlineLevel="0" collapsed="false">
      <c r="A152" s="40"/>
      <c r="B152" s="33" t="s">
        <v>208</v>
      </c>
      <c r="C152" s="34" t="n">
        <f aca="false">SUM(D152:G152)</f>
        <v>296548.6</v>
      </c>
      <c r="D152" s="34" t="n">
        <f aca="false">SUM(D153:D161)</f>
        <v>275790.2</v>
      </c>
      <c r="E152" s="34" t="n">
        <f aca="false">SUM(E153:E161)</f>
        <v>20758.4</v>
      </c>
      <c r="F152" s="34" t="n">
        <f aca="false">SUM(F153:F161)</f>
        <v>0</v>
      </c>
      <c r="G152" s="34" t="n">
        <f aca="false">SUM(G153:G161)</f>
        <v>0</v>
      </c>
      <c r="H152" s="34" t="n">
        <f aca="false">SUM(I152:L152)</f>
        <v>225627.1</v>
      </c>
      <c r="I152" s="34" t="n">
        <f aca="false">SUM(I153:I161)</f>
        <v>209833.2</v>
      </c>
      <c r="J152" s="34" t="n">
        <f aca="false">SUM(J153:J161)</f>
        <v>15793.9</v>
      </c>
      <c r="K152" s="34" t="n">
        <f aca="false">SUM(K153:K161)</f>
        <v>0</v>
      </c>
      <c r="L152" s="34" t="n">
        <f aca="false">SUM(L153:L161)</f>
        <v>0</v>
      </c>
      <c r="M152" s="34" t="n">
        <f aca="false">SUM(M153:M161)</f>
        <v>225627.1</v>
      </c>
      <c r="N152" s="34" t="n">
        <f aca="false">SUM(N153:N161)</f>
        <v>209833.2</v>
      </c>
      <c r="O152" s="34" t="n">
        <f aca="false">SUM(O153:O161)</f>
        <v>15793.9</v>
      </c>
      <c r="P152" s="55" t="n">
        <f aca="false">M152/H152%</f>
        <v>100</v>
      </c>
      <c r="Q152" s="56" t="n">
        <f aca="false">H152-M152</f>
        <v>0</v>
      </c>
      <c r="R152" s="22"/>
      <c r="S152" s="35"/>
      <c r="T152" s="36"/>
      <c r="U152" s="37"/>
      <c r="V152" s="37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s="28" customFormat="true" ht="33.75" hidden="false" customHeight="false" outlineLevel="0" collapsed="false">
      <c r="A153" s="40"/>
      <c r="B153" s="102" t="s">
        <v>209</v>
      </c>
      <c r="C153" s="34" t="n">
        <f aca="false">D153+E153+F153+G153</f>
        <v>7033.9</v>
      </c>
      <c r="D153" s="103" t="n">
        <v>6541.5</v>
      </c>
      <c r="E153" s="78" t="n">
        <v>492.4</v>
      </c>
      <c r="F153" s="34" t="n">
        <v>0</v>
      </c>
      <c r="G153" s="34" t="n">
        <v>0</v>
      </c>
      <c r="H153" s="34" t="n">
        <f aca="false">I153+J153+K153+L153</f>
        <v>7033.9</v>
      </c>
      <c r="I153" s="103" t="n">
        <v>6541.5</v>
      </c>
      <c r="J153" s="78" t="n">
        <v>492.4</v>
      </c>
      <c r="K153" s="34" t="n">
        <v>0</v>
      </c>
      <c r="L153" s="34" t="n">
        <v>0</v>
      </c>
      <c r="M153" s="34" t="n">
        <f aca="false">N153+O153</f>
        <v>7033.9</v>
      </c>
      <c r="N153" s="103" t="n">
        <v>6541.5</v>
      </c>
      <c r="O153" s="78" t="n">
        <v>492.4</v>
      </c>
      <c r="P153" s="55"/>
      <c r="Q153" s="56"/>
      <c r="R153" s="22"/>
      <c r="S153" s="35"/>
      <c r="T153" s="36"/>
      <c r="U153" s="37"/>
      <c r="V153" s="37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s="28" customFormat="true" ht="33.75" hidden="false" customHeight="false" outlineLevel="0" collapsed="false">
      <c r="A154" s="40"/>
      <c r="B154" s="102" t="s">
        <v>210</v>
      </c>
      <c r="C154" s="34" t="n">
        <f aca="false">SUM(D154:G154)</f>
        <v>8643.7</v>
      </c>
      <c r="D154" s="103" t="n">
        <v>8038.7</v>
      </c>
      <c r="E154" s="78" t="n">
        <v>605</v>
      </c>
      <c r="F154" s="34" t="n">
        <v>0</v>
      </c>
      <c r="G154" s="34" t="n">
        <v>0</v>
      </c>
      <c r="H154" s="34" t="n">
        <f aca="false">SUM(I154:L154)</f>
        <v>0</v>
      </c>
      <c r="I154" s="103" t="n">
        <v>0</v>
      </c>
      <c r="J154" s="78" t="n">
        <v>0</v>
      </c>
      <c r="K154" s="34" t="n">
        <v>0</v>
      </c>
      <c r="L154" s="34" t="n">
        <v>0</v>
      </c>
      <c r="M154" s="34" t="n">
        <f aca="false">N154+O154</f>
        <v>0</v>
      </c>
      <c r="N154" s="103" t="n">
        <v>0</v>
      </c>
      <c r="O154" s="78" t="n">
        <v>0</v>
      </c>
      <c r="P154" s="55"/>
      <c r="Q154" s="56"/>
      <c r="R154" s="22"/>
      <c r="S154" s="35"/>
      <c r="T154" s="36"/>
      <c r="U154" s="37"/>
      <c r="V154" s="37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s="28" customFormat="true" ht="22.5" hidden="false" customHeight="false" outlineLevel="0" collapsed="false">
      <c r="A155" s="40"/>
      <c r="B155" s="102" t="s">
        <v>211</v>
      </c>
      <c r="C155" s="34" t="n">
        <f aca="false">D155+E155+F155+G155</f>
        <v>64722.6</v>
      </c>
      <c r="D155" s="103" t="n">
        <v>60192</v>
      </c>
      <c r="E155" s="78" t="n">
        <v>4530.6</v>
      </c>
      <c r="F155" s="34" t="n">
        <v>0</v>
      </c>
      <c r="G155" s="34" t="n">
        <v>0</v>
      </c>
      <c r="H155" s="34" t="n">
        <f aca="false">I155+J155+K155+L155</f>
        <v>59551.6</v>
      </c>
      <c r="I155" s="103" t="n">
        <v>55383</v>
      </c>
      <c r="J155" s="78" t="n">
        <v>4168.6</v>
      </c>
      <c r="K155" s="34" t="n">
        <v>0</v>
      </c>
      <c r="L155" s="34" t="n">
        <v>0</v>
      </c>
      <c r="M155" s="34" t="n">
        <f aca="false">N155+O155</f>
        <v>59551.6</v>
      </c>
      <c r="N155" s="103" t="n">
        <v>55383</v>
      </c>
      <c r="O155" s="78" t="n">
        <v>4168.6</v>
      </c>
      <c r="P155" s="55" t="n">
        <f aca="false">M155/H155%</f>
        <v>100</v>
      </c>
      <c r="Q155" s="56" t="n">
        <f aca="false">H155-M155</f>
        <v>0</v>
      </c>
      <c r="R155" s="22"/>
      <c r="S155" s="35"/>
      <c r="T155" s="36"/>
      <c r="U155" s="37"/>
      <c r="V155" s="37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s="28" customFormat="true" ht="22.5" hidden="false" customHeight="false" outlineLevel="0" collapsed="false">
      <c r="A156" s="40"/>
      <c r="B156" s="102" t="s">
        <v>212</v>
      </c>
      <c r="C156" s="34" t="n">
        <f aca="false">D156+E156+F156+G156</f>
        <v>8908.3</v>
      </c>
      <c r="D156" s="103" t="n">
        <v>8284.7</v>
      </c>
      <c r="E156" s="78" t="n">
        <v>623.6</v>
      </c>
      <c r="F156" s="34" t="n">
        <v>0</v>
      </c>
      <c r="G156" s="34" t="n">
        <v>0</v>
      </c>
      <c r="H156" s="34" t="n">
        <f aca="false">I156+J156+K156+L156</f>
        <v>0</v>
      </c>
      <c r="I156" s="103" t="n">
        <v>0</v>
      </c>
      <c r="J156" s="78" t="n">
        <v>0</v>
      </c>
      <c r="K156" s="34" t="n">
        <v>0</v>
      </c>
      <c r="L156" s="34" t="n">
        <v>0</v>
      </c>
      <c r="M156" s="34" t="n">
        <f aca="false">N156+O156</f>
        <v>0</v>
      </c>
      <c r="N156" s="103" t="n">
        <v>0</v>
      </c>
      <c r="O156" s="78" t="n">
        <v>0</v>
      </c>
      <c r="P156" s="55"/>
      <c r="Q156" s="56"/>
      <c r="R156" s="22"/>
      <c r="S156" s="35"/>
      <c r="T156" s="36"/>
      <c r="U156" s="37"/>
      <c r="V156" s="37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s="28" customFormat="true" ht="22.5" hidden="false" customHeight="false" outlineLevel="0" collapsed="false">
      <c r="A157" s="40"/>
      <c r="B157" s="102" t="s">
        <v>213</v>
      </c>
      <c r="C157" s="34" t="n">
        <f aca="false">D157+E157+F157+G157</f>
        <v>121528.8</v>
      </c>
      <c r="D157" s="103" t="n">
        <v>113021.8</v>
      </c>
      <c r="E157" s="78" t="n">
        <v>8507</v>
      </c>
      <c r="F157" s="34" t="n">
        <v>0</v>
      </c>
      <c r="G157" s="34" t="n">
        <v>0</v>
      </c>
      <c r="H157" s="34" t="n">
        <f aca="false">I157+J157+K157+L157</f>
        <v>121528.8</v>
      </c>
      <c r="I157" s="103" t="n">
        <v>113021.8</v>
      </c>
      <c r="J157" s="78" t="n">
        <v>8507</v>
      </c>
      <c r="K157" s="34" t="n">
        <v>0</v>
      </c>
      <c r="L157" s="34" t="n">
        <v>0</v>
      </c>
      <c r="M157" s="34" t="n">
        <f aca="false">N157+O157</f>
        <v>121528.8</v>
      </c>
      <c r="N157" s="103" t="n">
        <v>113021.8</v>
      </c>
      <c r="O157" s="78" t="n">
        <v>8507</v>
      </c>
      <c r="P157" s="55" t="n">
        <f aca="false">M157/H157%</f>
        <v>100</v>
      </c>
      <c r="Q157" s="56" t="n">
        <f aca="false">H157-M157</f>
        <v>0</v>
      </c>
      <c r="R157" s="22"/>
      <c r="S157" s="35"/>
      <c r="T157" s="36"/>
      <c r="U157" s="37"/>
      <c r="V157" s="37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s="28" customFormat="true" ht="67.5" hidden="false" customHeight="false" outlineLevel="0" collapsed="false">
      <c r="A158" s="40"/>
      <c r="B158" s="102" t="s">
        <v>214</v>
      </c>
      <c r="C158" s="34" t="n">
        <f aca="false">D158+E158+F158+G158</f>
        <v>13951.6</v>
      </c>
      <c r="D158" s="103" t="n">
        <v>12975</v>
      </c>
      <c r="E158" s="78" t="n">
        <v>976.6</v>
      </c>
      <c r="F158" s="34" t="n">
        <v>0</v>
      </c>
      <c r="G158" s="34" t="n">
        <v>0</v>
      </c>
      <c r="H158" s="34" t="n">
        <f aca="false">I158+J158+K158+L158</f>
        <v>1410.3</v>
      </c>
      <c r="I158" s="103" t="n">
        <v>1311.6</v>
      </c>
      <c r="J158" s="78" t="n">
        <v>98.7</v>
      </c>
      <c r="K158" s="34" t="n">
        <v>0</v>
      </c>
      <c r="L158" s="34" t="n">
        <v>0</v>
      </c>
      <c r="M158" s="34" t="n">
        <f aca="false">N158+O158</f>
        <v>1410.3</v>
      </c>
      <c r="N158" s="103" t="n">
        <v>1311.6</v>
      </c>
      <c r="O158" s="78" t="n">
        <v>98.7</v>
      </c>
      <c r="P158" s="55" t="n">
        <f aca="false">M158/H158%</f>
        <v>100</v>
      </c>
      <c r="Q158" s="56" t="n">
        <f aca="false">H158-M158</f>
        <v>0</v>
      </c>
      <c r="R158" s="22"/>
      <c r="S158" s="35"/>
      <c r="T158" s="36"/>
      <c r="U158" s="37"/>
      <c r="V158" s="37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s="28" customFormat="true" ht="22.5" hidden="false" customHeight="false" outlineLevel="0" collapsed="false">
      <c r="A159" s="40"/>
      <c r="B159" s="102" t="s">
        <v>215</v>
      </c>
      <c r="C159" s="34" t="n">
        <f aca="false">SUM(D159:G159)</f>
        <v>1828.5</v>
      </c>
      <c r="D159" s="103" t="n">
        <v>1700.5</v>
      </c>
      <c r="E159" s="78" t="n">
        <v>128</v>
      </c>
      <c r="F159" s="34" t="n">
        <v>0</v>
      </c>
      <c r="G159" s="34" t="n">
        <v>0</v>
      </c>
      <c r="H159" s="34" t="n">
        <f aca="false">SUM(I159:L159)</f>
        <v>0</v>
      </c>
      <c r="I159" s="103" t="n">
        <v>0</v>
      </c>
      <c r="J159" s="78" t="n">
        <v>0</v>
      </c>
      <c r="K159" s="34" t="n">
        <v>0</v>
      </c>
      <c r="L159" s="34" t="n">
        <v>0</v>
      </c>
      <c r="M159" s="34" t="n">
        <f aca="false">N159+O159</f>
        <v>0</v>
      </c>
      <c r="N159" s="103" t="n">
        <v>0</v>
      </c>
      <c r="O159" s="78" t="n">
        <v>0</v>
      </c>
      <c r="P159" s="55"/>
      <c r="Q159" s="56"/>
      <c r="R159" s="22"/>
      <c r="S159" s="35"/>
      <c r="T159" s="36"/>
      <c r="U159" s="37"/>
      <c r="V159" s="37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s="28" customFormat="true" ht="71.25" hidden="false" customHeight="true" outlineLevel="0" collapsed="false">
      <c r="A160" s="40"/>
      <c r="B160" s="102" t="s">
        <v>216</v>
      </c>
      <c r="C160" s="34" t="n">
        <f aca="false">SUM(D160:G160)</f>
        <v>53802.2</v>
      </c>
      <c r="D160" s="103" t="n">
        <v>50036</v>
      </c>
      <c r="E160" s="78" t="n">
        <v>3766.2</v>
      </c>
      <c r="F160" s="34" t="n">
        <v>0</v>
      </c>
      <c r="G160" s="34" t="n">
        <v>0</v>
      </c>
      <c r="H160" s="34" t="n">
        <f aca="false">SUM(I160:L160)</f>
        <v>36102.5</v>
      </c>
      <c r="I160" s="103" t="n">
        <v>33575.3</v>
      </c>
      <c r="J160" s="78" t="n">
        <v>2527.2</v>
      </c>
      <c r="K160" s="34" t="n">
        <v>0</v>
      </c>
      <c r="L160" s="34" t="n">
        <v>0</v>
      </c>
      <c r="M160" s="34" t="n">
        <f aca="false">N160+O160</f>
        <v>36102.5</v>
      </c>
      <c r="N160" s="103" t="n">
        <v>33575.3</v>
      </c>
      <c r="O160" s="78" t="n">
        <v>2527.2</v>
      </c>
      <c r="P160" s="55"/>
      <c r="Q160" s="56"/>
      <c r="R160" s="22"/>
      <c r="S160" s="35"/>
      <c r="T160" s="36"/>
      <c r="U160" s="37"/>
      <c r="V160" s="37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s="28" customFormat="true" ht="40.5" hidden="false" customHeight="true" outlineLevel="0" collapsed="false">
      <c r="A161" s="40"/>
      <c r="B161" s="102" t="s">
        <v>217</v>
      </c>
      <c r="C161" s="34" t="n">
        <f aca="false">SUM(D161:G161)</f>
        <v>16129</v>
      </c>
      <c r="D161" s="103" t="n">
        <v>15000</v>
      </c>
      <c r="E161" s="78" t="n">
        <v>1129</v>
      </c>
      <c r="F161" s="34" t="n">
        <v>0</v>
      </c>
      <c r="G161" s="34" t="n">
        <v>0</v>
      </c>
      <c r="H161" s="34" t="n">
        <f aca="false">SUM(I161:L161)</f>
        <v>0</v>
      </c>
      <c r="I161" s="103" t="n">
        <v>0</v>
      </c>
      <c r="J161" s="78" t="n">
        <v>0</v>
      </c>
      <c r="K161" s="34" t="n">
        <v>0</v>
      </c>
      <c r="L161" s="34" t="n">
        <v>0</v>
      </c>
      <c r="M161" s="34" t="n">
        <f aca="false">N161+O161</f>
        <v>0</v>
      </c>
      <c r="N161" s="103" t="n">
        <v>0</v>
      </c>
      <c r="O161" s="78" t="n">
        <v>0</v>
      </c>
      <c r="P161" s="55"/>
      <c r="Q161" s="56"/>
      <c r="R161" s="22"/>
      <c r="S161" s="35"/>
      <c r="T161" s="36"/>
      <c r="U161" s="37"/>
      <c r="V161" s="37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s="28" customFormat="true" ht="45" hidden="false" customHeight="false" outlineLevel="0" collapsed="false">
      <c r="A162" s="40"/>
      <c r="B162" s="59" t="s">
        <v>218</v>
      </c>
      <c r="C162" s="34" t="n">
        <f aca="false">SUM(D162:G162)</f>
        <v>8455.1</v>
      </c>
      <c r="D162" s="103" t="n">
        <v>7863.2</v>
      </c>
      <c r="E162" s="78" t="n">
        <v>591.9</v>
      </c>
      <c r="F162" s="34" t="n">
        <v>0</v>
      </c>
      <c r="G162" s="34" t="n">
        <v>0</v>
      </c>
      <c r="H162" s="34" t="n">
        <f aca="false">SUM(I162:L162)</f>
        <v>8455.1</v>
      </c>
      <c r="I162" s="103" t="n">
        <v>7863.2</v>
      </c>
      <c r="J162" s="78" t="n">
        <v>591.9</v>
      </c>
      <c r="K162" s="34" t="n">
        <v>0</v>
      </c>
      <c r="L162" s="34" t="n">
        <v>0</v>
      </c>
      <c r="M162" s="34" t="n">
        <f aca="false">N162+O162</f>
        <v>8455.1</v>
      </c>
      <c r="N162" s="103" t="n">
        <v>7863.2</v>
      </c>
      <c r="O162" s="78" t="n">
        <v>591.9</v>
      </c>
      <c r="P162" s="55"/>
      <c r="Q162" s="56"/>
      <c r="R162" s="22"/>
      <c r="S162" s="35"/>
      <c r="T162" s="36"/>
      <c r="U162" s="37"/>
      <c r="V162" s="37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s="28" customFormat="true" ht="31.5" hidden="false" customHeight="false" outlineLevel="0" collapsed="false">
      <c r="A163" s="29" t="s">
        <v>219</v>
      </c>
      <c r="B163" s="30" t="s">
        <v>220</v>
      </c>
      <c r="C163" s="31" t="n">
        <f aca="false">SUM(D163:G163)</f>
        <v>4071.8</v>
      </c>
      <c r="D163" s="31" t="n">
        <f aca="false">D164</f>
        <v>3786.8</v>
      </c>
      <c r="E163" s="31" t="n">
        <f aca="false">E164</f>
        <v>285</v>
      </c>
      <c r="F163" s="31" t="n">
        <f aca="false">F164</f>
        <v>0</v>
      </c>
      <c r="G163" s="31" t="n">
        <f aca="false">G164</f>
        <v>0</v>
      </c>
      <c r="H163" s="31" t="n">
        <f aca="false">SUM(I163:L163)</f>
        <v>0</v>
      </c>
      <c r="I163" s="31" t="n">
        <f aca="false">I164</f>
        <v>0</v>
      </c>
      <c r="J163" s="31" t="n">
        <f aca="false">J164</f>
        <v>0</v>
      </c>
      <c r="K163" s="31" t="n">
        <f aca="false">K164</f>
        <v>0</v>
      </c>
      <c r="L163" s="31" t="n">
        <f aca="false">L164</f>
        <v>0</v>
      </c>
      <c r="M163" s="31" t="n">
        <f aca="false">M164</f>
        <v>0</v>
      </c>
      <c r="N163" s="31" t="n">
        <f aca="false">N164</f>
        <v>0</v>
      </c>
      <c r="O163" s="31" t="n">
        <f aca="false">O164</f>
        <v>0</v>
      </c>
      <c r="P163" s="31" t="n">
        <f aca="false">P164</f>
        <v>0</v>
      </c>
      <c r="Q163" s="31" t="n">
        <f aca="false">Q164</f>
        <v>0</v>
      </c>
      <c r="R163" s="22"/>
      <c r="S163" s="35"/>
      <c r="T163" s="36"/>
      <c r="U163" s="37"/>
      <c r="V163" s="37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s="28" customFormat="true" ht="45" hidden="false" customHeight="false" outlineLevel="0" collapsed="false">
      <c r="A164" s="40"/>
      <c r="B164" s="33" t="s">
        <v>221</v>
      </c>
      <c r="C164" s="34" t="n">
        <f aca="false">SUM(D164:G164)</f>
        <v>4071.8</v>
      </c>
      <c r="D164" s="34" t="n">
        <v>3786.8</v>
      </c>
      <c r="E164" s="78" t="n">
        <v>285</v>
      </c>
      <c r="F164" s="34" t="n">
        <v>0</v>
      </c>
      <c r="G164" s="34" t="n">
        <v>0</v>
      </c>
      <c r="H164" s="34" t="n">
        <f aca="false">SUM(I164:L164)</f>
        <v>0</v>
      </c>
      <c r="I164" s="34" t="n">
        <v>0</v>
      </c>
      <c r="J164" s="78" t="n">
        <v>0</v>
      </c>
      <c r="K164" s="34" t="n">
        <v>0</v>
      </c>
      <c r="L164" s="34" t="n">
        <v>0</v>
      </c>
      <c r="M164" s="34" t="n">
        <f aca="false">N164+O164</f>
        <v>0</v>
      </c>
      <c r="N164" s="34" t="n">
        <v>0</v>
      </c>
      <c r="O164" s="78" t="n">
        <v>0</v>
      </c>
      <c r="P164" s="55"/>
      <c r="Q164" s="56"/>
      <c r="R164" s="22"/>
      <c r="S164" s="35"/>
      <c r="T164" s="36"/>
      <c r="U164" s="37"/>
      <c r="V164" s="37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s="28" customFormat="true" ht="27.6" hidden="false" customHeight="true" outlineLevel="0" collapsed="false">
      <c r="A165" s="29" t="s">
        <v>222</v>
      </c>
      <c r="B165" s="30" t="s">
        <v>223</v>
      </c>
      <c r="C165" s="31" t="n">
        <f aca="false">SUM(D165:G165)</f>
        <v>10000</v>
      </c>
      <c r="D165" s="31" t="n">
        <f aca="false">D166</f>
        <v>9300</v>
      </c>
      <c r="E165" s="31" t="n">
        <f aca="false">E166</f>
        <v>700</v>
      </c>
      <c r="F165" s="31" t="n">
        <f aca="false">F166</f>
        <v>0</v>
      </c>
      <c r="G165" s="31" t="n">
        <f aca="false">G166</f>
        <v>0</v>
      </c>
      <c r="H165" s="31" t="n">
        <f aca="false">SUM(I165:L165)</f>
        <v>10000</v>
      </c>
      <c r="I165" s="31" t="n">
        <f aca="false">I166</f>
        <v>9300</v>
      </c>
      <c r="J165" s="31" t="n">
        <f aca="false">J166</f>
        <v>700</v>
      </c>
      <c r="K165" s="31" t="n">
        <f aca="false">K166</f>
        <v>0</v>
      </c>
      <c r="L165" s="31" t="n">
        <f aca="false">L166</f>
        <v>0</v>
      </c>
      <c r="M165" s="31" t="n">
        <f aca="false">M166</f>
        <v>10000</v>
      </c>
      <c r="N165" s="31" t="n">
        <f aca="false">N166</f>
        <v>9300</v>
      </c>
      <c r="O165" s="31" t="n">
        <f aca="false">O166</f>
        <v>700</v>
      </c>
      <c r="P165" s="55" t="n">
        <f aca="false">M165/H165%</f>
        <v>100</v>
      </c>
      <c r="Q165" s="56" t="n">
        <f aca="false">H165-M165</f>
        <v>0</v>
      </c>
      <c r="R165" s="22"/>
      <c r="S165" s="35"/>
      <c r="T165" s="36"/>
      <c r="U165" s="37"/>
      <c r="V165" s="37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s="28" customFormat="true" ht="12.75" hidden="false" customHeight="false" outlineLevel="0" collapsed="false">
      <c r="A166" s="74"/>
      <c r="B166" s="38" t="s">
        <v>224</v>
      </c>
      <c r="C166" s="34" t="n">
        <f aca="false">SUM(D166:G166)</f>
        <v>10000</v>
      </c>
      <c r="D166" s="34" t="n">
        <v>9300</v>
      </c>
      <c r="E166" s="78" t="n">
        <v>700</v>
      </c>
      <c r="F166" s="34" t="n">
        <v>0</v>
      </c>
      <c r="G166" s="34" t="n">
        <v>0</v>
      </c>
      <c r="H166" s="34" t="n">
        <f aca="false">SUM(I166:L166)</f>
        <v>10000</v>
      </c>
      <c r="I166" s="34" t="n">
        <v>9300</v>
      </c>
      <c r="J166" s="78" t="n">
        <v>700</v>
      </c>
      <c r="K166" s="34" t="n">
        <v>0</v>
      </c>
      <c r="L166" s="34" t="n">
        <v>0</v>
      </c>
      <c r="M166" s="34" t="n">
        <f aca="false">N166+O166</f>
        <v>10000</v>
      </c>
      <c r="N166" s="34" t="n">
        <v>9300</v>
      </c>
      <c r="O166" s="78" t="n">
        <v>700</v>
      </c>
      <c r="P166" s="55"/>
      <c r="Q166" s="56"/>
      <c r="R166" s="22"/>
      <c r="S166" s="35"/>
      <c r="T166" s="36"/>
      <c r="U166" s="37"/>
      <c r="V166" s="37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s="28" customFormat="true" ht="21" hidden="false" customHeight="false" outlineLevel="0" collapsed="false">
      <c r="A167" s="29" t="s">
        <v>225</v>
      </c>
      <c r="B167" s="30" t="s">
        <v>226</v>
      </c>
      <c r="C167" s="31" t="n">
        <f aca="false">SUM(D167:G167)</f>
        <v>10681.7</v>
      </c>
      <c r="D167" s="31" t="n">
        <f aca="false">D168</f>
        <v>9934</v>
      </c>
      <c r="E167" s="31" t="n">
        <f aca="false">E168</f>
        <v>747.7</v>
      </c>
      <c r="F167" s="31" t="n">
        <f aca="false">F168</f>
        <v>0</v>
      </c>
      <c r="G167" s="31" t="n">
        <f aca="false">G168</f>
        <v>0</v>
      </c>
      <c r="H167" s="31" t="n">
        <f aca="false">SUM(I167:L167)</f>
        <v>7317</v>
      </c>
      <c r="I167" s="31" t="n">
        <f aca="false">I168</f>
        <v>6804.8</v>
      </c>
      <c r="J167" s="31" t="n">
        <f aca="false">J168</f>
        <v>512.2</v>
      </c>
      <c r="K167" s="31" t="n">
        <f aca="false">K168</f>
        <v>0</v>
      </c>
      <c r="L167" s="31" t="n">
        <f aca="false">L168</f>
        <v>0</v>
      </c>
      <c r="M167" s="31" t="n">
        <f aca="false">M168</f>
        <v>7317</v>
      </c>
      <c r="N167" s="31" t="n">
        <f aca="false">N168</f>
        <v>6804.8</v>
      </c>
      <c r="O167" s="31" t="n">
        <f aca="false">O168</f>
        <v>512.2</v>
      </c>
      <c r="P167" s="55"/>
      <c r="Q167" s="56"/>
      <c r="R167" s="22"/>
      <c r="S167" s="35"/>
      <c r="T167" s="36"/>
      <c r="U167" s="37"/>
      <c r="V167" s="37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s="28" customFormat="true" ht="22.5" hidden="false" customHeight="false" outlineLevel="0" collapsed="false">
      <c r="A168" s="74"/>
      <c r="B168" s="38" t="s">
        <v>227</v>
      </c>
      <c r="C168" s="34" t="n">
        <f aca="false">SUM(D168:G168)</f>
        <v>10681.7</v>
      </c>
      <c r="D168" s="34" t="n">
        <v>9934</v>
      </c>
      <c r="E168" s="78" t="n">
        <v>747.7</v>
      </c>
      <c r="F168" s="34" t="n">
        <v>0</v>
      </c>
      <c r="G168" s="34" t="n">
        <v>0</v>
      </c>
      <c r="H168" s="34" t="n">
        <f aca="false">SUM(I168:L168)</f>
        <v>7317</v>
      </c>
      <c r="I168" s="34" t="n">
        <v>6804.8</v>
      </c>
      <c r="J168" s="78" t="n">
        <v>512.2</v>
      </c>
      <c r="K168" s="34" t="n">
        <v>0</v>
      </c>
      <c r="L168" s="34" t="n">
        <v>0</v>
      </c>
      <c r="M168" s="34" t="n">
        <f aca="false">N168+O168</f>
        <v>7317</v>
      </c>
      <c r="N168" s="34" t="n">
        <v>6804.8</v>
      </c>
      <c r="O168" s="78" t="n">
        <v>512.2</v>
      </c>
      <c r="P168" s="55"/>
      <c r="Q168" s="56"/>
      <c r="R168" s="22"/>
      <c r="S168" s="35"/>
      <c r="T168" s="36"/>
      <c r="U168" s="37"/>
      <c r="V168" s="37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s="28" customFormat="true" ht="12.75" hidden="false" customHeight="false" outlineLevel="0" collapsed="false">
      <c r="A169" s="97"/>
      <c r="B169" s="70" t="s">
        <v>67</v>
      </c>
      <c r="C169" s="87" t="n">
        <f aca="false">SUM(D169:G169)</f>
        <v>445570.3</v>
      </c>
      <c r="D169" s="87" t="n">
        <f aca="false">D146+D151+D163+D165+D167</f>
        <v>421329.2</v>
      </c>
      <c r="E169" s="87" t="n">
        <f aca="false">E146+E151+E163+E165+E167</f>
        <v>24241.1</v>
      </c>
      <c r="F169" s="87" t="n">
        <f aca="false">F146+F151+F163+F165+F167</f>
        <v>0</v>
      </c>
      <c r="G169" s="87" t="n">
        <f aca="false">G146+G151+G163+G165+G167</f>
        <v>0</v>
      </c>
      <c r="H169" s="87" t="n">
        <f aca="false">SUM(I169:L169)</f>
        <v>278963</v>
      </c>
      <c r="I169" s="87" t="n">
        <f aca="false">I146+I151+I163+I165+I167</f>
        <v>261089.4</v>
      </c>
      <c r="J169" s="87" t="n">
        <f aca="false">J146+J151+J163+J165+J167</f>
        <v>17873.6</v>
      </c>
      <c r="K169" s="87" t="n">
        <f aca="false">K146+K151+K163+K165+K167</f>
        <v>0</v>
      </c>
      <c r="L169" s="87" t="n">
        <f aca="false">L146+L151+L163+L165+L167</f>
        <v>0</v>
      </c>
      <c r="M169" s="87" t="n">
        <f aca="false">M146+M151+M163+M165+M167</f>
        <v>278963</v>
      </c>
      <c r="N169" s="87" t="n">
        <f aca="false">N146+N151+N163+N165+N167</f>
        <v>261089.4</v>
      </c>
      <c r="O169" s="87" t="n">
        <f aca="false">O146+O151+O163+O165+O167</f>
        <v>17873.6</v>
      </c>
      <c r="P169" s="87" t="e">
        <f aca="false">P146+#REF!+P151+P163+P165+P167</f>
        <v>#REF!</v>
      </c>
      <c r="Q169" s="87" t="e">
        <f aca="false">Q146+#REF!+Q151+Q163+Q165+Q167</f>
        <v>#REF!</v>
      </c>
      <c r="R169" s="22"/>
      <c r="S169" s="35"/>
      <c r="T169" s="36"/>
      <c r="U169" s="37"/>
      <c r="V169" s="37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2.75" hidden="false" customHeight="false" outlineLevel="0" collapsed="false">
      <c r="A170" s="88" t="s">
        <v>228</v>
      </c>
      <c r="B170" s="54" t="s">
        <v>229</v>
      </c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5"/>
      <c r="Q170" s="56"/>
      <c r="R170" s="22"/>
      <c r="S170" s="35"/>
      <c r="T170" s="36"/>
      <c r="U170" s="37"/>
      <c r="V170" s="37"/>
    </row>
    <row r="171" customFormat="false" ht="21" hidden="false" customHeight="false" outlineLevel="0" collapsed="false">
      <c r="A171" s="29" t="s">
        <v>230</v>
      </c>
      <c r="B171" s="30" t="s">
        <v>231</v>
      </c>
      <c r="C171" s="31" t="n">
        <f aca="false">SUM(D171:G171)</f>
        <v>59237.1</v>
      </c>
      <c r="D171" s="31" t="n">
        <f aca="false">D172+D173</f>
        <v>58644.7</v>
      </c>
      <c r="E171" s="31" t="n">
        <f aca="false">E172+E173</f>
        <v>592.4</v>
      </c>
      <c r="F171" s="31" t="n">
        <f aca="false">F172+F173</f>
        <v>0</v>
      </c>
      <c r="G171" s="31" t="n">
        <f aca="false">G172+G173</f>
        <v>0</v>
      </c>
      <c r="H171" s="31" t="n">
        <f aca="false">SUM(I171:L171)</f>
        <v>26080.8</v>
      </c>
      <c r="I171" s="31" t="n">
        <f aca="false">I172+I173</f>
        <v>25820</v>
      </c>
      <c r="J171" s="31" t="n">
        <f aca="false">J172+J173</f>
        <v>260.8</v>
      </c>
      <c r="K171" s="31" t="n">
        <f aca="false">K172+K173</f>
        <v>0</v>
      </c>
      <c r="L171" s="31" t="n">
        <f aca="false">L172+L173</f>
        <v>0</v>
      </c>
      <c r="M171" s="31" t="n">
        <f aca="false">M172+M173</f>
        <v>26080.8</v>
      </c>
      <c r="N171" s="31" t="n">
        <f aca="false">N172+N173</f>
        <v>25820</v>
      </c>
      <c r="O171" s="31" t="n">
        <f aca="false">O172+O173</f>
        <v>260.8</v>
      </c>
      <c r="P171" s="31" t="e">
        <f aca="false">#REF!+#REF!</f>
        <v>#REF!</v>
      </c>
      <c r="Q171" s="31" t="e">
        <f aca="false">#REF!+#REF!</f>
        <v>#REF!</v>
      </c>
      <c r="R171" s="22"/>
      <c r="S171" s="35"/>
      <c r="T171" s="36"/>
      <c r="U171" s="37"/>
      <c r="V171" s="37"/>
    </row>
    <row r="172" customFormat="false" ht="33.75" hidden="false" customHeight="false" outlineLevel="0" collapsed="false">
      <c r="A172" s="40"/>
      <c r="B172" s="33" t="s">
        <v>232</v>
      </c>
      <c r="C172" s="34" t="n">
        <f aca="false">SUM(D172:G172)</f>
        <v>26080.8</v>
      </c>
      <c r="D172" s="34" t="n">
        <v>25820</v>
      </c>
      <c r="E172" s="34" t="n">
        <v>260.8</v>
      </c>
      <c r="F172" s="43" t="n">
        <v>0</v>
      </c>
      <c r="G172" s="43" t="n">
        <v>0</v>
      </c>
      <c r="H172" s="34" t="n">
        <f aca="false">SUM(I172:L172)</f>
        <v>26080.8</v>
      </c>
      <c r="I172" s="34" t="n">
        <v>25820</v>
      </c>
      <c r="J172" s="34" t="n">
        <v>260.8</v>
      </c>
      <c r="K172" s="43" t="n">
        <v>0</v>
      </c>
      <c r="L172" s="105" t="n">
        <v>0</v>
      </c>
      <c r="M172" s="67" t="n">
        <f aca="false">N172+O172</f>
        <v>26080.8</v>
      </c>
      <c r="N172" s="34" t="n">
        <v>25820</v>
      </c>
      <c r="O172" s="34" t="n">
        <v>260.8</v>
      </c>
      <c r="P172" s="55"/>
      <c r="Q172" s="56"/>
      <c r="R172" s="22"/>
      <c r="S172" s="35"/>
      <c r="T172" s="36"/>
      <c r="U172" s="37"/>
      <c r="V172" s="37"/>
    </row>
    <row r="173" customFormat="false" ht="34.5" hidden="false" customHeight="true" outlineLevel="0" collapsed="false">
      <c r="A173" s="40"/>
      <c r="B173" s="38" t="s">
        <v>233</v>
      </c>
      <c r="C173" s="34" t="n">
        <f aca="false">SUM(D173:G173)</f>
        <v>33156.3</v>
      </c>
      <c r="D173" s="34" t="n">
        <v>32824.7</v>
      </c>
      <c r="E173" s="34" t="n">
        <v>331.6</v>
      </c>
      <c r="F173" s="43" t="n">
        <v>0</v>
      </c>
      <c r="G173" s="43" t="n">
        <v>0</v>
      </c>
      <c r="H173" s="34" t="n">
        <f aca="false">SUM(I173:L173)</f>
        <v>0</v>
      </c>
      <c r="I173" s="34" t="n">
        <v>0</v>
      </c>
      <c r="J173" s="34" t="n">
        <v>0</v>
      </c>
      <c r="K173" s="43" t="n">
        <v>0</v>
      </c>
      <c r="L173" s="105" t="n">
        <v>0</v>
      </c>
      <c r="M173" s="67" t="n">
        <f aca="false">N173+O173</f>
        <v>0</v>
      </c>
      <c r="N173" s="34" t="n">
        <v>0</v>
      </c>
      <c r="O173" s="34" t="n">
        <v>0</v>
      </c>
      <c r="P173" s="55"/>
      <c r="Q173" s="56"/>
      <c r="R173" s="22"/>
      <c r="S173" s="35"/>
      <c r="T173" s="36"/>
      <c r="U173" s="37"/>
      <c r="V173" s="37"/>
    </row>
    <row r="174" customFormat="false" ht="12.75" hidden="false" customHeight="false" outlineLevel="0" collapsed="false">
      <c r="A174" s="76"/>
      <c r="B174" s="70" t="s">
        <v>67</v>
      </c>
      <c r="C174" s="50" t="n">
        <f aca="false">SUM(D174:G174)</f>
        <v>59237.1</v>
      </c>
      <c r="D174" s="50" t="n">
        <f aca="false">D171</f>
        <v>58644.7</v>
      </c>
      <c r="E174" s="50" t="n">
        <f aca="false">E171</f>
        <v>592.4</v>
      </c>
      <c r="F174" s="50" t="n">
        <f aca="false">F171</f>
        <v>0</v>
      </c>
      <c r="G174" s="50" t="n">
        <f aca="false">G171</f>
        <v>0</v>
      </c>
      <c r="H174" s="50" t="n">
        <f aca="false">SUM(I174:L174)</f>
        <v>26080.8</v>
      </c>
      <c r="I174" s="50" t="n">
        <f aca="false">I171</f>
        <v>25820</v>
      </c>
      <c r="J174" s="50" t="n">
        <f aca="false">J171</f>
        <v>260.8</v>
      </c>
      <c r="K174" s="50" t="n">
        <f aca="false">K171</f>
        <v>0</v>
      </c>
      <c r="L174" s="50" t="n">
        <f aca="false">L171</f>
        <v>0</v>
      </c>
      <c r="M174" s="50" t="n">
        <f aca="false">M171</f>
        <v>26080.8</v>
      </c>
      <c r="N174" s="50" t="n">
        <f aca="false">N171</f>
        <v>25820</v>
      </c>
      <c r="O174" s="50" t="n">
        <f aca="false">O171</f>
        <v>260.8</v>
      </c>
      <c r="P174" s="50" t="e">
        <f aca="false">#REF!+P171</f>
        <v>#REF!</v>
      </c>
      <c r="Q174" s="50" t="e">
        <f aca="false">#REF!+Q171</f>
        <v>#REF!</v>
      </c>
      <c r="R174" s="22"/>
      <c r="S174" s="35"/>
      <c r="T174" s="36"/>
      <c r="U174" s="37"/>
      <c r="V174" s="37"/>
    </row>
    <row r="175" customFormat="false" ht="12.75" hidden="false" customHeight="false" outlineLevel="0" collapsed="false">
      <c r="A175" s="88" t="s">
        <v>234</v>
      </c>
      <c r="B175" s="54" t="s">
        <v>235</v>
      </c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5"/>
      <c r="Q175" s="56"/>
      <c r="R175" s="22"/>
      <c r="S175" s="35"/>
      <c r="T175" s="36"/>
      <c r="U175" s="37"/>
      <c r="V175" s="37"/>
    </row>
    <row r="176" customFormat="false" ht="21" hidden="false" customHeight="false" outlineLevel="0" collapsed="false">
      <c r="A176" s="29" t="s">
        <v>236</v>
      </c>
      <c r="B176" s="30" t="s">
        <v>237</v>
      </c>
      <c r="C176" s="31" t="n">
        <f aca="false">SUM(D176:G176)</f>
        <v>3298622.7</v>
      </c>
      <c r="D176" s="31" t="n">
        <f aca="false">D177</f>
        <v>3267867.2</v>
      </c>
      <c r="E176" s="31" t="n">
        <f aca="false">E177</f>
        <v>30755.5</v>
      </c>
      <c r="F176" s="31" t="n">
        <f aca="false">F177</f>
        <v>0</v>
      </c>
      <c r="G176" s="31" t="n">
        <f aca="false">G177</f>
        <v>0</v>
      </c>
      <c r="H176" s="31" t="n">
        <f aca="false">SUM(I176:L176)</f>
        <v>1773838.6</v>
      </c>
      <c r="I176" s="31" t="n">
        <f aca="false">I177</f>
        <v>1765453</v>
      </c>
      <c r="J176" s="31" t="n">
        <f aca="false">J177</f>
        <v>8385.6</v>
      </c>
      <c r="K176" s="31" t="n">
        <f aca="false">K177</f>
        <v>0</v>
      </c>
      <c r="L176" s="31" t="n">
        <f aca="false">L177</f>
        <v>0</v>
      </c>
      <c r="M176" s="31" t="n">
        <f aca="false">M177</f>
        <v>1773838.6</v>
      </c>
      <c r="N176" s="31" t="n">
        <f aca="false">N177</f>
        <v>1765453</v>
      </c>
      <c r="O176" s="31" t="n">
        <f aca="false">O177</f>
        <v>8385.6</v>
      </c>
      <c r="P176" s="55"/>
      <c r="Q176" s="56"/>
      <c r="R176" s="22"/>
      <c r="S176" s="35"/>
      <c r="T176" s="36"/>
      <c r="U176" s="37"/>
      <c r="V176" s="37"/>
    </row>
    <row r="177" customFormat="false" ht="33.75" hidden="false" customHeight="false" outlineLevel="0" collapsed="false">
      <c r="A177" s="95"/>
      <c r="B177" s="39" t="s">
        <v>238</v>
      </c>
      <c r="C177" s="34" t="n">
        <f aca="false">SUM(D177:G177)</f>
        <v>3298622.7</v>
      </c>
      <c r="D177" s="67" t="n">
        <f aca="false">2140550.2+145100+982217</f>
        <v>3267867.2</v>
      </c>
      <c r="E177" s="67" t="n">
        <f aca="false">21624.9+9130.6</f>
        <v>30755.5</v>
      </c>
      <c r="F177" s="34" t="n">
        <v>0</v>
      </c>
      <c r="G177" s="34" t="n">
        <v>0</v>
      </c>
      <c r="H177" s="34" t="n">
        <f aca="false">SUM(I177:L177)</f>
        <v>1773838.6</v>
      </c>
      <c r="I177" s="34" t="n">
        <f aca="false">778724.4+0+49272.3+937456.3</f>
        <v>1765453</v>
      </c>
      <c r="J177" s="34" t="n">
        <f aca="false">7865.9+0+519.7</f>
        <v>8385.6</v>
      </c>
      <c r="K177" s="34" t="n">
        <v>0</v>
      </c>
      <c r="L177" s="34" t="n">
        <v>0</v>
      </c>
      <c r="M177" s="34" t="n">
        <f aca="false">N177+O177</f>
        <v>1773838.6</v>
      </c>
      <c r="N177" s="34" t="n">
        <f aca="false">778724.4+0+49272.3+937456.3</f>
        <v>1765453</v>
      </c>
      <c r="O177" s="34" t="n">
        <f aca="false">7865.9+0+519.7</f>
        <v>8385.6</v>
      </c>
      <c r="P177" s="55"/>
      <c r="Q177" s="56"/>
      <c r="R177" s="22"/>
      <c r="S177" s="35"/>
      <c r="T177" s="36"/>
      <c r="U177" s="37"/>
      <c r="V177" s="37"/>
    </row>
    <row r="178" customFormat="false" ht="21" hidden="false" customHeight="false" outlineLevel="0" collapsed="false">
      <c r="A178" s="96" t="s">
        <v>239</v>
      </c>
      <c r="B178" s="30" t="s">
        <v>240</v>
      </c>
      <c r="C178" s="31" t="n">
        <f aca="false">SUM(D178:G178)</f>
        <v>35038.6</v>
      </c>
      <c r="D178" s="31" t="n">
        <f aca="false">D179</f>
        <v>34688.2</v>
      </c>
      <c r="E178" s="31" t="n">
        <f aca="false">E179</f>
        <v>350.4</v>
      </c>
      <c r="F178" s="31" t="n">
        <f aca="false">F179</f>
        <v>0</v>
      </c>
      <c r="G178" s="31" t="n">
        <f aca="false">G179</f>
        <v>0</v>
      </c>
      <c r="H178" s="31" t="n">
        <f aca="false">SUM(I178:L178)</f>
        <v>0</v>
      </c>
      <c r="I178" s="31" t="n">
        <f aca="false">I179</f>
        <v>0</v>
      </c>
      <c r="J178" s="31" t="n">
        <f aca="false">J179</f>
        <v>0</v>
      </c>
      <c r="K178" s="31" t="n">
        <f aca="false">K179</f>
        <v>0</v>
      </c>
      <c r="L178" s="31" t="n">
        <f aca="false">L179</f>
        <v>0</v>
      </c>
      <c r="M178" s="31" t="n">
        <f aca="false">M179</f>
        <v>0</v>
      </c>
      <c r="N178" s="31" t="n">
        <f aca="false">N179</f>
        <v>0</v>
      </c>
      <c r="O178" s="31" t="n">
        <f aca="false">O179</f>
        <v>0</v>
      </c>
      <c r="P178" s="55"/>
      <c r="Q178" s="56"/>
      <c r="R178" s="22"/>
      <c r="S178" s="35"/>
      <c r="T178" s="36"/>
      <c r="U178" s="37"/>
      <c r="V178" s="37"/>
    </row>
    <row r="179" customFormat="false" ht="67.5" hidden="false" customHeight="false" outlineLevel="0" collapsed="false">
      <c r="A179" s="96"/>
      <c r="B179" s="77" t="s">
        <v>241</v>
      </c>
      <c r="C179" s="34" t="n">
        <f aca="false">SUM(D179:G179)</f>
        <v>35038.6</v>
      </c>
      <c r="D179" s="34" t="n">
        <v>34688.2</v>
      </c>
      <c r="E179" s="34" t="n">
        <v>350.4</v>
      </c>
      <c r="F179" s="34" t="n">
        <v>0</v>
      </c>
      <c r="G179" s="34" t="n">
        <v>0</v>
      </c>
      <c r="H179" s="34" t="n">
        <f aca="false">SUM(I179:L179)</f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f aca="false">N179+O179</f>
        <v>0</v>
      </c>
      <c r="N179" s="34" t="n">
        <v>0</v>
      </c>
      <c r="O179" s="34" t="n">
        <v>0</v>
      </c>
      <c r="P179" s="55"/>
      <c r="Q179" s="56"/>
      <c r="R179" s="22"/>
      <c r="S179" s="35"/>
      <c r="T179" s="36"/>
      <c r="U179" s="37"/>
      <c r="V179" s="37"/>
    </row>
    <row r="180" customFormat="false" ht="12.75" hidden="false" customHeight="false" outlineLevel="0" collapsed="false">
      <c r="A180" s="69"/>
      <c r="B180" s="70" t="s">
        <v>67</v>
      </c>
      <c r="C180" s="50" t="n">
        <f aca="false">SUM(D180:G180)</f>
        <v>3333661.3</v>
      </c>
      <c r="D180" s="50" t="n">
        <f aca="false">D176+D178</f>
        <v>3302555.4</v>
      </c>
      <c r="E180" s="50" t="n">
        <f aca="false">E176+E178</f>
        <v>31105.9</v>
      </c>
      <c r="F180" s="50" t="n">
        <f aca="false">F176+F178</f>
        <v>0</v>
      </c>
      <c r="G180" s="50" t="n">
        <f aca="false">G176+G178</f>
        <v>0</v>
      </c>
      <c r="H180" s="50" t="n">
        <f aca="false">SUM(I180:L180)</f>
        <v>1773838.6</v>
      </c>
      <c r="I180" s="50" t="n">
        <f aca="false">I176+I178</f>
        <v>1765453</v>
      </c>
      <c r="J180" s="50" t="n">
        <f aca="false">J176+J178</f>
        <v>8385.6</v>
      </c>
      <c r="K180" s="50" t="n">
        <f aca="false">K176+K178</f>
        <v>0</v>
      </c>
      <c r="L180" s="50" t="n">
        <f aca="false">L176+L178</f>
        <v>0</v>
      </c>
      <c r="M180" s="50" t="n">
        <f aca="false">M176+M178</f>
        <v>1773838.6</v>
      </c>
      <c r="N180" s="50" t="n">
        <f aca="false">N176+N178</f>
        <v>1765453</v>
      </c>
      <c r="O180" s="50" t="n">
        <f aca="false">O176+O178</f>
        <v>8385.6</v>
      </c>
      <c r="P180" s="55" t="n">
        <f aca="false">M180/H180%</f>
        <v>100</v>
      </c>
      <c r="Q180" s="56" t="n">
        <f aca="false">H180-M180</f>
        <v>0</v>
      </c>
      <c r="R180" s="22"/>
      <c r="S180" s="35"/>
      <c r="T180" s="36"/>
      <c r="U180" s="37"/>
      <c r="V180" s="37"/>
    </row>
    <row r="181" customFormat="false" ht="12.75" hidden="false" customHeight="false" outlineLevel="0" collapsed="false">
      <c r="A181" s="88" t="s">
        <v>242</v>
      </c>
      <c r="B181" s="54" t="s">
        <v>243</v>
      </c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5"/>
      <c r="Q181" s="56"/>
      <c r="R181" s="22"/>
      <c r="S181" s="35"/>
      <c r="T181" s="36"/>
      <c r="U181" s="37"/>
      <c r="V181" s="37"/>
    </row>
    <row r="182" customFormat="false" ht="31.5" hidden="false" customHeight="false" outlineLevel="0" collapsed="false">
      <c r="A182" s="29" t="s">
        <v>244</v>
      </c>
      <c r="B182" s="106" t="s">
        <v>245</v>
      </c>
      <c r="C182" s="31" t="n">
        <f aca="false">SUM(D182:G182)</f>
        <v>19588.7</v>
      </c>
      <c r="D182" s="73" t="n">
        <f aca="false">D183</f>
        <v>18217.5</v>
      </c>
      <c r="E182" s="73" t="n">
        <f aca="false">E183</f>
        <v>1371.2</v>
      </c>
      <c r="F182" s="73" t="n">
        <f aca="false">F183</f>
        <v>0</v>
      </c>
      <c r="G182" s="73" t="n">
        <f aca="false">G183</f>
        <v>0</v>
      </c>
      <c r="H182" s="31" t="n">
        <f aca="false">SUM(I182:L182)</f>
        <v>1307.8</v>
      </c>
      <c r="I182" s="73" t="n">
        <f aca="false">I183</f>
        <v>1216.2</v>
      </c>
      <c r="J182" s="73" t="n">
        <f aca="false">J183</f>
        <v>91.6</v>
      </c>
      <c r="K182" s="73" t="n">
        <f aca="false">K183</f>
        <v>0</v>
      </c>
      <c r="L182" s="73" t="n">
        <f aca="false">L183</f>
        <v>0</v>
      </c>
      <c r="M182" s="73" t="n">
        <f aca="false">M183</f>
        <v>1307.8</v>
      </c>
      <c r="N182" s="73" t="n">
        <f aca="false">N183</f>
        <v>1216.2</v>
      </c>
      <c r="O182" s="73" t="n">
        <f aca="false">O183</f>
        <v>91.6</v>
      </c>
      <c r="P182" s="55"/>
      <c r="Q182" s="56"/>
      <c r="R182" s="22"/>
      <c r="S182" s="35"/>
      <c r="T182" s="36"/>
      <c r="U182" s="37"/>
      <c r="V182" s="37"/>
    </row>
    <row r="183" customFormat="false" ht="67.5" hidden="false" customHeight="false" outlineLevel="0" collapsed="false">
      <c r="A183" s="29"/>
      <c r="B183" s="107" t="s">
        <v>246</v>
      </c>
      <c r="C183" s="34" t="n">
        <f aca="false">SUM(D183:G183)</f>
        <v>19588.7</v>
      </c>
      <c r="D183" s="34" t="n">
        <v>18217.5</v>
      </c>
      <c r="E183" s="43" t="n">
        <v>1371.2</v>
      </c>
      <c r="F183" s="43" t="n">
        <v>0</v>
      </c>
      <c r="G183" s="43" t="n">
        <v>0</v>
      </c>
      <c r="H183" s="34" t="n">
        <f aca="false">SUM(I183:L183)</f>
        <v>1307.8</v>
      </c>
      <c r="I183" s="34" t="n">
        <v>1216.2</v>
      </c>
      <c r="J183" s="43" t="n">
        <v>91.6</v>
      </c>
      <c r="K183" s="34" t="n">
        <v>0</v>
      </c>
      <c r="L183" s="43" t="n">
        <v>0</v>
      </c>
      <c r="M183" s="34" t="n">
        <f aca="false">N183+O183</f>
        <v>1307.8</v>
      </c>
      <c r="N183" s="34" t="n">
        <v>1216.2</v>
      </c>
      <c r="O183" s="43" t="n">
        <v>91.6</v>
      </c>
      <c r="P183" s="55"/>
      <c r="Q183" s="56"/>
      <c r="R183" s="22"/>
      <c r="S183" s="35"/>
      <c r="T183" s="36"/>
      <c r="U183" s="37"/>
      <c r="V183" s="37"/>
    </row>
    <row r="184" customFormat="false" ht="12.75" hidden="false" customHeight="false" outlineLevel="0" collapsed="false">
      <c r="A184" s="76"/>
      <c r="B184" s="70" t="s">
        <v>67</v>
      </c>
      <c r="C184" s="50" t="n">
        <f aca="false">SUM(D184:G184)</f>
        <v>19588.7</v>
      </c>
      <c r="D184" s="50" t="n">
        <f aca="false">D182</f>
        <v>18217.5</v>
      </c>
      <c r="E184" s="50" t="n">
        <f aca="false">E182</f>
        <v>1371.2</v>
      </c>
      <c r="F184" s="50" t="n">
        <f aca="false">F182</f>
        <v>0</v>
      </c>
      <c r="G184" s="50" t="n">
        <f aca="false">G182</f>
        <v>0</v>
      </c>
      <c r="H184" s="50" t="n">
        <f aca="false">SUM(I184:L184)</f>
        <v>1307.8</v>
      </c>
      <c r="I184" s="50" t="n">
        <f aca="false">I182</f>
        <v>1216.2</v>
      </c>
      <c r="J184" s="50" t="n">
        <f aca="false">J182</f>
        <v>91.6</v>
      </c>
      <c r="K184" s="50" t="n">
        <f aca="false">K182</f>
        <v>0</v>
      </c>
      <c r="L184" s="50" t="n">
        <f aca="false">L182</f>
        <v>0</v>
      </c>
      <c r="M184" s="50" t="n">
        <f aca="false">M182</f>
        <v>1307.8</v>
      </c>
      <c r="N184" s="50" t="n">
        <f aca="false">N182</f>
        <v>1216.2</v>
      </c>
      <c r="O184" s="50" t="n">
        <f aca="false">O182</f>
        <v>91.6</v>
      </c>
      <c r="P184" s="50" t="n">
        <f aca="false">P182</f>
        <v>0</v>
      </c>
      <c r="Q184" s="50" t="n">
        <f aca="false">Q182</f>
        <v>0</v>
      </c>
      <c r="R184" s="22"/>
      <c r="S184" s="35"/>
      <c r="T184" s="36"/>
      <c r="U184" s="37"/>
      <c r="V184" s="37"/>
    </row>
    <row r="185" customFormat="false" ht="12.75" hidden="false" customHeight="false" outlineLevel="0" collapsed="false">
      <c r="A185" s="88" t="s">
        <v>247</v>
      </c>
      <c r="B185" s="54" t="s">
        <v>248</v>
      </c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5"/>
      <c r="Q185" s="56"/>
      <c r="R185" s="22"/>
      <c r="S185" s="35"/>
      <c r="T185" s="36"/>
      <c r="U185" s="37"/>
      <c r="V185" s="37"/>
    </row>
    <row r="186" customFormat="false" ht="42" hidden="false" customHeight="false" outlineLevel="0" collapsed="false">
      <c r="A186" s="60" t="s">
        <v>249</v>
      </c>
      <c r="B186" s="30" t="s">
        <v>250</v>
      </c>
      <c r="C186" s="31" t="n">
        <f aca="false">SUM(D186:G186)</f>
        <v>1617.1</v>
      </c>
      <c r="D186" s="73" t="n">
        <f aca="false">D187</f>
        <v>1600.9</v>
      </c>
      <c r="E186" s="73" t="n">
        <f aca="false">E187</f>
        <v>16.2</v>
      </c>
      <c r="F186" s="73" t="n">
        <f aca="false">F187</f>
        <v>0</v>
      </c>
      <c r="G186" s="73" t="n">
        <f aca="false">G187</f>
        <v>0</v>
      </c>
      <c r="H186" s="31" t="n">
        <f aca="false">SUM(I186:L186)</f>
        <v>1617.1</v>
      </c>
      <c r="I186" s="73" t="n">
        <f aca="false">I187</f>
        <v>1600.9</v>
      </c>
      <c r="J186" s="73" t="n">
        <f aca="false">J187</f>
        <v>16.2</v>
      </c>
      <c r="K186" s="73" t="n">
        <f aca="false">K187</f>
        <v>0</v>
      </c>
      <c r="L186" s="73" t="n">
        <f aca="false">L187</f>
        <v>0</v>
      </c>
      <c r="M186" s="73" t="n">
        <f aca="false">M187</f>
        <v>1617.1</v>
      </c>
      <c r="N186" s="73" t="n">
        <f aca="false">N187</f>
        <v>1600.9</v>
      </c>
      <c r="O186" s="73" t="n">
        <f aca="false">O187</f>
        <v>16.2</v>
      </c>
      <c r="P186" s="55"/>
      <c r="Q186" s="56"/>
      <c r="R186" s="22"/>
      <c r="S186" s="35"/>
      <c r="T186" s="36"/>
      <c r="U186" s="37"/>
      <c r="V186" s="37"/>
    </row>
    <row r="187" customFormat="false" ht="56.25" hidden="false" customHeight="false" outlineLevel="0" collapsed="false">
      <c r="A187" s="108"/>
      <c r="B187" s="39" t="s">
        <v>251</v>
      </c>
      <c r="C187" s="34" t="n">
        <f aca="false">SUM(D187:G187)</f>
        <v>1617.1</v>
      </c>
      <c r="D187" s="34" t="n">
        <v>1600.9</v>
      </c>
      <c r="E187" s="78" t="n">
        <v>16.2</v>
      </c>
      <c r="F187" s="34" t="n">
        <v>0</v>
      </c>
      <c r="G187" s="78" t="n">
        <v>0</v>
      </c>
      <c r="H187" s="34" t="n">
        <f aca="false">SUM(I187:L187)</f>
        <v>1617.1</v>
      </c>
      <c r="I187" s="34" t="n">
        <v>1600.9</v>
      </c>
      <c r="J187" s="78" t="n">
        <v>16.2</v>
      </c>
      <c r="K187" s="34" t="n">
        <v>0</v>
      </c>
      <c r="L187" s="78" t="n">
        <v>0</v>
      </c>
      <c r="M187" s="34" t="n">
        <f aca="false">N187+O187</f>
        <v>1617.1</v>
      </c>
      <c r="N187" s="34" t="n">
        <v>1600.9</v>
      </c>
      <c r="O187" s="78" t="n">
        <v>16.2</v>
      </c>
      <c r="P187" s="55"/>
      <c r="Q187" s="56"/>
      <c r="R187" s="22"/>
      <c r="S187" s="35"/>
      <c r="T187" s="36"/>
      <c r="U187" s="37"/>
      <c r="V187" s="37"/>
    </row>
    <row r="188" customFormat="false" ht="21" hidden="false" customHeight="false" outlineLevel="0" collapsed="false">
      <c r="A188" s="60" t="s">
        <v>252</v>
      </c>
      <c r="B188" s="30" t="s">
        <v>253</v>
      </c>
      <c r="C188" s="31" t="n">
        <f aca="false">SUM(D188:G188)</f>
        <v>5911.9</v>
      </c>
      <c r="D188" s="31" t="n">
        <f aca="false">D189</f>
        <v>4096.9</v>
      </c>
      <c r="E188" s="31" t="n">
        <f aca="false">E189</f>
        <v>41.4</v>
      </c>
      <c r="F188" s="31" t="n">
        <f aca="false">F189</f>
        <v>608.6</v>
      </c>
      <c r="G188" s="31" t="n">
        <f aca="false">G189</f>
        <v>1165</v>
      </c>
      <c r="H188" s="31" t="n">
        <f aca="false">SUM(I188:L188)</f>
        <v>0</v>
      </c>
      <c r="I188" s="31" t="n">
        <f aca="false">I189</f>
        <v>0</v>
      </c>
      <c r="J188" s="31" t="n">
        <f aca="false">J189</f>
        <v>0</v>
      </c>
      <c r="K188" s="31" t="n">
        <f aca="false">K189</f>
        <v>0</v>
      </c>
      <c r="L188" s="31" t="n">
        <f aca="false">L189</f>
        <v>0</v>
      </c>
      <c r="M188" s="31" t="n">
        <f aca="false">M189</f>
        <v>0</v>
      </c>
      <c r="N188" s="31" t="n">
        <f aca="false">N189</f>
        <v>0</v>
      </c>
      <c r="O188" s="31" t="n">
        <f aca="false">O189</f>
        <v>0</v>
      </c>
      <c r="P188" s="31" t="n">
        <f aca="false">P189</f>
        <v>0</v>
      </c>
      <c r="Q188" s="31" t="n">
        <f aca="false">Q189</f>
        <v>0</v>
      </c>
      <c r="R188" s="22"/>
      <c r="S188" s="35"/>
      <c r="T188" s="36"/>
      <c r="U188" s="37"/>
      <c r="V188" s="37"/>
    </row>
    <row r="189" customFormat="false" ht="45" hidden="false" customHeight="false" outlineLevel="0" collapsed="false">
      <c r="A189" s="47"/>
      <c r="B189" s="39" t="s">
        <v>254</v>
      </c>
      <c r="C189" s="34" t="n">
        <f aca="false">SUM(D189:G189)</f>
        <v>5911.9</v>
      </c>
      <c r="D189" s="34" t="n">
        <v>4096.9</v>
      </c>
      <c r="E189" s="109" t="n">
        <v>41.4</v>
      </c>
      <c r="F189" s="34" t="n">
        <v>608.6</v>
      </c>
      <c r="G189" s="78" t="n">
        <v>1165</v>
      </c>
      <c r="H189" s="34" t="n">
        <f aca="false">SUM(I189:L189)</f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55"/>
      <c r="Q189" s="56"/>
      <c r="R189" s="22"/>
      <c r="S189" s="35"/>
      <c r="T189" s="36"/>
      <c r="U189" s="37"/>
      <c r="V189" s="37"/>
    </row>
    <row r="190" customFormat="false" ht="21" hidden="false" customHeight="false" outlineLevel="0" collapsed="false">
      <c r="A190" s="60" t="s">
        <v>255</v>
      </c>
      <c r="B190" s="30" t="s">
        <v>256</v>
      </c>
      <c r="C190" s="31" t="n">
        <f aca="false">SUM(D190:G190)</f>
        <v>1557.2</v>
      </c>
      <c r="D190" s="31" t="n">
        <f aca="false">D191</f>
        <v>1541.7</v>
      </c>
      <c r="E190" s="31" t="n">
        <f aca="false">E191</f>
        <v>15.5</v>
      </c>
      <c r="F190" s="31" t="n">
        <f aca="false">F191</f>
        <v>0</v>
      </c>
      <c r="G190" s="31" t="n">
        <f aca="false">G191</f>
        <v>0</v>
      </c>
      <c r="H190" s="31" t="n">
        <f aca="false">SUM(I190:L190)</f>
        <v>0</v>
      </c>
      <c r="I190" s="31" t="n">
        <f aca="false">I191</f>
        <v>0</v>
      </c>
      <c r="J190" s="31" t="n">
        <f aca="false">J191</f>
        <v>0</v>
      </c>
      <c r="K190" s="31" t="n">
        <f aca="false">K191</f>
        <v>0</v>
      </c>
      <c r="L190" s="31" t="n">
        <f aca="false">L191</f>
        <v>0</v>
      </c>
      <c r="M190" s="31" t="n">
        <f aca="false">M191</f>
        <v>0</v>
      </c>
      <c r="N190" s="31" t="n">
        <f aca="false">N191</f>
        <v>0</v>
      </c>
      <c r="O190" s="31" t="n">
        <f aca="false">O191</f>
        <v>0</v>
      </c>
      <c r="P190" s="55"/>
      <c r="Q190" s="56"/>
      <c r="R190" s="22"/>
      <c r="S190" s="35"/>
      <c r="T190" s="36"/>
      <c r="U190" s="37"/>
      <c r="V190" s="37"/>
    </row>
    <row r="191" customFormat="false" ht="123.75" hidden="false" customHeight="false" outlineLevel="0" collapsed="false">
      <c r="A191" s="47"/>
      <c r="B191" s="39" t="s">
        <v>257</v>
      </c>
      <c r="C191" s="34" t="n">
        <f aca="false">SUM(D191:G191)</f>
        <v>1557.2</v>
      </c>
      <c r="D191" s="34" t="n">
        <v>1541.7</v>
      </c>
      <c r="E191" s="109" t="n">
        <v>15.5</v>
      </c>
      <c r="F191" s="109" t="n">
        <v>0</v>
      </c>
      <c r="G191" s="43" t="n">
        <v>0</v>
      </c>
      <c r="H191" s="34" t="n">
        <f aca="false">SUM(I191:L191)</f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f aca="false">N191+O191</f>
        <v>0</v>
      </c>
      <c r="N191" s="34" t="n">
        <v>0</v>
      </c>
      <c r="O191" s="34" t="n">
        <v>0</v>
      </c>
      <c r="P191" s="55"/>
      <c r="Q191" s="56"/>
      <c r="R191" s="22"/>
      <c r="S191" s="35"/>
      <c r="T191" s="36"/>
      <c r="U191" s="37"/>
      <c r="V191" s="37"/>
    </row>
    <row r="192" customFormat="false" ht="12.75" hidden="false" customHeight="false" outlineLevel="0" collapsed="false">
      <c r="A192" s="97"/>
      <c r="B192" s="70" t="s">
        <v>67</v>
      </c>
      <c r="C192" s="87" t="n">
        <f aca="false">SUM(D192:G192)</f>
        <v>9086.2</v>
      </c>
      <c r="D192" s="87" t="n">
        <f aca="false">D186+D188+D190</f>
        <v>7239.5</v>
      </c>
      <c r="E192" s="87" t="n">
        <f aca="false">E186+E188+E190</f>
        <v>73.1</v>
      </c>
      <c r="F192" s="87" t="n">
        <f aca="false">F186+F188+F190</f>
        <v>608.6</v>
      </c>
      <c r="G192" s="87" t="n">
        <f aca="false">G186+G188+G190</f>
        <v>1165</v>
      </c>
      <c r="H192" s="87" t="n">
        <f aca="false">SUM(I192:L192)</f>
        <v>1617.1</v>
      </c>
      <c r="I192" s="87" t="n">
        <f aca="false">I186+I188+I190</f>
        <v>1600.9</v>
      </c>
      <c r="J192" s="87" t="n">
        <f aca="false">J186+J188+J190</f>
        <v>16.2</v>
      </c>
      <c r="K192" s="87" t="n">
        <f aca="false">K186+K188+K190</f>
        <v>0</v>
      </c>
      <c r="L192" s="87" t="n">
        <f aca="false">L186+L188+L190</f>
        <v>0</v>
      </c>
      <c r="M192" s="87" t="n">
        <f aca="false">M186+M188+M190</f>
        <v>1617.1</v>
      </c>
      <c r="N192" s="87" t="n">
        <f aca="false">N186+N188+N190</f>
        <v>1600.9</v>
      </c>
      <c r="O192" s="87" t="n">
        <f aca="false">O186+O188+O190</f>
        <v>16.2</v>
      </c>
      <c r="P192" s="87" t="e">
        <f aca="false">P186+#REF!+#REF!+P188</f>
        <v>#REF!</v>
      </c>
      <c r="Q192" s="87" t="e">
        <f aca="false">Q186+#REF!+#REF!+Q188</f>
        <v>#REF!</v>
      </c>
      <c r="R192" s="22"/>
      <c r="S192" s="35"/>
      <c r="T192" s="36"/>
      <c r="U192" s="37"/>
      <c r="V192" s="37"/>
    </row>
    <row r="193" customFormat="false" ht="12.75" hidden="false" customHeight="false" outlineLevel="0" collapsed="false">
      <c r="A193" s="93" t="s">
        <v>258</v>
      </c>
      <c r="B193" s="54" t="s">
        <v>259</v>
      </c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87"/>
      <c r="Q193" s="56"/>
      <c r="R193" s="22"/>
      <c r="S193" s="35"/>
      <c r="T193" s="36"/>
      <c r="U193" s="37"/>
      <c r="V193" s="37"/>
    </row>
    <row r="194" customFormat="false" ht="12.75" hidden="false" customHeight="false" outlineLevel="0" collapsed="false">
      <c r="A194" s="110" t="s">
        <v>260</v>
      </c>
      <c r="B194" s="30" t="s">
        <v>261</v>
      </c>
      <c r="C194" s="31" t="n">
        <f aca="false">SUM(D194:G194)</f>
        <v>248471.3</v>
      </c>
      <c r="D194" s="73" t="n">
        <f aca="false">D195</f>
        <v>230230</v>
      </c>
      <c r="E194" s="73" t="n">
        <f aca="false">E195</f>
        <v>17329.2</v>
      </c>
      <c r="F194" s="73" t="n">
        <f aca="false">F195</f>
        <v>912.1</v>
      </c>
      <c r="G194" s="73" t="n">
        <f aca="false">G195</f>
        <v>0</v>
      </c>
      <c r="H194" s="31" t="n">
        <f aca="false">SUM(I194:L194)</f>
        <v>114506.4</v>
      </c>
      <c r="I194" s="73" t="n">
        <f aca="false">I195</f>
        <v>106100</v>
      </c>
      <c r="J194" s="73" t="n">
        <f aca="false">J195</f>
        <v>7986.1</v>
      </c>
      <c r="K194" s="73" t="n">
        <f aca="false">K195</f>
        <v>420.3</v>
      </c>
      <c r="L194" s="73" t="n">
        <f aca="false">L195</f>
        <v>0</v>
      </c>
      <c r="M194" s="73" t="n">
        <f aca="false">M195</f>
        <v>114506.4</v>
      </c>
      <c r="N194" s="73" t="n">
        <f aca="false">N195</f>
        <v>106100</v>
      </c>
      <c r="O194" s="73" t="n">
        <f aca="false">O195</f>
        <v>7986.1</v>
      </c>
      <c r="P194" s="87"/>
      <c r="Q194" s="56"/>
      <c r="R194" s="22"/>
      <c r="S194" s="35"/>
      <c r="T194" s="36"/>
      <c r="U194" s="37"/>
      <c r="V194" s="37"/>
    </row>
    <row r="195" s="113" customFormat="true" ht="56.25" hidden="false" customHeight="false" outlineLevel="0" collapsed="false">
      <c r="A195" s="110"/>
      <c r="B195" s="38" t="s">
        <v>262</v>
      </c>
      <c r="C195" s="34" t="n">
        <f aca="false">SUM(D195:G195)</f>
        <v>248471.3</v>
      </c>
      <c r="D195" s="34" t="n">
        <f aca="false">159938.1+70291.9</f>
        <v>230230</v>
      </c>
      <c r="E195" s="34" t="n">
        <f aca="false">12038.4+5290.8</f>
        <v>17329.2</v>
      </c>
      <c r="F195" s="34" t="n">
        <f aca="false">633.6+278.5</f>
        <v>912.1</v>
      </c>
      <c r="G195" s="34" t="n">
        <v>0</v>
      </c>
      <c r="H195" s="34" t="n">
        <f aca="false">SUM(I195:L195)</f>
        <v>114506.4</v>
      </c>
      <c r="I195" s="34" t="n">
        <v>106100</v>
      </c>
      <c r="J195" s="34" t="n">
        <v>7986.1</v>
      </c>
      <c r="K195" s="67" t="n">
        <v>420.3</v>
      </c>
      <c r="L195" s="67" t="n">
        <v>0</v>
      </c>
      <c r="M195" s="67" t="n">
        <v>114506.4</v>
      </c>
      <c r="N195" s="34" t="n">
        <v>106100</v>
      </c>
      <c r="O195" s="34" t="n">
        <v>7986.1</v>
      </c>
      <c r="P195" s="101"/>
      <c r="Q195" s="111"/>
      <c r="R195" s="22"/>
      <c r="S195" s="35"/>
      <c r="T195" s="36"/>
      <c r="U195" s="37"/>
      <c r="V195" s="112"/>
    </row>
    <row r="196" customFormat="false" ht="21" hidden="false" customHeight="false" outlineLevel="0" collapsed="false">
      <c r="A196" s="110" t="s">
        <v>263</v>
      </c>
      <c r="B196" s="30" t="s">
        <v>126</v>
      </c>
      <c r="C196" s="31" t="n">
        <f aca="false">SUM(D196:G196)</f>
        <v>664775.1</v>
      </c>
      <c r="D196" s="73" t="n">
        <f aca="false">D197</f>
        <v>658060.9</v>
      </c>
      <c r="E196" s="73" t="n">
        <f aca="false">E197</f>
        <v>6647.1</v>
      </c>
      <c r="F196" s="73" t="n">
        <f aca="false">F197</f>
        <v>67.1</v>
      </c>
      <c r="G196" s="73" t="n">
        <f aca="false">G197</f>
        <v>0</v>
      </c>
      <c r="H196" s="31" t="n">
        <f aca="false">SUM(I196:L196)</f>
        <v>327409.1</v>
      </c>
      <c r="I196" s="73" t="n">
        <f aca="false">I197</f>
        <v>324102.3</v>
      </c>
      <c r="J196" s="73" t="n">
        <f aca="false">J197</f>
        <v>3273.8</v>
      </c>
      <c r="K196" s="82" t="n">
        <f aca="false">K197</f>
        <v>33</v>
      </c>
      <c r="L196" s="82" t="n">
        <f aca="false">L197</f>
        <v>0</v>
      </c>
      <c r="M196" s="82" t="n">
        <f aca="false">M197</f>
        <v>327409.1</v>
      </c>
      <c r="N196" s="82" t="n">
        <f aca="false">N197</f>
        <v>324102.3</v>
      </c>
      <c r="O196" s="82" t="n">
        <f aca="false">O197</f>
        <v>3273.8</v>
      </c>
      <c r="P196" s="87"/>
      <c r="Q196" s="56"/>
      <c r="R196" s="22"/>
      <c r="S196" s="35"/>
      <c r="T196" s="36"/>
      <c r="U196" s="37"/>
      <c r="V196" s="37"/>
    </row>
    <row r="197" customFormat="false" ht="36.75" hidden="false" customHeight="true" outlineLevel="0" collapsed="false">
      <c r="A197" s="110"/>
      <c r="B197" s="38" t="s">
        <v>264</v>
      </c>
      <c r="C197" s="34" t="n">
        <f aca="false">SUM(D197:G197)</f>
        <v>664775.1</v>
      </c>
      <c r="D197" s="34" t="n">
        <f aca="false">137304.1+520756.8</f>
        <v>658060.9</v>
      </c>
      <c r="E197" s="34" t="n">
        <f aca="false">1386.9+5260.2</f>
        <v>6647.1</v>
      </c>
      <c r="F197" s="34" t="n">
        <f aca="false">14+53.1</f>
        <v>67.1</v>
      </c>
      <c r="G197" s="34" t="n">
        <v>0</v>
      </c>
      <c r="H197" s="34" t="n">
        <f aca="false">SUM(I197:L197)</f>
        <v>327409.1</v>
      </c>
      <c r="I197" s="34" t="n">
        <f aca="false">36837.8+287264.5</f>
        <v>324102.3</v>
      </c>
      <c r="J197" s="34" t="n">
        <f aca="false">372.1+2901.7</f>
        <v>3273.8</v>
      </c>
      <c r="K197" s="67" t="n">
        <f aca="false">3.7+29.3</f>
        <v>33</v>
      </c>
      <c r="L197" s="67" t="n">
        <v>0</v>
      </c>
      <c r="M197" s="67" t="n">
        <v>327409.1</v>
      </c>
      <c r="N197" s="34" t="n">
        <f aca="false">36837.8+287264.5</f>
        <v>324102.3</v>
      </c>
      <c r="O197" s="34" t="n">
        <f aca="false">372.1+2901.7</f>
        <v>3273.8</v>
      </c>
      <c r="P197" s="87"/>
      <c r="Q197" s="56"/>
      <c r="R197" s="22"/>
      <c r="S197" s="35"/>
      <c r="T197" s="36"/>
      <c r="U197" s="37"/>
      <c r="V197" s="37"/>
    </row>
    <row r="198" customFormat="false" ht="12.75" hidden="false" customHeight="false" outlineLevel="0" collapsed="false">
      <c r="A198" s="97"/>
      <c r="B198" s="70" t="s">
        <v>67</v>
      </c>
      <c r="C198" s="87" t="n">
        <f aca="false">SUM(D198:G198)</f>
        <v>913246.4</v>
      </c>
      <c r="D198" s="87" t="n">
        <f aca="false">D194+D196</f>
        <v>888290.9</v>
      </c>
      <c r="E198" s="87" t="n">
        <f aca="false">E194+E196</f>
        <v>23976.3</v>
      </c>
      <c r="F198" s="87" t="n">
        <f aca="false">F194+F196</f>
        <v>979.2</v>
      </c>
      <c r="G198" s="87" t="n">
        <f aca="false">G194+G196</f>
        <v>0</v>
      </c>
      <c r="H198" s="87" t="n">
        <f aca="false">SUM(I198:L198)</f>
        <v>441915.5</v>
      </c>
      <c r="I198" s="87" t="n">
        <f aca="false">I194+I196</f>
        <v>430202.3</v>
      </c>
      <c r="J198" s="87" t="n">
        <f aca="false">J194+J196</f>
        <v>11259.9</v>
      </c>
      <c r="K198" s="87" t="n">
        <f aca="false">K194+K196</f>
        <v>453.3</v>
      </c>
      <c r="L198" s="87" t="n">
        <f aca="false">L194+L196</f>
        <v>0</v>
      </c>
      <c r="M198" s="87" t="n">
        <f aca="false">M194+M196</f>
        <v>441915.5</v>
      </c>
      <c r="N198" s="87" t="n">
        <f aca="false">N194+N196</f>
        <v>430202.3</v>
      </c>
      <c r="O198" s="87" t="n">
        <f aca="false">O194+O196</f>
        <v>11259.9</v>
      </c>
      <c r="P198" s="87" t="n">
        <f aca="false">P194+P196</f>
        <v>0</v>
      </c>
      <c r="Q198" s="87" t="n">
        <f aca="false">Q194+Q196</f>
        <v>0</v>
      </c>
      <c r="R198" s="22"/>
      <c r="S198" s="35"/>
      <c r="T198" s="36"/>
      <c r="U198" s="37"/>
      <c r="V198" s="37"/>
    </row>
    <row r="199" customFormat="false" ht="12.75" hidden="false" customHeight="false" outlineLevel="0" collapsed="false">
      <c r="A199" s="93" t="s">
        <v>265</v>
      </c>
      <c r="B199" s="54" t="s">
        <v>266</v>
      </c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87"/>
      <c r="Q199" s="56"/>
      <c r="R199" s="22"/>
      <c r="S199" s="35"/>
      <c r="T199" s="36"/>
      <c r="U199" s="37"/>
      <c r="V199" s="37"/>
    </row>
    <row r="200" customFormat="false" ht="32.25" hidden="false" customHeight="false" outlineLevel="0" collapsed="false">
      <c r="A200" s="110" t="s">
        <v>267</v>
      </c>
      <c r="B200" s="57" t="s">
        <v>268</v>
      </c>
      <c r="C200" s="31" t="n">
        <f aca="false">SUM(D200:G200)</f>
        <v>21495.1</v>
      </c>
      <c r="D200" s="73" t="n">
        <f aca="false">D201</f>
        <v>18695.1</v>
      </c>
      <c r="E200" s="73" t="n">
        <f aca="false">E201</f>
        <v>2800</v>
      </c>
      <c r="F200" s="73" t="n">
        <f aca="false">F201</f>
        <v>0</v>
      </c>
      <c r="G200" s="73" t="n">
        <f aca="false">G201</f>
        <v>0</v>
      </c>
      <c r="H200" s="31" t="n">
        <f aca="false">SUM(I200:L200)</f>
        <v>0</v>
      </c>
      <c r="I200" s="73" t="n">
        <f aca="false">I201</f>
        <v>0</v>
      </c>
      <c r="J200" s="73" t="n">
        <f aca="false">J201</f>
        <v>0</v>
      </c>
      <c r="K200" s="73" t="n">
        <f aca="false">K201</f>
        <v>0</v>
      </c>
      <c r="L200" s="73" t="n">
        <f aca="false">L201</f>
        <v>0</v>
      </c>
      <c r="M200" s="73" t="n">
        <f aca="false">M201</f>
        <v>0</v>
      </c>
      <c r="N200" s="73" t="n">
        <f aca="false">N201</f>
        <v>0</v>
      </c>
      <c r="O200" s="73" t="n">
        <f aca="false">O201</f>
        <v>0</v>
      </c>
      <c r="P200" s="87"/>
      <c r="Q200" s="56"/>
      <c r="R200" s="22"/>
      <c r="S200" s="35"/>
      <c r="T200" s="36"/>
      <c r="U200" s="37"/>
      <c r="V200" s="37"/>
    </row>
    <row r="201" customFormat="false" ht="56.25" hidden="false" customHeight="false" outlineLevel="0" collapsed="false">
      <c r="A201" s="110"/>
      <c r="B201" s="114" t="s">
        <v>269</v>
      </c>
      <c r="C201" s="34" t="n">
        <f aca="false">SUM(D201:G201)</f>
        <v>21495.1</v>
      </c>
      <c r="D201" s="34" t="n">
        <v>18695.1</v>
      </c>
      <c r="E201" s="34" t="n">
        <v>2800</v>
      </c>
      <c r="F201" s="34" t="n">
        <v>0</v>
      </c>
      <c r="G201" s="34" t="n">
        <v>0</v>
      </c>
      <c r="H201" s="34" t="n">
        <f aca="false">SUM(I201:L201)</f>
        <v>0</v>
      </c>
      <c r="I201" s="34" t="n">
        <v>0</v>
      </c>
      <c r="J201" s="34" t="n">
        <v>0</v>
      </c>
      <c r="K201" s="67" t="n">
        <v>0</v>
      </c>
      <c r="L201" s="67" t="n">
        <v>0</v>
      </c>
      <c r="M201" s="34" t="n">
        <f aca="false">N201+O201</f>
        <v>0</v>
      </c>
      <c r="N201" s="34" t="n">
        <v>0</v>
      </c>
      <c r="O201" s="34" t="n">
        <v>0</v>
      </c>
      <c r="P201" s="87"/>
      <c r="Q201" s="56"/>
      <c r="R201" s="22"/>
      <c r="S201" s="35"/>
      <c r="T201" s="36"/>
      <c r="U201" s="37"/>
      <c r="V201" s="37"/>
    </row>
    <row r="202" customFormat="false" ht="12.75" hidden="false" customHeight="false" outlineLevel="0" collapsed="false">
      <c r="A202" s="115"/>
      <c r="B202" s="70" t="s">
        <v>67</v>
      </c>
      <c r="C202" s="87" t="n">
        <f aca="false">SUM(D202:G202)</f>
        <v>21495.1</v>
      </c>
      <c r="D202" s="87" t="n">
        <f aca="false">D200</f>
        <v>18695.1</v>
      </c>
      <c r="E202" s="87" t="n">
        <f aca="false">E200</f>
        <v>2800</v>
      </c>
      <c r="F202" s="87" t="n">
        <f aca="false">F200</f>
        <v>0</v>
      </c>
      <c r="G202" s="87" t="n">
        <f aca="false">G200</f>
        <v>0</v>
      </c>
      <c r="H202" s="87" t="n">
        <f aca="false">SUM(I202:L202)</f>
        <v>0</v>
      </c>
      <c r="I202" s="87" t="n">
        <f aca="false">I200</f>
        <v>0</v>
      </c>
      <c r="J202" s="87" t="n">
        <f aca="false">J200</f>
        <v>0</v>
      </c>
      <c r="K202" s="87" t="n">
        <f aca="false">K200</f>
        <v>0</v>
      </c>
      <c r="L202" s="87" t="n">
        <f aca="false">L200</f>
        <v>0</v>
      </c>
      <c r="M202" s="87" t="n">
        <f aca="false">M200</f>
        <v>0</v>
      </c>
      <c r="N202" s="87" t="n">
        <f aca="false">N200</f>
        <v>0</v>
      </c>
      <c r="O202" s="87" t="n">
        <f aca="false">O200</f>
        <v>0</v>
      </c>
      <c r="P202" s="87"/>
      <c r="Q202" s="56"/>
      <c r="R202" s="22"/>
      <c r="S202" s="35"/>
      <c r="T202" s="36"/>
      <c r="U202" s="37"/>
      <c r="V202" s="37"/>
    </row>
    <row r="203" customFormat="false" ht="25.9" hidden="false" customHeight="true" outlineLevel="0" collapsed="false">
      <c r="A203" s="93" t="s">
        <v>270</v>
      </c>
      <c r="B203" s="72" t="s">
        <v>271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87"/>
      <c r="Q203" s="56"/>
      <c r="R203" s="22"/>
      <c r="S203" s="35"/>
      <c r="T203" s="36"/>
      <c r="U203" s="37"/>
      <c r="V203" s="37"/>
    </row>
    <row r="204" customFormat="false" ht="31.5" hidden="false" customHeight="false" outlineLevel="0" collapsed="false">
      <c r="A204" s="116" t="s">
        <v>272</v>
      </c>
      <c r="B204" s="117" t="s">
        <v>273</v>
      </c>
      <c r="C204" s="31" t="n">
        <f aca="false">SUM(D204:G204)</f>
        <v>64364.8</v>
      </c>
      <c r="D204" s="73" t="n">
        <f aca="false">D205+D206</f>
        <v>58921.1</v>
      </c>
      <c r="E204" s="73" t="n">
        <f aca="false">E205+E206</f>
        <v>4434.9</v>
      </c>
      <c r="F204" s="73" t="n">
        <f aca="false">F205+F206</f>
        <v>1008.8</v>
      </c>
      <c r="G204" s="73" t="n">
        <f aca="false">G205+G206</f>
        <v>0</v>
      </c>
      <c r="H204" s="31" t="n">
        <f aca="false">SUM(I204:L204)</f>
        <v>20811.1</v>
      </c>
      <c r="I204" s="73" t="n">
        <f aca="false">I205+I206</f>
        <v>19354.3</v>
      </c>
      <c r="J204" s="73" t="n">
        <f aca="false">J205+J206</f>
        <v>1456.8</v>
      </c>
      <c r="K204" s="73" t="n">
        <f aca="false">K205+K206</f>
        <v>0</v>
      </c>
      <c r="L204" s="73" t="n">
        <f aca="false">L205+L206</f>
        <v>0</v>
      </c>
      <c r="M204" s="73" t="n">
        <f aca="false">M205+M206</f>
        <v>20811.1</v>
      </c>
      <c r="N204" s="73" t="n">
        <f aca="false">N205+N206</f>
        <v>19354.3</v>
      </c>
      <c r="O204" s="73" t="n">
        <f aca="false">O205+O206</f>
        <v>1456.8</v>
      </c>
      <c r="P204" s="87"/>
      <c r="Q204" s="56"/>
      <c r="R204" s="22"/>
      <c r="S204" s="35"/>
      <c r="T204" s="36"/>
      <c r="U204" s="37"/>
      <c r="V204" s="37"/>
    </row>
    <row r="205" customFormat="false" ht="67.5" hidden="false" customHeight="false" outlineLevel="0" collapsed="false">
      <c r="A205" s="116"/>
      <c r="B205" s="118" t="s">
        <v>274</v>
      </c>
      <c r="C205" s="34" t="n">
        <f aca="false">SUM(D205:G205)</f>
        <v>31593.5</v>
      </c>
      <c r="D205" s="34" t="n">
        <v>29382</v>
      </c>
      <c r="E205" s="34" t="n">
        <v>2211.5</v>
      </c>
      <c r="F205" s="34" t="n">
        <v>0</v>
      </c>
      <c r="G205" s="34" t="n">
        <v>0</v>
      </c>
      <c r="H205" s="34" t="n">
        <f aca="false">SUM(I205:L205)</f>
        <v>20811.1</v>
      </c>
      <c r="I205" s="34" t="n">
        <v>19354.3</v>
      </c>
      <c r="J205" s="34" t="n">
        <v>1456.8</v>
      </c>
      <c r="K205" s="67" t="n">
        <v>0</v>
      </c>
      <c r="L205" s="67" t="n">
        <v>0</v>
      </c>
      <c r="M205" s="34" t="n">
        <f aca="false">N205+O205</f>
        <v>20811.1</v>
      </c>
      <c r="N205" s="34" t="n">
        <v>19354.3</v>
      </c>
      <c r="O205" s="34" t="n">
        <v>1456.8</v>
      </c>
      <c r="P205" s="87"/>
      <c r="Q205" s="56"/>
      <c r="R205" s="22"/>
      <c r="S205" s="35"/>
      <c r="T205" s="36"/>
      <c r="U205" s="37"/>
      <c r="V205" s="37"/>
    </row>
    <row r="206" customFormat="false" ht="33.75" hidden="false" customHeight="false" outlineLevel="0" collapsed="false">
      <c r="A206" s="119"/>
      <c r="B206" s="118" t="s">
        <v>275</v>
      </c>
      <c r="C206" s="34" t="n">
        <f aca="false">SUM(D206:G206)</f>
        <v>32771.3</v>
      </c>
      <c r="D206" s="34" t="n">
        <v>29539.1</v>
      </c>
      <c r="E206" s="34" t="n">
        <v>2223.4</v>
      </c>
      <c r="F206" s="34" t="n">
        <v>1008.8</v>
      </c>
      <c r="G206" s="34" t="n">
        <v>0</v>
      </c>
      <c r="H206" s="34" t="n">
        <f aca="false">SUM(I206:L206)</f>
        <v>0</v>
      </c>
      <c r="I206" s="34" t="n">
        <v>0</v>
      </c>
      <c r="J206" s="34" t="n">
        <v>0</v>
      </c>
      <c r="K206" s="67" t="n">
        <v>0</v>
      </c>
      <c r="L206" s="67" t="n">
        <v>0</v>
      </c>
      <c r="M206" s="34" t="n">
        <f aca="false">N206+O206</f>
        <v>0</v>
      </c>
      <c r="N206" s="34" t="n">
        <v>0</v>
      </c>
      <c r="O206" s="34" t="n">
        <v>0</v>
      </c>
      <c r="P206" s="87"/>
      <c r="Q206" s="56"/>
      <c r="R206" s="22"/>
      <c r="S206" s="35"/>
      <c r="T206" s="36"/>
      <c r="U206" s="37"/>
      <c r="V206" s="37"/>
    </row>
    <row r="207" customFormat="false" ht="12.75" hidden="false" customHeight="false" outlineLevel="0" collapsed="false">
      <c r="A207" s="97"/>
      <c r="B207" s="70" t="s">
        <v>67</v>
      </c>
      <c r="C207" s="87" t="n">
        <f aca="false">SUM(D207:G207)</f>
        <v>64364.8</v>
      </c>
      <c r="D207" s="87" t="n">
        <f aca="false">D204</f>
        <v>58921.1</v>
      </c>
      <c r="E207" s="87" t="n">
        <f aca="false">E204</f>
        <v>4434.9</v>
      </c>
      <c r="F207" s="87" t="n">
        <f aca="false">F204</f>
        <v>1008.8</v>
      </c>
      <c r="G207" s="87" t="n">
        <f aca="false">G204</f>
        <v>0</v>
      </c>
      <c r="H207" s="87" t="n">
        <f aca="false">SUM(I207:L207)</f>
        <v>20811.1</v>
      </c>
      <c r="I207" s="87" t="n">
        <f aca="false">I204</f>
        <v>19354.3</v>
      </c>
      <c r="J207" s="87" t="n">
        <f aca="false">J204</f>
        <v>1456.8</v>
      </c>
      <c r="K207" s="87" t="n">
        <f aca="false">K204</f>
        <v>0</v>
      </c>
      <c r="L207" s="87" t="n">
        <f aca="false">L204</f>
        <v>0</v>
      </c>
      <c r="M207" s="87" t="n">
        <f aca="false">M204</f>
        <v>20811.1</v>
      </c>
      <c r="N207" s="87" t="n">
        <f aca="false">N204</f>
        <v>19354.3</v>
      </c>
      <c r="O207" s="87" t="n">
        <f aca="false">O204</f>
        <v>1456.8</v>
      </c>
      <c r="P207" s="87"/>
      <c r="Q207" s="56"/>
      <c r="R207" s="22"/>
      <c r="S207" s="35"/>
      <c r="T207" s="36"/>
      <c r="U207" s="37"/>
      <c r="V207" s="37"/>
    </row>
    <row r="208" customFormat="false" ht="23.45" hidden="false" customHeight="true" outlineLevel="0" collapsed="false">
      <c r="A208" s="93" t="s">
        <v>276</v>
      </c>
      <c r="B208" s="72" t="s">
        <v>277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87"/>
      <c r="Q208" s="56"/>
      <c r="R208" s="22"/>
      <c r="S208" s="35"/>
      <c r="T208" s="36"/>
      <c r="U208" s="37"/>
      <c r="V208" s="37"/>
    </row>
    <row r="209" customFormat="false" ht="34.5" hidden="false" customHeight="true" outlineLevel="0" collapsed="false">
      <c r="A209" s="116" t="s">
        <v>278</v>
      </c>
      <c r="B209" s="120" t="s">
        <v>279</v>
      </c>
      <c r="C209" s="31" t="n">
        <f aca="false">SUM(D209:G209)</f>
        <v>28949.1</v>
      </c>
      <c r="D209" s="73" t="n">
        <f aca="false">D210</f>
        <v>28949.1</v>
      </c>
      <c r="E209" s="73" t="n">
        <f aca="false">E199</f>
        <v>0</v>
      </c>
      <c r="F209" s="73" t="n">
        <f aca="false">F210</f>
        <v>0</v>
      </c>
      <c r="G209" s="73" t="n">
        <f aca="false">G210</f>
        <v>0</v>
      </c>
      <c r="H209" s="31" t="n">
        <f aca="false">SUM(I209:L209)</f>
        <v>28949.1</v>
      </c>
      <c r="I209" s="73" t="n">
        <f aca="false">I210</f>
        <v>28949.1</v>
      </c>
      <c r="J209" s="73" t="n">
        <f aca="false">J210</f>
        <v>0</v>
      </c>
      <c r="K209" s="73" t="n">
        <f aca="false">K210</f>
        <v>0</v>
      </c>
      <c r="L209" s="73" t="n">
        <f aca="false">L210</f>
        <v>0</v>
      </c>
      <c r="M209" s="73" t="n">
        <f aca="false">M210</f>
        <v>28949.1</v>
      </c>
      <c r="N209" s="73" t="n">
        <f aca="false">N210</f>
        <v>28949.1</v>
      </c>
      <c r="O209" s="73" t="n">
        <f aca="false">O210</f>
        <v>0</v>
      </c>
      <c r="P209" s="87"/>
      <c r="Q209" s="56"/>
      <c r="R209" s="22"/>
      <c r="S209" s="35"/>
      <c r="T209" s="36"/>
      <c r="U209" s="37"/>
      <c r="V209" s="37"/>
    </row>
    <row r="210" s="113" customFormat="true" ht="186.75" hidden="false" customHeight="true" outlineLevel="0" collapsed="false">
      <c r="A210" s="121"/>
      <c r="B210" s="122" t="s">
        <v>280</v>
      </c>
      <c r="C210" s="34" t="n">
        <f aca="false">SUM(D210:G210)</f>
        <v>28949.1</v>
      </c>
      <c r="D210" s="34" t="n">
        <f aca="false">11518+6080+5754.5+5596.6</f>
        <v>28949.1</v>
      </c>
      <c r="E210" s="67" t="n">
        <v>0</v>
      </c>
      <c r="F210" s="67" t="n">
        <v>0</v>
      </c>
      <c r="G210" s="67" t="n">
        <v>0</v>
      </c>
      <c r="H210" s="67" t="n">
        <f aca="false">SUM(I210:L210)</f>
        <v>28949.1</v>
      </c>
      <c r="I210" s="34" t="n">
        <f aca="false">11518+6080+5754.5+5596.6</f>
        <v>28949.1</v>
      </c>
      <c r="J210" s="67" t="n">
        <v>0</v>
      </c>
      <c r="K210" s="67" t="n">
        <v>0</v>
      </c>
      <c r="L210" s="67" t="n">
        <v>0</v>
      </c>
      <c r="M210" s="67" t="n">
        <f aca="false">N210+O210</f>
        <v>28949.1</v>
      </c>
      <c r="N210" s="34" t="n">
        <f aca="false">11518+6080+5754.5+5596.6</f>
        <v>28949.1</v>
      </c>
      <c r="O210" s="67" t="n">
        <v>0</v>
      </c>
      <c r="P210" s="101"/>
      <c r="Q210" s="111"/>
      <c r="R210" s="22"/>
      <c r="S210" s="35"/>
      <c r="T210" s="36"/>
      <c r="U210" s="37"/>
      <c r="V210" s="112"/>
    </row>
    <row r="211" customFormat="false" ht="12.75" hidden="false" customHeight="false" outlineLevel="0" collapsed="false">
      <c r="A211" s="97"/>
      <c r="B211" s="70" t="s">
        <v>67</v>
      </c>
      <c r="C211" s="87" t="n">
        <f aca="false">SUM(D211:G211)</f>
        <v>28949.1</v>
      </c>
      <c r="D211" s="87" t="n">
        <f aca="false">D209</f>
        <v>28949.1</v>
      </c>
      <c r="E211" s="87" t="n">
        <f aca="false">E209</f>
        <v>0</v>
      </c>
      <c r="F211" s="87" t="n">
        <f aca="false">F209</f>
        <v>0</v>
      </c>
      <c r="G211" s="87" t="n">
        <f aca="false">G209</f>
        <v>0</v>
      </c>
      <c r="H211" s="87" t="n">
        <f aca="false">SUM(I211:L211)</f>
        <v>28949.1</v>
      </c>
      <c r="I211" s="87" t="n">
        <f aca="false">I209</f>
        <v>28949.1</v>
      </c>
      <c r="J211" s="87" t="n">
        <f aca="false">J209</f>
        <v>0</v>
      </c>
      <c r="K211" s="87" t="n">
        <f aca="false">K209</f>
        <v>0</v>
      </c>
      <c r="L211" s="87" t="n">
        <f aca="false">L209</f>
        <v>0</v>
      </c>
      <c r="M211" s="87" t="n">
        <f aca="false">M209</f>
        <v>28949.1</v>
      </c>
      <c r="N211" s="87" t="n">
        <f aca="false">N209</f>
        <v>28949.1</v>
      </c>
      <c r="O211" s="87" t="n">
        <f aca="false">O209</f>
        <v>0</v>
      </c>
      <c r="P211" s="87"/>
      <c r="Q211" s="56"/>
      <c r="R211" s="22"/>
      <c r="S211" s="35"/>
      <c r="T211" s="36"/>
      <c r="U211" s="37"/>
      <c r="V211" s="37"/>
    </row>
    <row r="212" customFormat="false" ht="12.75" hidden="false" customHeight="false" outlineLevel="0" collapsed="false">
      <c r="A212" s="96"/>
      <c r="B212" s="123" t="s">
        <v>281</v>
      </c>
      <c r="C212" s="124" t="n">
        <f aca="false">SUM(D212:G212)</f>
        <v>12762831.2</v>
      </c>
      <c r="D212" s="124" t="n">
        <f aca="false">D42+D63+D72+D78+D93+D97+D101+D120+D130+D140+D144+D169+D174+D180+D184+D192+D198+D202+D207+D211</f>
        <v>11905972.3</v>
      </c>
      <c r="E212" s="124" t="n">
        <f aca="false">E42+E63+E72+E78+E93+E97+E101+E120+E130+E140+E144+E169+E174+E180+E184+E192+E198+E202+E207+E211</f>
        <v>772310.8</v>
      </c>
      <c r="F212" s="124" t="n">
        <f aca="false">F42+F63+F72+F78+F93+F97+F101+F120+F130+F140+F144+F169+F174+F180+F184+F192+F198+F202+F207+F211</f>
        <v>6376</v>
      </c>
      <c r="G212" s="124" t="n">
        <f aca="false">G42+G63+G72+G78+G93+G97+G101+G120+G130+G140+G144+G169+G174+G180+G184+G192+G198+G202+G207+G211</f>
        <v>78172.1</v>
      </c>
      <c r="H212" s="124" t="n">
        <f aca="false">SUM(I212:L212)</f>
        <v>6297721.26</v>
      </c>
      <c r="I212" s="124" t="n">
        <f aca="false">I42+I63+I72+I78+I93+I97+I101+I120+I130+I140+I144+I169+I174+I180+I184+I192+I198+I202+I207+I211</f>
        <v>5869707.3</v>
      </c>
      <c r="J212" s="124" t="n">
        <f aca="false">J42+J63+J72+J78+J93+J97+J101+J120+J130+J140+J144+J169+J174+J180+J184+J192+J198+J202+J207+J211</f>
        <v>396538.16</v>
      </c>
      <c r="K212" s="124" t="n">
        <f aca="false">K42+K63+K72+K78+K93+K97+K101+K120+K130+K140+K144+K169+K174+K180+K184+K192+K198+K202+K207+K211</f>
        <v>2809.9</v>
      </c>
      <c r="L212" s="124" t="n">
        <f aca="false">L42+L63+L72+L78+L93+L97+L101+L120+L130+L140+L144+L169+L174+L180+L184+L192+L198+L202+L207+L211</f>
        <v>28665.9</v>
      </c>
      <c r="M212" s="124" t="n">
        <f aca="false">M42+M63+M72+M78+M93+M97+M101+M120+M130+M140+M144+M169+M174+M180+M184+M192+M198+M202+M207+M211</f>
        <v>6297721.26</v>
      </c>
      <c r="N212" s="124" t="n">
        <f aca="false">N42+N63+N72+N78+N93+N97+N101+N120+N130+N140+N144+N169+N174+N180+N184+N192+N198+N202+N207+N211</f>
        <v>5869707.3</v>
      </c>
      <c r="O212" s="124" t="n">
        <f aca="false">O42+O63+O72+O78+O93+O97+O101+O120+O130+O140+O144+O169+O174+O180+O184+O192+O198+O202+O207+O211</f>
        <v>396538.16</v>
      </c>
      <c r="P212" s="124" t="e">
        <f aca="false">P42+P63+P72+P78+P93+P97+P101+P120+P130+P140+P144+P169+P174+P180+P184+P192+P198+#REF!+P202+#REF!</f>
        <v>#REF!</v>
      </c>
      <c r="Q212" s="124" t="e">
        <f aca="false">Q42+Q63+Q72+Q78+Q93+Q97+Q101+Q120+Q130+Q140+Q144+Q169+Q174+Q180+Q184+Q192+Q198+#REF!+Q202+#REF!</f>
        <v>#REF!</v>
      </c>
      <c r="R212" s="22"/>
      <c r="S212" s="35"/>
      <c r="T212" s="36"/>
      <c r="U212" s="37"/>
      <c r="V212" s="37"/>
    </row>
    <row r="213" customFormat="false" ht="21" hidden="false" customHeight="false" outlineLevel="0" collapsed="false">
      <c r="A213" s="125"/>
      <c r="B213" s="126" t="s">
        <v>282</v>
      </c>
      <c r="C213" s="124" t="n">
        <f aca="false">SUM(D213:G213)</f>
        <v>19588.7</v>
      </c>
      <c r="D213" s="124" t="n">
        <f aca="false">D182</f>
        <v>18217.5</v>
      </c>
      <c r="E213" s="124" t="n">
        <f aca="false">E182</f>
        <v>1371.2</v>
      </c>
      <c r="F213" s="124" t="n">
        <f aca="false">F182</f>
        <v>0</v>
      </c>
      <c r="G213" s="124" t="n">
        <f aca="false">G182</f>
        <v>0</v>
      </c>
      <c r="H213" s="124" t="n">
        <f aca="false">SUM(I213:L213)</f>
        <v>1307.8</v>
      </c>
      <c r="I213" s="124" t="n">
        <f aca="false">I182</f>
        <v>1216.2</v>
      </c>
      <c r="J213" s="124" t="n">
        <f aca="false">J182</f>
        <v>91.6</v>
      </c>
      <c r="K213" s="124" t="n">
        <f aca="false">K182</f>
        <v>0</v>
      </c>
      <c r="L213" s="124" t="n">
        <f aca="false">L182</f>
        <v>0</v>
      </c>
      <c r="M213" s="124" t="n">
        <f aca="false">M182</f>
        <v>1307.8</v>
      </c>
      <c r="N213" s="124" t="n">
        <f aca="false">N182</f>
        <v>1216.2</v>
      </c>
      <c r="O213" s="124" t="n">
        <f aca="false">O182</f>
        <v>91.6</v>
      </c>
      <c r="P213" s="124" t="e">
        <f aca="false">#REF!+#REF!+#REF!+P182</f>
        <v>#REF!</v>
      </c>
      <c r="Q213" s="56" t="n">
        <f aca="false">H213-M213</f>
        <v>0</v>
      </c>
      <c r="R213" s="22"/>
      <c r="S213" s="35"/>
      <c r="T213" s="36"/>
      <c r="U213" s="37"/>
      <c r="V213" s="37"/>
    </row>
    <row r="214" customFormat="false" ht="12.75" hidden="false" customHeight="false" outlineLevel="0" collapsed="false">
      <c r="A214" s="127" t="s">
        <v>283</v>
      </c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8"/>
      <c r="Q214" s="56"/>
      <c r="R214" s="22"/>
      <c r="S214" s="35"/>
      <c r="T214" s="36"/>
      <c r="U214" s="37"/>
      <c r="V214" s="37"/>
    </row>
    <row r="215" customFormat="false" ht="26.25" hidden="false" customHeight="true" outlineLevel="0" collapsed="false">
      <c r="A215" s="129"/>
      <c r="B215" s="130"/>
      <c r="C215" s="34"/>
      <c r="D215" s="67"/>
      <c r="E215" s="67"/>
      <c r="F215" s="67"/>
      <c r="G215" s="67"/>
      <c r="H215" s="67"/>
      <c r="I215" s="34"/>
      <c r="J215" s="67"/>
      <c r="K215" s="67"/>
      <c r="L215" s="67"/>
      <c r="M215" s="67"/>
      <c r="N215" s="67"/>
      <c r="O215" s="67"/>
      <c r="P215" s="128"/>
      <c r="Q215" s="56"/>
      <c r="R215" s="22"/>
      <c r="S215" s="35"/>
      <c r="T215" s="36"/>
      <c r="U215" s="37"/>
      <c r="V215" s="37"/>
    </row>
    <row r="216" customFormat="false" ht="12.75" hidden="false" customHeight="false" outlineLevel="0" collapsed="false">
      <c r="A216" s="24"/>
      <c r="B216" s="123" t="s">
        <v>284</v>
      </c>
      <c r="C216" s="124" t="n">
        <f aca="false">SUM(D216:G216)</f>
        <v>0</v>
      </c>
      <c r="D216" s="124" t="n">
        <f aca="false">D215</f>
        <v>0</v>
      </c>
      <c r="E216" s="124" t="n">
        <f aca="false">E215</f>
        <v>0</v>
      </c>
      <c r="F216" s="124" t="n">
        <f aca="false">F215</f>
        <v>0</v>
      </c>
      <c r="G216" s="124" t="n">
        <f aca="false">G215</f>
        <v>0</v>
      </c>
      <c r="H216" s="124" t="n">
        <f aca="false">SUM(I216:L216)</f>
        <v>0</v>
      </c>
      <c r="I216" s="124" t="n">
        <f aca="false">I215</f>
        <v>0</v>
      </c>
      <c r="J216" s="124" t="n">
        <f aca="false">J215</f>
        <v>0</v>
      </c>
      <c r="K216" s="124" t="n">
        <f aca="false">K215</f>
        <v>0</v>
      </c>
      <c r="L216" s="124" t="n">
        <f aca="false">L215</f>
        <v>0</v>
      </c>
      <c r="M216" s="124" t="n">
        <f aca="false">M215</f>
        <v>0</v>
      </c>
      <c r="N216" s="124" t="n">
        <f aca="false">N215</f>
        <v>0</v>
      </c>
      <c r="O216" s="124" t="n">
        <f aca="false">O215</f>
        <v>0</v>
      </c>
      <c r="P216" s="124" t="n">
        <v>0</v>
      </c>
      <c r="Q216" s="124" t="n">
        <v>0</v>
      </c>
      <c r="R216" s="22"/>
      <c r="S216" s="35"/>
      <c r="T216" s="36"/>
      <c r="U216" s="37"/>
      <c r="V216" s="37"/>
    </row>
    <row r="217" customFormat="false" ht="12.75" hidden="false" customHeight="false" outlineLevel="0" collapsed="false">
      <c r="A217" s="24"/>
      <c r="B217" s="131" t="s">
        <v>285</v>
      </c>
      <c r="C217" s="31" t="n">
        <f aca="false">D217+E217+F217+G217</f>
        <v>12762831.2</v>
      </c>
      <c r="D217" s="31" t="n">
        <f aca="false">D212+D216</f>
        <v>11905972.3</v>
      </c>
      <c r="E217" s="31" t="n">
        <f aca="false">E212+E216</f>
        <v>772310.8</v>
      </c>
      <c r="F217" s="31" t="n">
        <f aca="false">F212+F216</f>
        <v>6376</v>
      </c>
      <c r="G217" s="31" t="n">
        <f aca="false">G212+G216</f>
        <v>78172.1</v>
      </c>
      <c r="H217" s="31" t="n">
        <f aca="false">SUM(I217:L217)</f>
        <v>6297721.26</v>
      </c>
      <c r="I217" s="31" t="n">
        <f aca="false">I212+I216</f>
        <v>5869707.3</v>
      </c>
      <c r="J217" s="31" t="n">
        <f aca="false">J212+J216</f>
        <v>396538.16</v>
      </c>
      <c r="K217" s="31" t="n">
        <f aca="false">K212+K216</f>
        <v>2809.9</v>
      </c>
      <c r="L217" s="31" t="n">
        <f aca="false">L212+L216</f>
        <v>28665.9</v>
      </c>
      <c r="M217" s="31" t="n">
        <f aca="false">M212+M216</f>
        <v>6297721.26</v>
      </c>
      <c r="N217" s="31" t="n">
        <f aca="false">N212+N216</f>
        <v>5869707.3</v>
      </c>
      <c r="O217" s="31" t="n">
        <f aca="false">O212+O216</f>
        <v>396538.16</v>
      </c>
      <c r="P217" s="55" t="n">
        <f aca="false">M217/H217%</f>
        <v>100</v>
      </c>
      <c r="Q217" s="56" t="n">
        <f aca="false">H217-M217</f>
        <v>0</v>
      </c>
      <c r="R217" s="22"/>
      <c r="S217" s="35"/>
      <c r="T217" s="36"/>
      <c r="U217" s="37"/>
      <c r="V217" s="37"/>
    </row>
    <row r="218" customFormat="false" ht="16.5" hidden="false" customHeight="true" outlineLevel="0" collapsed="false">
      <c r="A218" s="127"/>
      <c r="B218" s="132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4"/>
      <c r="Q218" s="134"/>
      <c r="R218" s="56"/>
      <c r="T218" s="37"/>
    </row>
  </sheetData>
  <mergeCells count="42">
    <mergeCell ref="B1:O1"/>
    <mergeCell ref="A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43:O43"/>
    <mergeCell ref="B64:O64"/>
    <mergeCell ref="B73:O73"/>
    <mergeCell ref="B79:O79"/>
    <mergeCell ref="B94:O94"/>
    <mergeCell ref="A95:A96"/>
    <mergeCell ref="B98:O98"/>
    <mergeCell ref="B102:O102"/>
    <mergeCell ref="B121:O121"/>
    <mergeCell ref="B131:O131"/>
    <mergeCell ref="A138:A139"/>
    <mergeCell ref="B141:O141"/>
    <mergeCell ref="B145:O145"/>
    <mergeCell ref="B170:O170"/>
    <mergeCell ref="B175:O175"/>
    <mergeCell ref="A178:A179"/>
    <mergeCell ref="B181:O181"/>
    <mergeCell ref="A182:A183"/>
    <mergeCell ref="B185:O185"/>
    <mergeCell ref="B193:O193"/>
    <mergeCell ref="A194:A195"/>
    <mergeCell ref="A196:A197"/>
    <mergeCell ref="B199:O199"/>
    <mergeCell ref="A200:A201"/>
    <mergeCell ref="B203:O203"/>
    <mergeCell ref="A204:A205"/>
    <mergeCell ref="B208:O208"/>
    <mergeCell ref="A214:O214"/>
  </mergeCells>
  <hyperlinks>
    <hyperlink ref="B77" r:id="rId1" display="субсидии на софинансирование расходов по предоставлению субсидий льготным категориям граждан на покупку и установку газоиспользующего оборудования, проведение работ при социальной газификации (догазификации)"/>
    <hyperlink ref="B183" r:id="rId2" display="субсидии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" right="0" top="0" bottom="0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42" man="true" max="16383" min="0"/>
    <brk id="140" man="true" max="16383" min="0"/>
    <brk id="174" man="true" max="16383" min="0"/>
    <brk id="192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Лазутина Марина Ювенальевна</cp:lastModifiedBy>
  <cp:lastPrinted>2024-07-26T08:17:15Z</cp:lastPrinted>
  <dcterms:modified xsi:type="dcterms:W3CDTF">2024-11-06T06:49:29Z</dcterms:modified>
  <cp:revision>0</cp:revision>
  <dc:subject/>
  <dc:title/>
</cp:coreProperties>
</file>