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год" sheetId="1" state="visible" r:id="rId2"/>
    <sheet name="Лист2" sheetId="2" state="visible" r:id="rId3"/>
    <sheet name="Лист3" sheetId="3" state="visible" r:id="rId4"/>
  </sheets>
  <definedNames>
    <definedName function="false" hidden="false" localSheetId="0" name="_xlnm.Print_Area" vbProcedure="false">год!$A$1:$O$237</definedName>
    <definedName function="false" hidden="false" localSheetId="0" name="_xlnm.Print_Titles" vbProcedure="false">год!$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15">
  <si>
    <t xml:space="preserve">СВОДНЫЙ ОТЧЕТ</t>
  </si>
  <si>
    <t xml:space="preserve">о реализации на территории Ивановской области государственных программ Российской Федерации, непрограммных направлений деятельности федеральных органов исполнительной власти по состоянию на 01 января 2024 года</t>
  </si>
  <si>
    <t xml:space="preserve">№ п/п</t>
  </si>
  <si>
    <t xml:space="preserve">Наименование государственной  программы Российской Федерации, структурного элемента/субсидии/ иного межбюджетного трансферта из федерального бюджета</t>
  </si>
  <si>
    <t xml:space="preserve">Утверждено</t>
  </si>
  <si>
    <t xml:space="preserve">Профинансировано</t>
  </si>
  <si>
    <t xml:space="preserve">Фактически освоено с начала года нарастающим итогом</t>
  </si>
  <si>
    <t xml:space="preserve">из них</t>
  </si>
  <si>
    <t xml:space="preserve">всего на  год</t>
  </si>
  <si>
    <t xml:space="preserve">в том числе</t>
  </si>
  <si>
    <t xml:space="preserve">с начала года нарастающим итогом</t>
  </si>
  <si>
    <t xml:space="preserve">федеральный  бюджет </t>
  </si>
  <si>
    <t xml:space="preserve">областной бюджет </t>
  </si>
  <si>
    <t xml:space="preserve">бюджеты муниципальных образований </t>
  </si>
  <si>
    <t xml:space="preserve">прочие источники</t>
  </si>
  <si>
    <t xml:space="preserve">федеральный бюджет </t>
  </si>
  <si>
    <t xml:space="preserve">средств федерального бюджета </t>
  </si>
  <si>
    <t xml:space="preserve">средств областного бюджета </t>
  </si>
  <si>
    <t xml:space="preserve">А</t>
  </si>
  <si>
    <t xml:space="preserve">ПРОГРАММНАЯ ЧАСТЬ</t>
  </si>
  <si>
    <t xml:space="preserve">1.</t>
  </si>
  <si>
    <t xml:space="preserve">ГОСУДАРСТВЕННАЯ ПРОГРАММА РОССИЙСКОЙ ФЕДЕРАЦИИ "РАЗВИТИЕ ЗДРАВООХРАНЕНИЯ"</t>
  </si>
  <si>
    <t xml:space="preserve">ФБ финан</t>
  </si>
  <si>
    <t xml:space="preserve">осв к фин</t>
  </si>
  <si>
    <t xml:space="preserve">осв к утв %</t>
  </si>
  <si>
    <t xml:space="preserve">осв к утв</t>
  </si>
  <si>
    <t xml:space="preserve">1.1.</t>
  </si>
  <si>
    <t xml:space="preserve">Федеральный проект  "Обеспечение расширенного неонатального скрининга"</t>
  </si>
  <si>
    <t xml:space="preserve">субсид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1.2.</t>
  </si>
  <si>
    <t xml:space="preserve">Федеральный проект  "Развитие системы оказания первичной медико-санитарной помощи"</t>
  </si>
  <si>
    <t xml:space="preserve">субсидии на обеспечение закупки авиационных работ в целях оказания медицинской помощи </t>
  </si>
  <si>
    <t xml:space="preserve">1.3.</t>
  </si>
  <si>
    <t xml:space="preserve">Федеральный проект  "Борьба с сердечно-сосудистыми заболеваниями"</t>
  </si>
  <si>
    <t xml:space="preserve">субсид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иной межбюджетный трансферт на оснащение оборудованием региональных сосудистых центров и первичных сосудистых отделений</t>
  </si>
  <si>
    <t xml:space="preserve">1.4.</t>
  </si>
  <si>
    <t xml:space="preserve">Федеральный проект  "Борьба с онкологическими заболеваниями"</t>
  </si>
  <si>
    <t xml:space="preserve">иной межбюджетный трансферт на переоснащение  медицинских организаций, оказывающих медицинскую помощь больным с онкологическими заболеваниями </t>
  </si>
  <si>
    <t xml:space="preserve">1.5.</t>
  </si>
  <si>
    <t xml:space="preserve">Федеральный проект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субсид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t>
  </si>
  <si>
    <t xml:space="preserve">1.6.</t>
  </si>
  <si>
    <t xml:space="preserve">Федеральный проект  "Модернизация первичного звена здравоохранения Российской Федерации"</t>
  </si>
  <si>
    <t xml:space="preserve">субсидии на реализацию региональных проектов модернизации первичного звена здравоохранения </t>
  </si>
  <si>
    <t xml:space="preserve">1.7.</t>
  </si>
  <si>
    <t xml:space="preserve">Федеральный проект  "Старшее поколение"</t>
  </si>
  <si>
    <t xml:space="preserve">иной межбюджетный трансферт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t>
  </si>
  <si>
    <t xml:space="preserve">1.8.</t>
  </si>
  <si>
    <t xml:space="preserve">Федеральный проект  "Оптимальная для восстановления здоровья медицинская реабилитация"
</t>
  </si>
  <si>
    <t xml:space="preserve">субсид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1.9.</t>
  </si>
  <si>
    <t xml:space="preserve">Комплекс процессных мероприятий "Управление кадровыми ресурсами здравоохранения"</t>
  </si>
  <si>
    <t xml:space="preserve">субсид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 </t>
  </si>
  <si>
    <t xml:space="preserve">1.10.</t>
  </si>
  <si>
    <t xml:space="preserve">Комплекс процессных мероприятий "Обеспечение отдельных категорий граждан лекарственными препаратами "</t>
  </si>
  <si>
    <t xml:space="preserve">иной межбюджетный трансферт на реализацию отдельных полномочий в области лекарственного обеспечения</t>
  </si>
  <si>
    <t xml:space="preserve">иной межбюджетный трансферт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1.11.</t>
  </si>
  <si>
    <t xml:space="preserve">Комплекс процессных мероприятий "Высокотехнологичная медицинская помощь, оказываемая в рамках клинической апробации методов профилактики, диагностики, лечения и реабилитации "</t>
  </si>
  <si>
    <t xml:space="preserve">субсид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t>
  </si>
  <si>
    <t xml:space="preserve">1.12.</t>
  </si>
  <si>
    <t xml:space="preserve">Комплекс процессных мероприятий "Предупреждение и борьба с социально значимыми заболеваниями "</t>
  </si>
  <si>
    <t xml:space="preserve">субсидии на реализацию мероприятий по предупреждению и борьбе с социально значимыми инфекционными заболеваниями </t>
  </si>
  <si>
    <t xml:space="preserve">1.13.</t>
  </si>
  <si>
    <t xml:space="preserve">Комплекс процессных мероприятий "Развитие системы оказания паллиативной помощи "</t>
  </si>
  <si>
    <t xml:space="preserve">субсидии в целях развития паллиативной медицинской помощи </t>
  </si>
  <si>
    <t xml:space="preserve">1.14.</t>
  </si>
  <si>
    <t xml:space="preserve">Комплекс процессных мероприятий "Организация донорства и трансплантации огранов в Российской Федерации"</t>
  </si>
  <si>
    <t xml:space="preserve">иной межбюджетный трансферт на осуществление медицинской деятельности, связанной с донорством органов человека в целях трансплантации (пересадки)
</t>
  </si>
  <si>
    <t xml:space="preserve">1.15.</t>
  </si>
  <si>
    <t xml:space="preserve">Федеральный проект  "Борьба с сахарным диабетом"</t>
  </si>
  <si>
    <t xml:space="preserve">субсидии  в целях софинансирования расходных обязательств субъектов Российской Федерации, возникающих при выполнении мероприятий по обеспечению детей с сахарным диабетом 1 типа системами непрерывного мониторинга глюкозы </t>
  </si>
  <si>
    <t xml:space="preserve"> иной межбюджетный трансферт, в целях софинансирования в полном объеме расходных обязательств субъектов Российской Федерации, возникающих при реализации мероприятий по дооснащению (переоснащению) медицинских организаций, оказывающих медицинскую помощь сельским жителям и жителям отдаленных территорий (центральные районные больницы, районные больницы, участковые больницы), оборудованием для выявления сахарного диабета и контроля за состоянием пациента с ранее выявленным сахарным диабетом </t>
  </si>
  <si>
    <t xml:space="preserve">1.16.</t>
  </si>
  <si>
    <t xml:space="preserve">Комплекс процессных мероприятий "Организационно-методическое обеспечение разработки программы государственных гарантий бесплатного оказания гражданам медицинской помощи и организация обязательного медицинского страхования в Российской Федерации"</t>
  </si>
  <si>
    <t xml:space="preserve">иной межбюджетный трансферт бюджетам субъектов Российской Федерации (за исключением Донецкой Народной Республики, Луганской Народной Республики, Запорожской области и Херсонской области) на возмещение расходов бюджетов субъектов Российской Федерации по финансовому обеспечению оказания медицинской помощи лицам, застрахованным по обязательному медицинскому страхованию, проживающим на территориях Донецкой Народной Республики, Луганской Народной Республики, Запорожской области и Херсонской области, в рамках базовой программы обязательного медицинского страхования
</t>
  </si>
  <si>
    <t xml:space="preserve">Итого по программе:</t>
  </si>
  <si>
    <t xml:space="preserve">2.</t>
  </si>
  <si>
    <t xml:space="preserve">ГОСУДАРСТВЕННАЯ ПРОГРАММА РОССИЙСКОЙ ФЕДЕРАЦИИ "РАЗВИТИЕ ОБРАЗОВАНИЯ" </t>
  </si>
  <si>
    <t xml:space="preserve">2.1.</t>
  </si>
  <si>
    <t xml:space="preserve">Федеральный проект  "Современная школа"</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том числе:</t>
  </si>
  <si>
    <t xml:space="preserve">субсид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субсидии на создание новых мест в общеобразовательных организациях </t>
  </si>
  <si>
    <t xml:space="preserve">субсидии на модернизацию инфраструктуры общего образования в отдельных субъектах Российской Федерации</t>
  </si>
  <si>
    <t xml:space="preserve">2.2.</t>
  </si>
  <si>
    <t xml:space="preserve">Федеральный проект  "Успех каждого ребенка"</t>
  </si>
  <si>
    <t xml:space="preserve">субсид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2.3.</t>
  </si>
  <si>
    <t xml:space="preserve">Федеральный проект  "Цифровая образовательная среда"</t>
  </si>
  <si>
    <t xml:space="preserve">субсид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t>
  </si>
  <si>
    <t xml:space="preserve">2.4.</t>
  </si>
  <si>
    <t xml:space="preserve">Федеральный проект  "Профессионалитет"</t>
  </si>
  <si>
    <t xml:space="preserve">субсидии на создание и обеспечение функционирования центров опережающей профессиональной подготовки </t>
  </si>
  <si>
    <t xml:space="preserve">2.5.</t>
  </si>
  <si>
    <t xml:space="preserve">Федеральный проект  "Патриотическое воспитание граждан Российской Федерации"
</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2.6.</t>
  </si>
  <si>
    <t xml:space="preserve">Федеральный проект  "Создание условий для обучения, отдыха и оздоровления детей и молодежи"</t>
  </si>
  <si>
    <t xml:space="preserve">субсидии на реализацию  мероприятий по модернизации школьных систем образования</t>
  </si>
  <si>
    <t xml:space="preserve">2.7.</t>
  </si>
  <si>
    <t xml:space="preserve">Комплекс процессных мероприятий "Современные механизмы и технологии дошкольного и общего образования "</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8.</t>
  </si>
  <si>
    <t xml:space="preserve">Комплекс процессных мероприятий "Содействие развитию среднего профессионального образования и дополнительного профессионального образования"</t>
  </si>
  <si>
    <t xml:space="preserve">иной межбюджетный трансферт на ежемесячное денежное вознаграждение за классное руководство (кураторство)педагогическим работникам государственных образовательных организаций,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t>
  </si>
  <si>
    <t xml:space="preserve">3.</t>
  </si>
  <si>
    <t xml:space="preserve">ГОСУДАРСТВЕННАЯ ПРОГРАММА РОССИЙСКОЙ ФЕДЕРАЦИИ "СОЦИАЛЬНАЯ ПОДДЕРЖКА ГРАЖДАН"</t>
  </si>
  <si>
    <t xml:space="preserve">3.1.</t>
  </si>
  <si>
    <t xml:space="preserve">Федеральный проект  "Финансовая поддержка семей при рождении детей"</t>
  </si>
  <si>
    <t xml:space="preserve">субсид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3.2.</t>
  </si>
  <si>
    <t xml:space="preserve">Федеральный проект  "Содействие субъектам Российской Федерации в реализации адресной социальной поддержки граждан" </t>
  </si>
  <si>
    <t xml:space="preserve">субсидии на осуществление ежемесячных выплат на детей в  возрасте от трех до семи лет включительно</t>
  </si>
  <si>
    <t xml:space="preserve">субсид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иной межбюджетный трансферт в целях предоставления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t>
  </si>
  <si>
    <t xml:space="preserve">3.3.</t>
  </si>
  <si>
    <t xml:space="preserve">субсидии на 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4.</t>
  </si>
  <si>
    <t xml:space="preserve">ГОСУДАРСТВЕННАЯ ПРОГРАММА РОССИЙСКОЙ ФЕДЕРАЦИИ "РАЗВИТИЕ ЭНЕРГЕТИКИ"</t>
  </si>
  <si>
    <t xml:space="preserve">4.1.</t>
  </si>
  <si>
    <t xml:space="preserve">Федеральный проект  "Электроавтомобиль и водородный автомобиль" </t>
  </si>
  <si>
    <t xml:space="preserve">иной межбюджетный трансферт на реализацию мероприятий по развитию зарядной инфраструктуры для электромобилей </t>
  </si>
  <si>
    <t xml:space="preserve">4.2.</t>
  </si>
  <si>
    <t xml:space="preserve">Федеральный проект  "Развитие рынка природного газа как моторного топлива" </t>
  </si>
  <si>
    <t xml:space="preserve">иной межбюджетный трансферт в целях софинансирования расходных обязательств субъектов Российской Федерации, возникающих при 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t>
  </si>
  <si>
    <t xml:space="preserve">5.</t>
  </si>
  <si>
    <t xml:space="preserve">ГОСУДАРСТВЕННАЯ ПРОГРАММА РОССИЙСКОЙ ФЕДЕРАЦИИ "ОБЕСПЕЧЕНИЕ ДОСТУПНЫМ И КОМФОРТНЫМ ЖИЛЬЕМ И КОММУНАЛЬНЫМИ УСЛУГАМИ ГРАЖДАН РОССИЙСКОЙ ФЕДЕРАЦИИ"</t>
  </si>
  <si>
    <t xml:space="preserve">5.1.</t>
  </si>
  <si>
    <t xml:space="preserve">Федеральный проект  "Формирование комфортной городской среды" </t>
  </si>
  <si>
    <t xml:space="preserve">субсидии на реализацию программ формирования современной городской среды</t>
  </si>
  <si>
    <t xml:space="preserve">иной межбюджетный трансферт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5.2.</t>
  </si>
  <si>
    <t xml:space="preserve">Федеральный проект  "Чистая вода" </t>
  </si>
  <si>
    <t xml:space="preserve">субсидии  на строительство и реконструкцию (модернизацию) объектов питьевого водоснабжения</t>
  </si>
  <si>
    <t xml:space="preserve">5.3.</t>
  </si>
  <si>
    <t xml:space="preserve">Федеральный проект  "Оздоровление Волги" </t>
  </si>
  <si>
    <t xml:space="preserve">субсидии на сокращение доли загрязненных сточных вод</t>
  </si>
  <si>
    <t xml:space="preserve">5.4.</t>
  </si>
  <si>
    <t xml:space="preserve">Федеральный проект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сидии на компенсацию отдельным категориям граждан оплаты взноса на капитальный ремонт общего имущества в многоквартирном доме</t>
  </si>
  <si>
    <t xml:space="preserve">субсидии на реализацию  мероприятий  по обеспечению жильем молодых семей</t>
  </si>
  <si>
    <t xml:space="preserve">6.</t>
  </si>
  <si>
    <t xml:space="preserve">ГОСУДАРСТВЕННАЯ ПРОГРАММА РОССИЙСКОЙ ФЕДЕРАЦИИ "СОДЕЙСТВИЕ ЗАНЯТОСТИ НАСЕЛЕНИЯ"</t>
  </si>
  <si>
    <t xml:space="preserve">6.1.</t>
  </si>
  <si>
    <t xml:space="preserve">Федеральный проект  "Содействие занятости населения" </t>
  </si>
  <si>
    <t xml:space="preserve">иной межбюджетный трансферт на организацию профессионального обучения и дополнительного профессионального образования работников промышленных предприятий </t>
  </si>
  <si>
    <t xml:space="preserve">иной межбюджетный трансферт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иной межбюджетный трансферт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t>
  </si>
  <si>
    <t xml:space="preserve">7.</t>
  </si>
  <si>
    <t xml:space="preserve">ГОСУДАРСТВЕННАЯ ПРОГРАММА РОССИЙСКОЙ ФЕДЕРАЦИИ  "ОБЕСПЕЧЕНИЕ ОБЩЕСТВЕННОГО ПОРЯДКА И ПРОТИВОДЕЙСТВИЕ ПРЕСТУПНОСТИ"  </t>
  </si>
  <si>
    <t xml:space="preserve">7.1.</t>
  </si>
  <si>
    <t xml:space="preserve">Комплекс процессных мероприятий "Обеспечение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 "</t>
  </si>
  <si>
    <t xml:space="preserve">субсид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8.</t>
  </si>
  <si>
    <t xml:space="preserve">ГОСУДАРСТВЕННАЯ ПРОГРАММА РОССИЙСКОЙ ФЕДЕРАЦИИ "РАЗВИТИЕ КУЛЬТУРЫ" </t>
  </si>
  <si>
    <t xml:space="preserve">8.1.</t>
  </si>
  <si>
    <t xml:space="preserve">Федеральный проект  "Культурная среда" </t>
  </si>
  <si>
    <t xml:space="preserve">субсидии на развитие сети учреждений культурно-досугового типа</t>
  </si>
  <si>
    <t xml:space="preserve">субсидии на государственную поддержку отрасли культуры</t>
  </si>
  <si>
    <t xml:space="preserve">субсидии на модернизацию театров юного зрителя и театров кукол </t>
  </si>
  <si>
    <t xml:space="preserve">субсидии на реконструкцию и капитальный ремонт региональных и муниципальных театров </t>
  </si>
  <si>
    <t xml:space="preserve">субсидии на оснащение региональных и муниципальных театров </t>
  </si>
  <si>
    <t xml:space="preserve">субсидии на техническое оснащение региональных и муниципальных музеев</t>
  </si>
  <si>
    <t xml:space="preserve">субсидии на реконструкцию и капитальный ремонт региональных и муниципальных музеев </t>
  </si>
  <si>
    <t xml:space="preserve">иной межбюджетный трансферт на создание модельных муниципальных библиотек</t>
  </si>
  <si>
    <t xml:space="preserve">8.2.</t>
  </si>
  <si>
    <t xml:space="preserve">Федеральный проект  "Творческие люди" </t>
  </si>
  <si>
    <t xml:space="preserve">8.3.</t>
  </si>
  <si>
    <t xml:space="preserve">Федеральный проект  "Цифровая культура" </t>
  </si>
  <si>
    <t xml:space="preserve">иной межбюджетный трансферт на создание виртуальных концертных залов</t>
  </si>
  <si>
    <t xml:space="preserve">8.4.</t>
  </si>
  <si>
    <t xml:space="preserve">Федеральный проект  "Сохранение культурного и исторического наследия" </t>
  </si>
  <si>
    <t xml:space="preserve">8.5.</t>
  </si>
  <si>
    <t xml:space="preserve">Федеральный проект  "Развитие искусства и творчества" </t>
  </si>
  <si>
    <t xml:space="preserve">субсидии на  поддержку творческой деятельности и укрепление материально- технической базы  муниципальных театров в населенных пунктах с численностью населения до 300 тысяч человек</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на поддержку творческой деятельности и техническое оснащение детских и кукольных театров</t>
  </si>
  <si>
    <t xml:space="preserve">9.</t>
  </si>
  <si>
    <t xml:space="preserve">ГОСУДАРСТВЕННАЯ ПРОГРАММА РОССИЙСКОЙ ФЕДЕРАЦИИ "РАЗВИТИЕ ФИЗИЧЕСКОЙ КУЛЬТУРЫ И СПОРТА"</t>
  </si>
  <si>
    <t xml:space="preserve">9.1.</t>
  </si>
  <si>
    <t xml:space="preserve">Федеральный проект  "Спорт - норма жизни" </t>
  </si>
  <si>
    <t xml:space="preserve">субсидии на оснащение объектов спортивной инфраструктуры спортивно-технологическим оборудованием</t>
  </si>
  <si>
    <t xml:space="preserve">субсидии на создание и модернизацию объектов спортивной инфраструктуры региональной собственности (муниципальной собственности) для занятий физической культурой и спортом</t>
  </si>
  <si>
    <t xml:space="preserve">субсид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 </t>
  </si>
  <si>
    <t xml:space="preserve">субсидии на государственную поддержку организаций, входящих в систему спортивной подготовки </t>
  </si>
  <si>
    <t xml:space="preserve">9.2.</t>
  </si>
  <si>
    <t xml:space="preserve">Федеральный проект  "Развитие физической культуры и массового спорта" </t>
  </si>
  <si>
    <t xml:space="preserve">субсидии на софинансирование капитальных вложений в объекты государственной собственности субъектов Российской Федерации (строительство Дворца водных видов спорта)</t>
  </si>
  <si>
    <t xml:space="preserve">9.3.</t>
  </si>
  <si>
    <t xml:space="preserve">Федеральный проект  "Бизнес-спринт (Я выбираю спорт)" </t>
  </si>
  <si>
    <t xml:space="preserve">субсидии на софинансирование закупки и монтажа оборудования для создания "умных" спортивных площадок </t>
  </si>
  <si>
    <t xml:space="preserve">10.</t>
  </si>
  <si>
    <t xml:space="preserve">ГОСУДАРСТВЕННАЯ ПРОГРАММА РОССИЙСКОЙ ФЕДЕРАЦИИ "ЭКОНОМИЧЕСКОЕ РАЗВИТИЕ И ИННОВАЦИОННАЯ ЭКОНОМИКА"</t>
  </si>
  <si>
    <t xml:space="preserve">10.1.</t>
  </si>
  <si>
    <t xml:space="preserve">Федеральный проект  "Создание благоприятных условий для осуществления деятельности самозанятыми гражданами" </t>
  </si>
  <si>
    <t xml:space="preserve">субсид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10.2.</t>
  </si>
  <si>
    <t xml:space="preserve">Федеральный проект  "Создание условий для легкого старта и комфортного ведения бизнеса" </t>
  </si>
  <si>
    <t xml:space="preserve">субсид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10.3.</t>
  </si>
  <si>
    <t xml:space="preserve">Федеральный проект  "Акселерация субъектов малого и среднего предпринимательства" </t>
  </si>
  <si>
    <t xml:space="preserve">10.4.</t>
  </si>
  <si>
    <t xml:space="preserve">Комплекс процессных мероприятий "Подготовка кадров "</t>
  </si>
  <si>
    <t xml:space="preserve">субсидии на подготовку управленческих кадров для организаций народного хозяйства Российской Федерации</t>
  </si>
  <si>
    <t xml:space="preserve">11.</t>
  </si>
  <si>
    <t xml:space="preserve">ГОСУДАРСТВЕННАЯ ПРОГРАММА РОССИЙСКОЙ ФЕДЕРАЦИИ "ИНФОРМАЦИОННОЕ ОБЩЕСТВО"</t>
  </si>
  <si>
    <t xml:space="preserve">11.1.</t>
  </si>
  <si>
    <t xml:space="preserve">Федеральный проект  "Развитие цифровых и информационных проектов на территории субъектов Российской Федерации" </t>
  </si>
  <si>
    <t xml:space="preserve">субсидии на поддержку региональных проектов в сфере информационных технологий </t>
  </si>
  <si>
    <t xml:space="preserve">12.</t>
  </si>
  <si>
    <t xml:space="preserve">ГОСУДАРСТВЕННАЯ ПРОГРАММА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t>
  </si>
  <si>
    <t xml:space="preserve">12.1.</t>
  </si>
  <si>
    <t xml:space="preserve">субсидии на создание системы поддержки фермеров и развитие сельской кооперации, в том числе:</t>
  </si>
  <si>
    <t xml:space="preserve">- субсидии  автономной некоммерческой организации "Центр развития предпринимательства и поддержки экспорта Ивановской области" на финансовое обеспечение затрат, связанных с осуществлением деятельности Центра компетенций в сфере сельскохозяйственной кооперации и поддержки фермеров
</t>
  </si>
  <si>
    <t xml:space="preserve">-  гранты "Агростартап" крестьянским (фермерским) хозяйствам  или индивидуальным предпринимателям, основным видом деятельности которых является производство и (или) переработка сельскохозяйственной продукции, на реализацию проектов создания и (или) развития хозяйства
</t>
  </si>
  <si>
    <t xml:space="preserve">-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 направленных на развитие сельской кооперации
</t>
  </si>
  <si>
    <t xml:space="preserve">12.2.</t>
  </si>
  <si>
    <t xml:space="preserve">Федеральный проект  "Экспорт продукции агропромышленного комплекса" </t>
  </si>
  <si>
    <t xml:space="preserve">субсидии на государственную поддержку аккредитации ветеринарных лабораторий в национальной системе аккредитации </t>
  </si>
  <si>
    <t xml:space="preserve">12.3.</t>
  </si>
  <si>
    <t xml:space="preserve">Федеральный проект  "Развитие отраслей и техническая модернизация агропромышленного комплекса" </t>
  </si>
  <si>
    <t xml:space="preserve">субсидии на стимулирование развития приоритетных подотраслей агропромышленного комплекса и развитие малых форм хозяйствования, в том числе:</t>
  </si>
  <si>
    <t xml:space="preserve">- субсидии на стимулирование повышения продуктивности в молочном скотоводстве
</t>
  </si>
  <si>
    <t xml:space="preserve">- субсидии на поддержку многолетних насаждений
</t>
  </si>
  <si>
    <t xml:space="preserve">- субсидии на стимулирование производства льна-долгунца и (или) конопли
</t>
  </si>
  <si>
    <t xml:space="preserve">- гранты крестьянским (фермерским) хозяйствам или индивидуальным предпринимателям, являющимися сельскохозяйственными товаропроизводителями, на развитие семейных ферм 
</t>
  </si>
  <si>
    <t xml:space="preserve">- гранты сельскохозяйственным потребительским кооперативам на развитие материально-технической базы
</t>
  </si>
  <si>
    <t xml:space="preserve">субсидии на поддержку сельскохозяйственного производства по отдельным подотраслям растениеводства и животноводства, в том числе:</t>
  </si>
  <si>
    <t xml:space="preserve">- субсидии на проведение комплекса агротехнологических работ в растениеводстве
</t>
  </si>
  <si>
    <t xml:space="preserve">- субсидии на поддержку племенного животноводства
</t>
  </si>
  <si>
    <t xml:space="preserve">- субсидии на поддержку элитного семеноводства
</t>
  </si>
  <si>
    <t xml:space="preserve">- субсидии на поддержку мясного животноводства
</t>
  </si>
  <si>
    <t xml:space="preserve">- субсидии на возмещение части затрат сельскохозяйственных товаропроизводителей на уплату страховой премии, начисленной по договорам сельскохозяйственного страхования</t>
  </si>
  <si>
    <t xml:space="preserve">иной межбюджетный трансферт по финансовому обеспечению (возмещению) производителям зерновых культур части затрат на производство и реализацию зерновых культур</t>
  </si>
  <si>
    <t xml:space="preserve">иной межбюджетный трансферт по финансовому обеспечению (возмещению) производителям зерновых культур части затрат на производство и реализацию зерновых культур за счет резервного фонда Правительства Российской Федерации</t>
  </si>
  <si>
    <t xml:space="preserve">12.4.</t>
  </si>
  <si>
    <t xml:space="preserve">Федеральный проект  "Стимулирование инвестиционной деятельности в агропромышленном комплексе" </t>
  </si>
  <si>
    <t xml:space="preserve">иной межбюджетный трансферт  на возмещение части затрат на уплату процентов по инвестиционным кредитам (займам) в агропромышленном комплексе
</t>
  </si>
  <si>
    <t xml:space="preserve">12.5.</t>
  </si>
  <si>
    <t xml:space="preserve">Федеральный проект  "Развитие сельского туризма" </t>
  </si>
  <si>
    <t xml:space="preserve">субсидии на развитие сельского туризма </t>
  </si>
  <si>
    <t xml:space="preserve">12.6.</t>
  </si>
  <si>
    <t xml:space="preserve">Федеральный проект  "Развитие отраслей овощеводства и картофелеводства" </t>
  </si>
  <si>
    <t xml:space="preserve">субсидии на стимулирование увеличения производства картофеля и овощей</t>
  </si>
  <si>
    <t xml:space="preserve">13.</t>
  </si>
  <si>
    <t xml:space="preserve">ГОСУДАРСТВЕННАЯ ПРОГРАММА РОССИЙСКОЙ ФЕДЕРАЦИИ "РАЗВИТИЕ ТУРИЗМА "</t>
  </si>
  <si>
    <t xml:space="preserve">13.1.</t>
  </si>
  <si>
    <t xml:space="preserve">Федеральный проект  "Повышение доступности туристических продуктов" </t>
  </si>
  <si>
    <t xml:space="preserve">субсидии на создание и  внедрение программы поддержки и продвижения событийных мероприятий</t>
  </si>
  <si>
    <t xml:space="preserve">13.2.</t>
  </si>
  <si>
    <t xml:space="preserve">Федеральный проект  "Развитие туристической инфраструктуры" </t>
  </si>
  <si>
    <t xml:space="preserve">субсидии в целях софинансирования расходных обязательств субъектов Российской Федерации, возникающих при осуществлении поддержки общественных инициатив, направленных на развитие туристической инфраструктуры</t>
  </si>
  <si>
    <t xml:space="preserve">субсидии в целях софинансирования расходных обязательств субъектов Российской Федерации, возникающих при осуществлении  государственной поддержки развития  инфраструктуры туризма</t>
  </si>
  <si>
    <t xml:space="preserve">субсидии на государственную поддержку инвестиционных проектов по созданию модульных некапитальных средств размещения за счет средств резервного фонда Правительства Российской Федерации</t>
  </si>
  <si>
    <t xml:space="preserve">14.</t>
  </si>
  <si>
    <t xml:space="preserve">ГОСУДАРСТВЕННАЯ ПРОГРАММА РОССИЙСКОЙ ФЕДЕРАЦИИ "РАЗВИТИЕ ТРАНСПОРТНОЙ СИСТЕМЫ"</t>
  </si>
  <si>
    <t xml:space="preserve">14.1.</t>
  </si>
  <si>
    <t xml:space="preserve">Федеральный проект  "Региональная и местная дорожная сеть" </t>
  </si>
  <si>
    <t xml:space="preserve">субсидии на приведение в нормативное состояние автомобильных дорог и искусственных дорожных покрытий </t>
  </si>
  <si>
    <t xml:space="preserve">иной межбюджетный трансферт на развитие инфраструктуры дорожного хозяйства</t>
  </si>
  <si>
    <t xml:space="preserve">14.2.</t>
  </si>
  <si>
    <t xml:space="preserve">Федеральный проект  "Общесистемные меры развития дорожного хозяйства" </t>
  </si>
  <si>
    <t xml:space="preserve">иной межбюджетный трансферт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14.3.</t>
  </si>
  <si>
    <t xml:space="preserve">Федеральный проект  "Содействие развитию автомобильных дорог регионального, межмуниципального и местного значения" </t>
  </si>
  <si>
    <t xml:space="preserve">иной межбюджетный трансферт на финансирование дорожной деятельности в отношении дорог общего пользования регионального или  межмуниципального,  местного значения</t>
  </si>
  <si>
    <t xml:space="preserve">15.</t>
  </si>
  <si>
    <t xml:space="preserve">ГОСУДАРСТВЕННАЯ ПРОГРАММА РОССИЙСКОЙ ФЕДЕРАЦИИ "ОБЕСПЕЧЕНИЕ ОБОРОНОСПОСОБНОСТИ СТРАНЫ"</t>
  </si>
  <si>
    <t xml:space="preserve">15.1.</t>
  </si>
  <si>
    <t xml:space="preserve">Федеральная целевая программа  "Увековечение памяти погибших при защите Отечества на  2019-2024 годы"</t>
  </si>
  <si>
    <t xml:space="preserve">субсид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16.</t>
  </si>
  <si>
    <t xml:space="preserve">ГОСУДАРСТВЕННАЯ ПРОГРАММА РОССИЙСКОЙ ФЕДЕРАЦИИ "КОМПЛЕКСНОЕ РАЗВИТИЕ СЕЛЬСКИХ ТЕРРИТОРИЙ"</t>
  </si>
  <si>
    <t xml:space="preserve">16.1.</t>
  </si>
  <si>
    <t xml:space="preserve">Федеральный проект  "Развитие жилищного строительства на сельских территориях и повышение уровня благоустройства домовладений" </t>
  </si>
  <si>
    <t xml:space="preserve">субсидии на обеспечение комплексного развития сельских территорий (строительство (приобретение) жилья гражданам, проживающим на сельских территориях)</t>
  </si>
  <si>
    <t xml:space="preserve">16.2.</t>
  </si>
  <si>
    <t xml:space="preserve">Федеральный проект  "Современный облик сельских территорий" </t>
  </si>
  <si>
    <t xml:space="preserve">субсидии на обеспечение комплексного развития сельских территорий ( на реализацию проектов комплексного развития сельских территорий или сельских агломераций)</t>
  </si>
  <si>
    <t xml:space="preserve">16.3.</t>
  </si>
  <si>
    <t xml:space="preserve">Федеральный проект  "Развитие транспортной структуры на  сельских территориях" </t>
  </si>
  <si>
    <t xml:space="preserve">субсидии  на  развитие транспортной инфраструктуры на сельских территориях</t>
  </si>
  <si>
    <t xml:space="preserve">16.4.</t>
  </si>
  <si>
    <t xml:space="preserve">Федеральный проект  "Благоустройство сельских территорий" </t>
  </si>
  <si>
    <t xml:space="preserve">субсидии на обеспечение комплексного развития сельских территорий (реализация мероприятий по благоустройству сельских территорий)</t>
  </si>
  <si>
    <t xml:space="preserve">16.5.</t>
  </si>
  <si>
    <t xml:space="preserve">Федеральный проект  "Содействие занятости сельского населения" </t>
  </si>
  <si>
    <t xml:space="preserve">субсидии на обеспечение комплексного развития сельских территорий (Субсидии сельскохозяйственным товаропроизводителям (кроме граждан, ведущих личные подсобные хозяйства), осуществляющим деятельность на сельских территориях, на возмещение части затрат, связанных с оплатой труда и проживанием студентов - граждан Российской Федерации, привлеченных для прохождения производственной практики)</t>
  </si>
  <si>
    <t xml:space="preserve">17.</t>
  </si>
  <si>
    <t xml:space="preserve">ГОСУДАРСТВЕННАЯ ПРОГРАММА РОССИЙСКОЙ ФЕДЕРАЦИИ "ОХРАНА ОКРУЖАЮЩЕЙ СРЕДЫ"</t>
  </si>
  <si>
    <t xml:space="preserve">17.1.</t>
  </si>
  <si>
    <t xml:space="preserve">Федеральный проект  "Чистая страна" </t>
  </si>
  <si>
    <t xml:space="preserve">субсидии на ликвидацию несанкционированных свалок в границах городов и наиболее опасных объектов накопленного экологического вреда окружающей среде </t>
  </si>
  <si>
    <t xml:space="preserve">17.2.</t>
  </si>
  <si>
    <t xml:space="preserve">субсидии на ликвидацию (рекультивацию) объектов накопленного экологического вреда, представляющих угрозу реке Волге </t>
  </si>
  <si>
    <t xml:space="preserve">18.</t>
  </si>
  <si>
    <t xml:space="preserve">ГОСУДАРСТВЕННАЯ ПРОГРАММА РОССИЙСКОЙ ФЕДЕРАЦИИ "РАЗВИТИЕ ПРОМЫШЛЕННОСТИ И ПОВЫШЕНИЕ ЕЕ КОНКУРЕНТОСПОСОБНОСТИ"</t>
  </si>
  <si>
    <t xml:space="preserve">18.1.</t>
  </si>
  <si>
    <t xml:space="preserve">Федеральный проект "Поддержка региональных программ развития промышленности"</t>
  </si>
  <si>
    <t xml:space="preserve">субсид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t>
  </si>
  <si>
    <t xml:space="preserve">19.</t>
  </si>
  <si>
    <t xml:space="preserve">ГОСУДАРСТВЕННАЯ ПРОГРАММА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19.1.</t>
  </si>
  <si>
    <t xml:space="preserve">Отдельные мероприятия, направленные на ликвидацию последствий чрезвычайных ситуаций</t>
  </si>
  <si>
    <t xml:space="preserve">иной межбюджетный трансферт бюджетам субъектов Российской Федерации, обеспечивающих прием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для возмещения понесенных в 2022 году субъектами Российской Федерации расходов на размещение и питание указанных граждан и лиц без гражданства, находившихся в пунктах временного размещения и питания, за счет средств резервного фонда Правительства Российской Федерации</t>
  </si>
  <si>
    <t xml:space="preserve">Итого по программной части</t>
  </si>
  <si>
    <t xml:space="preserve">из них в рамках федеральных целевых программ</t>
  </si>
  <si>
    <t xml:space="preserve">НЕПРОГРАММНАЯ ЧАСТЬ</t>
  </si>
  <si>
    <t xml:space="preserve">Итого по непрограммной части</t>
  </si>
  <si>
    <t xml:space="preserve">Всего по территории Ивановской области</t>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0.00"/>
    <numFmt numFmtId="169" formatCode="[$-409]d\-mmm"/>
  </numFmts>
  <fonts count="22">
    <font>
      <sz val="10"/>
      <name val="Arial Cyr"/>
      <family val="0"/>
    </font>
    <font>
      <sz val="10"/>
      <name val="Arial"/>
      <family val="0"/>
    </font>
    <font>
      <sz val="10"/>
      <name val="Arial"/>
      <family val="0"/>
    </font>
    <font>
      <sz val="10"/>
      <name val="Arial"/>
      <family val="0"/>
    </font>
    <font>
      <sz val="8"/>
      <color rgb="FF000000"/>
      <name val="Arial"/>
      <family val="2"/>
      <charset val="204"/>
    </font>
    <font>
      <sz val="10"/>
      <name val="Arial"/>
      <family val="2"/>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14"/>
      <name val="Times New Roman"/>
      <family val="1"/>
      <charset val="204"/>
    </font>
    <font>
      <sz val="7"/>
      <name val="Times New Roman"/>
      <family val="1"/>
      <charset val="204"/>
    </font>
    <font>
      <b val="true"/>
      <sz val="8"/>
      <name val="Times New Roman"/>
      <family val="1"/>
      <charset val="204"/>
    </font>
    <font>
      <b val="true"/>
      <u val="single"/>
      <sz val="8"/>
      <name val="Times New Roman"/>
      <family val="1"/>
      <charset val="204"/>
    </font>
    <font>
      <u val="single"/>
      <sz val="10"/>
      <color rgb="FF0000FF"/>
      <name val="Arial Cyr"/>
      <family val="0"/>
    </font>
    <font>
      <b val="true"/>
      <sz val="8"/>
      <color rgb="FFFF0000"/>
      <name val="Times New Roman"/>
      <family val="1"/>
      <charset val="204"/>
    </font>
    <font>
      <sz val="8"/>
      <color rgb="FFFF0000"/>
      <name val="Times New Roman"/>
      <family val="1"/>
      <charset val="204"/>
    </font>
    <font>
      <b val="true"/>
      <sz val="7"/>
      <name val="Times New Roman"/>
      <family val="1"/>
      <charset val="204"/>
    </font>
    <font>
      <b val="true"/>
      <sz val="10"/>
      <name val="Times New Roman"/>
      <family val="1"/>
      <charset val="204"/>
    </font>
    <font>
      <b val="true"/>
      <sz val="9"/>
      <name val="Times New Roman"/>
      <family val="1"/>
      <charset val="204"/>
    </font>
    <font>
      <sz val="8"/>
      <color rgb="FF0000FF"/>
      <name val="Times New Roman"/>
      <family val="1"/>
      <charset val="204"/>
    </font>
    <font>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69FFFF"/>
        <bgColor rgb="FF33CCCC"/>
      </patternFill>
    </fill>
  </fills>
  <borders count="14">
    <border diagonalUp="false" diagonalDown="false">
      <left/>
      <right/>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6" fontId="12" fillId="0" borderId="5"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2"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12" fillId="5" borderId="7" xfId="0" applyFont="true" applyBorder="true" applyAlignment="true" applyProtection="false">
      <alignment horizontal="center" vertical="top"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2" shrinkToFit="false"/>
      <protection locked="true" hidden="false"/>
    </xf>
    <xf numFmtId="165" fontId="12" fillId="5"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2"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left" vertical="top" textRotation="0" wrapText="true" indent="2"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7" fontId="12" fillId="3" borderId="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top" textRotation="0" wrapText="fals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2" shrinkToFit="false"/>
      <protection locked="true" hidden="false"/>
    </xf>
    <xf numFmtId="164" fontId="6" fillId="0" borderId="3" xfId="21" applyFont="true" applyBorder="true" applyAlignment="true" applyProtection="true">
      <alignment horizontal="left" vertical="top" textRotation="0" wrapText="true" indent="2"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6" fillId="0" borderId="5" xfId="0" applyFont="true" applyBorder="true" applyAlignment="true" applyProtection="false">
      <alignment horizontal="left" vertical="center" textRotation="0" wrapText="true" indent="2"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7" fontId="19" fillId="3" borderId="3" xfId="0" applyFont="true" applyBorder="true" applyAlignment="true" applyProtection="false">
      <alignment horizontal="center" vertical="top" textRotation="0" wrapText="false" indent="0" shrinkToFit="false"/>
      <protection locked="true" hidden="false"/>
    </xf>
    <xf numFmtId="167" fontId="19" fillId="0" borderId="7" xfId="0" applyFont="true" applyBorder="true" applyAlignment="true" applyProtection="false">
      <alignment horizontal="center" vertical="top" textRotation="0" wrapText="false" indent="0" shrinkToFit="false"/>
      <protection locked="true" hidden="false"/>
    </xf>
    <xf numFmtId="167" fontId="19" fillId="0" borderId="6"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4" fontId="12" fillId="5" borderId="7" xfId="0" applyFont="true" applyBorder="true" applyAlignment="true" applyProtection="false">
      <alignment horizontal="center" vertical="top"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top" textRotation="0" wrapText="true" indent="5" shrinkToFit="fals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true" indent="2"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0" fillId="0" borderId="3" xfId="20" applyFont="true" applyBorder="true" applyAlignment="true" applyProtection="true">
      <alignment horizontal="left" vertical="top" textRotation="0" wrapText="true" indent="2"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9" fontId="6" fillId="0" borderId="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5" fontId="12" fillId="6"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2"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1"/>
    <cellStyle name="Обычный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8D16972BCBB2234A18B30280AAFC75A3139E78C0360C9DC875B02895D8FBD1F48E90C96172A5DD6118B9E2D5F15C008B69D79CE626946061NBDE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129" activePane="bottomLeft" state="frozen"/>
      <selection pane="topLeft" activeCell="A1" activeCellId="0" sqref="A1"/>
      <selection pane="bottomLeft" activeCell="B133" activeCellId="0" sqref="B13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35.99"/>
    <col collapsed="false" customWidth="true" hidden="false" outlineLevel="0" max="3" min="3" style="3" width="10.56"/>
    <col collapsed="false" customWidth="true" hidden="false" outlineLevel="0" max="4" min="4" style="3" width="11.13"/>
    <col collapsed="false" customWidth="true" hidden="false" outlineLevel="0" max="5" min="5" style="3" width="10.13"/>
    <col collapsed="false" customWidth="true" hidden="false" outlineLevel="0" max="6" min="6" style="3" width="10.85"/>
    <col collapsed="false" customWidth="true" hidden="false" outlineLevel="0" max="7" min="7" style="3" width="9.28"/>
    <col collapsed="false" customWidth="true" hidden="false" outlineLevel="0" max="8" min="8" style="3" width="10.99"/>
    <col collapsed="false" customWidth="true" hidden="false" outlineLevel="0" max="9" min="9" style="3" width="10.28"/>
    <col collapsed="false" customWidth="true" hidden="false" outlineLevel="0" max="10" min="10" style="3" width="9.41"/>
    <col collapsed="false" customWidth="true" hidden="false" outlineLevel="0" max="11" min="11" style="3" width="10.56"/>
    <col collapsed="false" customWidth="true" hidden="false" outlineLevel="0" max="12" min="12" style="3" width="8.7"/>
    <col collapsed="false" customWidth="true" hidden="false" outlineLevel="0" max="13" min="13" style="3" width="10.85"/>
    <col collapsed="false" customWidth="true" hidden="false" outlineLevel="0" max="14" min="14" style="3" width="11.13"/>
    <col collapsed="false" customWidth="true" hidden="false" outlineLevel="0" max="15" min="15" style="4" width="9.99"/>
    <col collapsed="false" customWidth="true" hidden="true" outlineLevel="0" max="16" min="16" style="4" width="9.28"/>
    <col collapsed="false" customWidth="true" hidden="true" outlineLevel="0" max="17" min="17" style="4" width="10.13"/>
    <col collapsed="false" customWidth="true" hidden="false" outlineLevel="0" max="18" min="18" style="4" width="10.41"/>
    <col collapsed="false" customWidth="true" hidden="false" outlineLevel="0" max="19" min="19" style="5" width="11.13"/>
    <col collapsed="false" customWidth="true" hidden="false" outlineLevel="0" max="20" min="20" style="5" width="13.99"/>
    <col collapsed="false" customWidth="false" hidden="false" outlineLevel="0" max="21" min="21" style="5" width="9.14"/>
    <col collapsed="false" customWidth="true" hidden="false" outlineLevel="0" max="22" min="22" style="5" width="10.56"/>
    <col collapsed="false" customWidth="false" hidden="false" outlineLevel="0" max="50" min="23" style="5" width="9.14"/>
    <col collapsed="false" customWidth="false" hidden="false" outlineLevel="0" max="257" min="51" style="6" width="9.14"/>
  </cols>
  <sheetData>
    <row r="1" customFormat="false" ht="12.75" hidden="false" customHeight="true" outlineLevel="0" collapsed="false">
      <c r="B1" s="7" t="s">
        <v>0</v>
      </c>
      <c r="C1" s="7"/>
      <c r="D1" s="7"/>
      <c r="E1" s="7"/>
      <c r="F1" s="7"/>
      <c r="G1" s="7"/>
      <c r="H1" s="7"/>
      <c r="I1" s="7"/>
      <c r="J1" s="7"/>
      <c r="K1" s="7"/>
      <c r="L1" s="7"/>
      <c r="M1" s="7"/>
      <c r="N1" s="7"/>
      <c r="O1" s="7"/>
      <c r="P1" s="8"/>
      <c r="Q1" s="8"/>
      <c r="R1" s="8"/>
    </row>
    <row r="2" customFormat="false" ht="12.75" hidden="false" customHeight="true" outlineLevel="0" collapsed="false">
      <c r="B2" s="9" t="s">
        <v>1</v>
      </c>
      <c r="C2" s="9"/>
      <c r="D2" s="9"/>
      <c r="E2" s="9"/>
      <c r="F2" s="9"/>
      <c r="G2" s="9"/>
      <c r="H2" s="9"/>
      <c r="I2" s="9"/>
      <c r="J2" s="9"/>
      <c r="K2" s="9"/>
      <c r="L2" s="9"/>
      <c r="M2" s="9"/>
      <c r="N2" s="9"/>
      <c r="O2" s="9"/>
      <c r="P2" s="9"/>
      <c r="Q2" s="9"/>
      <c r="R2" s="9"/>
    </row>
    <row r="3" customFormat="false" ht="30" hidden="false" customHeight="true" outlineLevel="0" collapsed="false">
      <c r="B3" s="9"/>
      <c r="C3" s="9"/>
      <c r="D3" s="9"/>
      <c r="E3" s="9"/>
      <c r="F3" s="9"/>
      <c r="G3" s="9"/>
      <c r="H3" s="9"/>
      <c r="I3" s="9"/>
      <c r="J3" s="9"/>
      <c r="K3" s="9"/>
      <c r="L3" s="9"/>
      <c r="M3" s="9"/>
      <c r="N3" s="9"/>
      <c r="O3" s="9"/>
      <c r="P3" s="9"/>
      <c r="Q3" s="9"/>
      <c r="R3" s="9"/>
    </row>
    <row r="4" customFormat="false" ht="15.75" hidden="false" customHeight="false" outlineLevel="0" collapsed="false">
      <c r="B4" s="9"/>
      <c r="C4" s="10"/>
      <c r="D4" s="11"/>
      <c r="E4" s="11"/>
      <c r="F4" s="11"/>
      <c r="G4" s="11"/>
      <c r="H4" s="10"/>
      <c r="I4" s="11"/>
      <c r="J4" s="11"/>
      <c r="K4" s="11"/>
      <c r="L4" s="11"/>
      <c r="M4" s="11"/>
      <c r="N4" s="11"/>
      <c r="O4" s="11"/>
      <c r="P4" s="9"/>
      <c r="Q4" s="9"/>
      <c r="R4" s="9"/>
    </row>
    <row r="5" s="18" customFormat="true" ht="18.75" hidden="false" customHeight="true" outlineLevel="0" collapsed="false">
      <c r="A5" s="12" t="s">
        <v>2</v>
      </c>
      <c r="B5" s="13" t="s">
        <v>3</v>
      </c>
      <c r="C5" s="14" t="s">
        <v>4</v>
      </c>
      <c r="D5" s="14"/>
      <c r="E5" s="14"/>
      <c r="F5" s="14"/>
      <c r="G5" s="14"/>
      <c r="H5" s="14" t="s">
        <v>5</v>
      </c>
      <c r="I5" s="14"/>
      <c r="J5" s="14"/>
      <c r="K5" s="14"/>
      <c r="L5" s="14"/>
      <c r="M5" s="13" t="s">
        <v>6</v>
      </c>
      <c r="N5" s="13" t="s">
        <v>7</v>
      </c>
      <c r="O5" s="13"/>
      <c r="P5" s="15"/>
      <c r="Q5" s="15"/>
      <c r="R5" s="15"/>
      <c r="S5" s="16"/>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row>
    <row r="6" s="18" customFormat="true" ht="13.5" hidden="false" customHeight="true" outlineLevel="0" collapsed="false">
      <c r="A6" s="12"/>
      <c r="B6" s="13"/>
      <c r="C6" s="19" t="s">
        <v>8</v>
      </c>
      <c r="D6" s="14" t="s">
        <v>9</v>
      </c>
      <c r="E6" s="14"/>
      <c r="F6" s="14"/>
      <c r="G6" s="14"/>
      <c r="H6" s="13" t="s">
        <v>10</v>
      </c>
      <c r="I6" s="14" t="s">
        <v>9</v>
      </c>
      <c r="J6" s="14"/>
      <c r="K6" s="14"/>
      <c r="L6" s="14"/>
      <c r="M6" s="13"/>
      <c r="N6" s="13"/>
      <c r="O6" s="13"/>
      <c r="P6" s="20"/>
      <c r="Q6" s="20"/>
      <c r="R6" s="20"/>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row>
    <row r="7" s="18" customFormat="true" ht="52.5" hidden="false" customHeight="true" outlineLevel="0" collapsed="false">
      <c r="A7" s="12"/>
      <c r="B7" s="13"/>
      <c r="C7" s="19"/>
      <c r="D7" s="13" t="s">
        <v>11</v>
      </c>
      <c r="E7" s="13" t="s">
        <v>12</v>
      </c>
      <c r="F7" s="13" t="s">
        <v>13</v>
      </c>
      <c r="G7" s="13" t="s">
        <v>14</v>
      </c>
      <c r="H7" s="13"/>
      <c r="I7" s="13" t="s">
        <v>15</v>
      </c>
      <c r="J7" s="13" t="s">
        <v>12</v>
      </c>
      <c r="K7" s="13" t="s">
        <v>13</v>
      </c>
      <c r="L7" s="13" t="s">
        <v>14</v>
      </c>
      <c r="M7" s="13"/>
      <c r="N7" s="13" t="s">
        <v>16</v>
      </c>
      <c r="O7" s="13" t="s">
        <v>17</v>
      </c>
      <c r="P7" s="20"/>
      <c r="Q7" s="20"/>
      <c r="R7" s="20"/>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row>
    <row r="8" s="18" customFormat="true" ht="10.5" hidden="false" customHeight="true" outlineLevel="0" collapsed="false">
      <c r="A8" s="21" t="s">
        <v>18</v>
      </c>
      <c r="B8" s="13" t="n">
        <v>1</v>
      </c>
      <c r="C8" s="13" t="n">
        <v>2</v>
      </c>
      <c r="D8" s="13" t="n">
        <v>3</v>
      </c>
      <c r="E8" s="13" t="n">
        <v>4</v>
      </c>
      <c r="F8" s="13" t="n">
        <v>5</v>
      </c>
      <c r="G8" s="13" t="n">
        <v>6</v>
      </c>
      <c r="H8" s="13" t="n">
        <v>7</v>
      </c>
      <c r="I8" s="13" t="n">
        <v>8</v>
      </c>
      <c r="J8" s="13" t="n">
        <v>9</v>
      </c>
      <c r="K8" s="13" t="n">
        <v>10</v>
      </c>
      <c r="L8" s="13" t="n">
        <v>11</v>
      </c>
      <c r="M8" s="13" t="n">
        <v>12</v>
      </c>
      <c r="N8" s="13" t="n">
        <v>13</v>
      </c>
      <c r="O8" s="13" t="n">
        <v>14</v>
      </c>
      <c r="P8" s="15"/>
      <c r="Q8" s="15"/>
      <c r="R8" s="15"/>
      <c r="S8" s="22"/>
      <c r="T8" s="23"/>
      <c r="U8" s="1"/>
      <c r="V8" s="5"/>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row>
    <row r="9" s="18" customFormat="true" ht="10.5" hidden="false" customHeight="true" outlineLevel="0" collapsed="false">
      <c r="A9" s="24" t="s">
        <v>19</v>
      </c>
      <c r="B9" s="24"/>
      <c r="C9" s="24"/>
      <c r="D9" s="24"/>
      <c r="E9" s="24"/>
      <c r="F9" s="24"/>
      <c r="G9" s="24"/>
      <c r="H9" s="24"/>
      <c r="I9" s="24"/>
      <c r="J9" s="24"/>
      <c r="K9" s="24"/>
      <c r="L9" s="24"/>
      <c r="M9" s="24"/>
      <c r="N9" s="24"/>
      <c r="O9" s="24"/>
      <c r="P9" s="25"/>
      <c r="Q9" s="25"/>
      <c r="R9" s="25"/>
      <c r="S9" s="22"/>
      <c r="T9" s="23"/>
      <c r="U9" s="1"/>
      <c r="V9" s="5"/>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row>
    <row r="10" s="28" customFormat="true" ht="12.75" hidden="false" customHeight="false" outlineLevel="0" collapsed="false">
      <c r="A10" s="26" t="s">
        <v>20</v>
      </c>
      <c r="B10" s="27" t="s">
        <v>21</v>
      </c>
      <c r="C10" s="27"/>
      <c r="D10" s="27"/>
      <c r="E10" s="27"/>
      <c r="F10" s="27"/>
      <c r="G10" s="27"/>
      <c r="H10" s="27"/>
      <c r="I10" s="27"/>
      <c r="J10" s="27"/>
      <c r="K10" s="27"/>
      <c r="L10" s="27"/>
      <c r="M10" s="27"/>
      <c r="N10" s="27"/>
      <c r="O10" s="27"/>
      <c r="P10" s="22"/>
      <c r="Q10" s="22"/>
      <c r="R10" s="22" t="s">
        <v>22</v>
      </c>
      <c r="S10" s="23" t="s">
        <v>23</v>
      </c>
      <c r="T10" s="1" t="s">
        <v>24</v>
      </c>
      <c r="U10" s="5" t="s">
        <v>25</v>
      </c>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s="28" customFormat="true" ht="21" hidden="false" customHeight="false" outlineLevel="0" collapsed="false">
      <c r="A11" s="29" t="s">
        <v>26</v>
      </c>
      <c r="B11" s="30" t="s">
        <v>27</v>
      </c>
      <c r="C11" s="31" t="n">
        <f aca="false">SUM(D11:G11)</f>
        <v>17555.8</v>
      </c>
      <c r="D11" s="31" t="n">
        <f aca="false">D12</f>
        <v>16326.9</v>
      </c>
      <c r="E11" s="31" t="n">
        <f aca="false">E12</f>
        <v>1228.9</v>
      </c>
      <c r="F11" s="31" t="n">
        <f aca="false">F12</f>
        <v>0</v>
      </c>
      <c r="G11" s="31" t="n">
        <f aca="false">G12</f>
        <v>0</v>
      </c>
      <c r="H11" s="31" t="n">
        <f aca="false">SUM(I11:L11)</f>
        <v>17555.8</v>
      </c>
      <c r="I11" s="31" t="n">
        <f aca="false">I12</f>
        <v>16326.9</v>
      </c>
      <c r="J11" s="31" t="n">
        <f aca="false">J12</f>
        <v>1228.9</v>
      </c>
      <c r="K11" s="31" t="n">
        <f aca="false">K12</f>
        <v>0</v>
      </c>
      <c r="L11" s="31" t="n">
        <f aca="false">L12</f>
        <v>0</v>
      </c>
      <c r="M11" s="32" t="n">
        <f aca="false">N11+O11</f>
        <v>17555.8</v>
      </c>
      <c r="N11" s="31" t="n">
        <f aca="false">N12</f>
        <v>16326.9</v>
      </c>
      <c r="O11" s="31" t="n">
        <f aca="false">O12</f>
        <v>1228.9</v>
      </c>
      <c r="P11" s="22"/>
      <c r="Q11" s="22"/>
      <c r="R11" s="22" t="n">
        <f aca="false">I11/D11%</f>
        <v>100</v>
      </c>
      <c r="S11" s="33" t="n">
        <f aca="false">N11/I11%</f>
        <v>100</v>
      </c>
      <c r="T11" s="34" t="n">
        <f aca="false">N11/D11%</f>
        <v>100</v>
      </c>
      <c r="U11" s="35" t="n">
        <f aca="false">D11-N11</f>
        <v>0</v>
      </c>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s="28" customFormat="true" ht="98.25" hidden="false" customHeight="true" outlineLevel="0" collapsed="false">
      <c r="A12" s="36"/>
      <c r="B12" s="37" t="s">
        <v>28</v>
      </c>
      <c r="C12" s="38" t="n">
        <f aca="false">SUM(D12:G12)</f>
        <v>17555.8</v>
      </c>
      <c r="D12" s="38" t="n">
        <v>16326.9</v>
      </c>
      <c r="E12" s="38" t="n">
        <v>1228.9</v>
      </c>
      <c r="F12" s="38" t="n">
        <v>0</v>
      </c>
      <c r="G12" s="38" t="n">
        <v>0</v>
      </c>
      <c r="H12" s="38" t="n">
        <f aca="false">SUM(I12:L12)</f>
        <v>17555.8</v>
      </c>
      <c r="I12" s="38" t="n">
        <v>16326.9</v>
      </c>
      <c r="J12" s="38" t="n">
        <v>1228.9</v>
      </c>
      <c r="K12" s="39" t="n">
        <v>0</v>
      </c>
      <c r="L12" s="39" t="n">
        <v>0</v>
      </c>
      <c r="M12" s="39" t="n">
        <f aca="false">N12+O12</f>
        <v>17555.8</v>
      </c>
      <c r="N12" s="38" t="n">
        <v>16326.9</v>
      </c>
      <c r="O12" s="38" t="n">
        <v>1228.9</v>
      </c>
      <c r="P12" s="22"/>
      <c r="Q12" s="22"/>
      <c r="R12" s="22" t="n">
        <f aca="false">I12/D12%</f>
        <v>100</v>
      </c>
      <c r="S12" s="33" t="n">
        <f aca="false">N12/I12%</f>
        <v>100</v>
      </c>
      <c r="T12" s="34" t="n">
        <f aca="false">N12/D12%</f>
        <v>100</v>
      </c>
      <c r="U12" s="35" t="n">
        <f aca="false">D12-N12</f>
        <v>0</v>
      </c>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s="28" customFormat="true" ht="32.25" hidden="false" customHeight="true" outlineLevel="0" collapsed="false">
      <c r="A13" s="29" t="s">
        <v>29</v>
      </c>
      <c r="B13" s="30" t="s">
        <v>30</v>
      </c>
      <c r="C13" s="31" t="n">
        <f aca="false">SUM(D13:G13)</f>
        <v>41615</v>
      </c>
      <c r="D13" s="31" t="n">
        <f aca="false">D14</f>
        <v>17902.5</v>
      </c>
      <c r="E13" s="31" t="n">
        <f aca="false">E14</f>
        <v>23712.5</v>
      </c>
      <c r="F13" s="31" t="n">
        <f aca="false">F14</f>
        <v>0</v>
      </c>
      <c r="G13" s="31" t="n">
        <f aca="false">G14</f>
        <v>0</v>
      </c>
      <c r="H13" s="31" t="n">
        <f aca="false">SUM(I13:L13)</f>
        <v>41615</v>
      </c>
      <c r="I13" s="31" t="n">
        <f aca="false">I14</f>
        <v>17902.5</v>
      </c>
      <c r="J13" s="31" t="n">
        <f aca="false">J14</f>
        <v>23712.5</v>
      </c>
      <c r="K13" s="31" t="n">
        <f aca="false">K14</f>
        <v>0</v>
      </c>
      <c r="L13" s="31" t="n">
        <f aca="false">L14</f>
        <v>0</v>
      </c>
      <c r="M13" s="32" t="n">
        <f aca="false">N13+O13</f>
        <v>41615</v>
      </c>
      <c r="N13" s="31" t="n">
        <f aca="false">N14</f>
        <v>17902.5</v>
      </c>
      <c r="O13" s="31" t="n">
        <f aca="false">O14</f>
        <v>23712.5</v>
      </c>
      <c r="P13" s="22"/>
      <c r="Q13" s="22"/>
      <c r="R13" s="22" t="n">
        <f aca="false">I13/D13%</f>
        <v>100</v>
      </c>
      <c r="S13" s="33" t="n">
        <f aca="false">N13/I13%</f>
        <v>100</v>
      </c>
      <c r="T13" s="34" t="n">
        <f aca="false">N13/D13%</f>
        <v>100</v>
      </c>
      <c r="U13" s="35" t="n">
        <f aca="false">D13-N13</f>
        <v>0</v>
      </c>
      <c r="V13" s="3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s="28" customFormat="true" ht="33.75" hidden="false" customHeight="false" outlineLevel="0" collapsed="false">
      <c r="A14" s="36"/>
      <c r="B14" s="40" t="s">
        <v>31</v>
      </c>
      <c r="C14" s="38" t="n">
        <f aca="false">SUM(D14:G14)</f>
        <v>41615</v>
      </c>
      <c r="D14" s="38" t="n">
        <v>17902.5</v>
      </c>
      <c r="E14" s="38" t="n">
        <v>23712.5</v>
      </c>
      <c r="F14" s="38" t="n">
        <v>0</v>
      </c>
      <c r="G14" s="38" t="n">
        <v>0</v>
      </c>
      <c r="H14" s="38" t="n">
        <f aca="false">SUM(I14:L14)</f>
        <v>41615</v>
      </c>
      <c r="I14" s="38" t="n">
        <v>17902.5</v>
      </c>
      <c r="J14" s="38" t="n">
        <v>23712.5</v>
      </c>
      <c r="K14" s="39" t="n">
        <v>0</v>
      </c>
      <c r="L14" s="39" t="n">
        <v>0</v>
      </c>
      <c r="M14" s="39" t="n">
        <f aca="false">N14+O14</f>
        <v>41615</v>
      </c>
      <c r="N14" s="38" t="n">
        <v>17902.5</v>
      </c>
      <c r="O14" s="38" t="n">
        <v>23712.5</v>
      </c>
      <c r="P14" s="22"/>
      <c r="Q14" s="22"/>
      <c r="R14" s="22" t="n">
        <f aca="false">I14/D14%</f>
        <v>100</v>
      </c>
      <c r="S14" s="33" t="n">
        <f aca="false">N14/I14%</f>
        <v>100</v>
      </c>
      <c r="T14" s="34" t="n">
        <f aca="false">N14/D14%</f>
        <v>100</v>
      </c>
      <c r="U14" s="35" t="n">
        <f aca="false">D14-N14</f>
        <v>0</v>
      </c>
      <c r="V14" s="3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s="28" customFormat="true" ht="22.5" hidden="false" customHeight="true" outlineLevel="0" collapsed="false">
      <c r="A15" s="29" t="s">
        <v>32</v>
      </c>
      <c r="B15" s="30" t="s">
        <v>33</v>
      </c>
      <c r="C15" s="31" t="n">
        <f aca="false">SUM(D15:G15)</f>
        <v>174515.7</v>
      </c>
      <c r="D15" s="31" t="n">
        <f aca="false">D17+D16</f>
        <v>172957.9</v>
      </c>
      <c r="E15" s="31" t="n">
        <f aca="false">E17+E16</f>
        <v>1557.8</v>
      </c>
      <c r="F15" s="31" t="n">
        <f aca="false">F17+F16</f>
        <v>0</v>
      </c>
      <c r="G15" s="31" t="n">
        <f aca="false">G17+G16</f>
        <v>0</v>
      </c>
      <c r="H15" s="31" t="n">
        <f aca="false">SUM(I15:L15)</f>
        <v>174514.6</v>
      </c>
      <c r="I15" s="31" t="n">
        <f aca="false">I17+I16</f>
        <v>172956.9</v>
      </c>
      <c r="J15" s="31" t="n">
        <f aca="false">J17+J16</f>
        <v>1557.7</v>
      </c>
      <c r="K15" s="31" t="n">
        <f aca="false">K17+K16</f>
        <v>0</v>
      </c>
      <c r="L15" s="31" t="n">
        <f aca="false">L17+L16</f>
        <v>0</v>
      </c>
      <c r="M15" s="31" t="n">
        <f aca="false">M17+M16</f>
        <v>174514.6</v>
      </c>
      <c r="N15" s="31" t="n">
        <f aca="false">N17+N16</f>
        <v>172956.9</v>
      </c>
      <c r="O15" s="31" t="n">
        <f aca="false">O17+O16</f>
        <v>1557.7</v>
      </c>
      <c r="P15" s="31" t="n">
        <f aca="false">P17+P16</f>
        <v>0</v>
      </c>
      <c r="Q15" s="22"/>
      <c r="R15" s="22" t="n">
        <f aca="false">I15/D15%</f>
        <v>99.9994218246174</v>
      </c>
      <c r="S15" s="33" t="n">
        <f aca="false">N15/I15%</f>
        <v>100</v>
      </c>
      <c r="T15" s="34" t="n">
        <f aca="false">N15/D15%</f>
        <v>99.9994218246174</v>
      </c>
      <c r="U15" s="35" t="n">
        <f aca="false">D15-N15</f>
        <v>1</v>
      </c>
      <c r="V15" s="3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s="28" customFormat="true" ht="56.25" hidden="false" customHeight="false" outlineLevel="0" collapsed="false">
      <c r="A16" s="41"/>
      <c r="B16" s="40" t="s">
        <v>34</v>
      </c>
      <c r="C16" s="38" t="n">
        <f aca="false">SUM(D16:G16)</f>
        <v>155776.5</v>
      </c>
      <c r="D16" s="38" t="n">
        <v>154218.7</v>
      </c>
      <c r="E16" s="38" t="n">
        <v>1557.8</v>
      </c>
      <c r="F16" s="38" t="n">
        <v>0</v>
      </c>
      <c r="G16" s="38" t="n">
        <v>0</v>
      </c>
      <c r="H16" s="38" t="n">
        <f aca="false">SUM(I16:L16)</f>
        <v>155775.4</v>
      </c>
      <c r="I16" s="38" t="n">
        <v>154217.7</v>
      </c>
      <c r="J16" s="38" t="n">
        <v>1557.7</v>
      </c>
      <c r="K16" s="39" t="n">
        <v>0</v>
      </c>
      <c r="L16" s="39" t="n">
        <v>0</v>
      </c>
      <c r="M16" s="39" t="n">
        <f aca="false">N16+O16</f>
        <v>155775.4</v>
      </c>
      <c r="N16" s="38" t="n">
        <v>154217.7</v>
      </c>
      <c r="O16" s="38" t="n">
        <v>1557.7</v>
      </c>
      <c r="P16" s="22"/>
      <c r="Q16" s="22"/>
      <c r="R16" s="22" t="n">
        <f aca="false">I16/D16%</f>
        <v>99.9993515702052</v>
      </c>
      <c r="S16" s="33" t="n">
        <f aca="false">N16/I16%</f>
        <v>100</v>
      </c>
      <c r="T16" s="34" t="n">
        <f aca="false">N16/D16%</f>
        <v>99.9993515702052</v>
      </c>
      <c r="U16" s="35" t="n">
        <f aca="false">D16-N16</f>
        <v>1</v>
      </c>
      <c r="V16" s="3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s="28" customFormat="true" ht="45" hidden="false" customHeight="false" outlineLevel="0" collapsed="false">
      <c r="A17" s="36"/>
      <c r="B17" s="40" t="s">
        <v>35</v>
      </c>
      <c r="C17" s="38" t="n">
        <f aca="false">SUM(D17:G17)</f>
        <v>18739.2</v>
      </c>
      <c r="D17" s="38" t="n">
        <v>18739.2</v>
      </c>
      <c r="E17" s="38" t="n">
        <v>0</v>
      </c>
      <c r="F17" s="38" t="n">
        <v>0</v>
      </c>
      <c r="G17" s="38" t="n">
        <v>0</v>
      </c>
      <c r="H17" s="38" t="n">
        <f aca="false">SUM(I17:L17)</f>
        <v>18739.2</v>
      </c>
      <c r="I17" s="38" t="n">
        <v>18739.2</v>
      </c>
      <c r="J17" s="38" t="n">
        <v>0</v>
      </c>
      <c r="K17" s="39" t="n">
        <v>0</v>
      </c>
      <c r="L17" s="39" t="n">
        <v>0</v>
      </c>
      <c r="M17" s="39" t="n">
        <f aca="false">N17+O17</f>
        <v>18739.2</v>
      </c>
      <c r="N17" s="38" t="n">
        <v>18739.2</v>
      </c>
      <c r="O17" s="38" t="n">
        <v>0</v>
      </c>
      <c r="P17" s="22"/>
      <c r="Q17" s="22"/>
      <c r="R17" s="22" t="n">
        <f aca="false">I17/D17%</f>
        <v>100</v>
      </c>
      <c r="S17" s="33" t="n">
        <f aca="false">N17/I17%</f>
        <v>100</v>
      </c>
      <c r="T17" s="34" t="n">
        <f aca="false">N17/D17%</f>
        <v>100</v>
      </c>
      <c r="U17" s="35" t="n">
        <f aca="false">D17-N17</f>
        <v>0</v>
      </c>
      <c r="V17" s="3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s="28" customFormat="true" ht="27.75" hidden="false" customHeight="true" outlineLevel="0" collapsed="false">
      <c r="A18" s="29" t="s">
        <v>36</v>
      </c>
      <c r="B18" s="30" t="s">
        <v>37</v>
      </c>
      <c r="C18" s="31" t="n">
        <f aca="false">SUM(D18:G18)</f>
        <v>46716</v>
      </c>
      <c r="D18" s="31" t="n">
        <f aca="false">D19</f>
        <v>46716</v>
      </c>
      <c r="E18" s="31" t="n">
        <f aca="false">E19</f>
        <v>0</v>
      </c>
      <c r="F18" s="31" t="n">
        <f aca="false">F19</f>
        <v>0</v>
      </c>
      <c r="G18" s="31" t="n">
        <f aca="false">G19</f>
        <v>0</v>
      </c>
      <c r="H18" s="31" t="n">
        <f aca="false">SUM(I18:L18)</f>
        <v>46716</v>
      </c>
      <c r="I18" s="31" t="n">
        <f aca="false">I19</f>
        <v>46716</v>
      </c>
      <c r="J18" s="31" t="n">
        <f aca="false">J19</f>
        <v>0</v>
      </c>
      <c r="K18" s="31" t="n">
        <f aca="false">K19</f>
        <v>0</v>
      </c>
      <c r="L18" s="31" t="n">
        <f aca="false">L19</f>
        <v>0</v>
      </c>
      <c r="M18" s="31" t="n">
        <f aca="false">M19</f>
        <v>46716</v>
      </c>
      <c r="N18" s="31" t="n">
        <f aca="false">N19</f>
        <v>46716</v>
      </c>
      <c r="O18" s="31" t="n">
        <f aca="false">O19</f>
        <v>0</v>
      </c>
      <c r="P18" s="22"/>
      <c r="Q18" s="22"/>
      <c r="R18" s="22" t="n">
        <f aca="false">I18/D18%</f>
        <v>100</v>
      </c>
      <c r="S18" s="33" t="n">
        <f aca="false">N18/I18%</f>
        <v>100</v>
      </c>
      <c r="T18" s="34" t="n">
        <f aca="false">N18/D18%</f>
        <v>100</v>
      </c>
      <c r="U18" s="35" t="n">
        <f aca="false">D18-N18</f>
        <v>0</v>
      </c>
      <c r="V18" s="3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s="28" customFormat="true" ht="51.75" hidden="false" customHeight="true" outlineLevel="0" collapsed="false">
      <c r="A19" s="36"/>
      <c r="B19" s="40" t="s">
        <v>38</v>
      </c>
      <c r="C19" s="38" t="n">
        <f aca="false">SUM(D19:G19)</f>
        <v>46716</v>
      </c>
      <c r="D19" s="38" t="n">
        <v>46716</v>
      </c>
      <c r="E19" s="38" t="n">
        <v>0</v>
      </c>
      <c r="F19" s="38" t="n">
        <v>0</v>
      </c>
      <c r="G19" s="38" t="n">
        <v>0</v>
      </c>
      <c r="H19" s="38" t="n">
        <f aca="false">SUM(I19:L19)</f>
        <v>46716</v>
      </c>
      <c r="I19" s="38" t="n">
        <v>46716</v>
      </c>
      <c r="J19" s="38" t="n">
        <v>0</v>
      </c>
      <c r="K19" s="39" t="n">
        <v>0</v>
      </c>
      <c r="L19" s="39" t="n">
        <v>0</v>
      </c>
      <c r="M19" s="39" t="n">
        <f aca="false">N19+O19</f>
        <v>46716</v>
      </c>
      <c r="N19" s="38" t="n">
        <v>46716</v>
      </c>
      <c r="O19" s="38" t="n">
        <v>0</v>
      </c>
      <c r="P19" s="22"/>
      <c r="Q19" s="22"/>
      <c r="R19" s="22" t="n">
        <f aca="false">I19/D19%</f>
        <v>100</v>
      </c>
      <c r="S19" s="33" t="n">
        <f aca="false">N19/I19%</f>
        <v>100</v>
      </c>
      <c r="T19" s="34" t="n">
        <f aca="false">N19/D19%</f>
        <v>100</v>
      </c>
      <c r="U19" s="35" t="n">
        <f aca="false">D19-N19</f>
        <v>0</v>
      </c>
      <c r="V19" s="3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s="28" customFormat="true" ht="55.5" hidden="false" customHeight="true" outlineLevel="0" collapsed="false">
      <c r="A20" s="29" t="s">
        <v>39</v>
      </c>
      <c r="B20" s="30" t="s">
        <v>40</v>
      </c>
      <c r="C20" s="31" t="n">
        <f aca="false">SUM(D20:G20)</f>
        <v>46327</v>
      </c>
      <c r="D20" s="31" t="n">
        <f aca="false">D21</f>
        <v>45863.7</v>
      </c>
      <c r="E20" s="31" t="n">
        <f aca="false">E21</f>
        <v>463.3</v>
      </c>
      <c r="F20" s="31" t="n">
        <f aca="false">F21</f>
        <v>0</v>
      </c>
      <c r="G20" s="31" t="n">
        <f aca="false">G21</f>
        <v>0</v>
      </c>
      <c r="H20" s="31" t="n">
        <f aca="false">SUM(I20:L20)</f>
        <v>29410</v>
      </c>
      <c r="I20" s="31" t="n">
        <f aca="false">I21</f>
        <v>29115.9</v>
      </c>
      <c r="J20" s="31" t="n">
        <f aca="false">J21</f>
        <v>294.1</v>
      </c>
      <c r="K20" s="31" t="n">
        <f aca="false">K21</f>
        <v>0</v>
      </c>
      <c r="L20" s="31" t="n">
        <f aca="false">L21</f>
        <v>0</v>
      </c>
      <c r="M20" s="31" t="n">
        <f aca="false">M21</f>
        <v>29410</v>
      </c>
      <c r="N20" s="31" t="n">
        <f aca="false">N21</f>
        <v>29115.9</v>
      </c>
      <c r="O20" s="31" t="n">
        <f aca="false">O21</f>
        <v>294.1</v>
      </c>
      <c r="P20" s="22"/>
      <c r="Q20" s="22"/>
      <c r="R20" s="22" t="n">
        <f aca="false">I20/D20%</f>
        <v>63.4835392696185</v>
      </c>
      <c r="S20" s="33" t="n">
        <f aca="false">N20/I20%</f>
        <v>100</v>
      </c>
      <c r="T20" s="34" t="n">
        <f aca="false">N20/D20%</f>
        <v>63.4835392696185</v>
      </c>
      <c r="U20" s="35" t="n">
        <f aca="false">D20-N20</f>
        <v>16747.8</v>
      </c>
      <c r="V20" s="3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s="28" customFormat="true" ht="62.25" hidden="false" customHeight="true" outlineLevel="0" collapsed="false">
      <c r="A21" s="36"/>
      <c r="B21" s="42" t="s">
        <v>41</v>
      </c>
      <c r="C21" s="38" t="n">
        <f aca="false">SUM(D21:G21)</f>
        <v>46327</v>
      </c>
      <c r="D21" s="38" t="n">
        <v>45863.7</v>
      </c>
      <c r="E21" s="38" t="n">
        <v>463.3</v>
      </c>
      <c r="F21" s="38" t="n">
        <v>0</v>
      </c>
      <c r="G21" s="38" t="n">
        <v>0</v>
      </c>
      <c r="H21" s="38" t="n">
        <f aca="false">SUM(I21:L21)</f>
        <v>29410</v>
      </c>
      <c r="I21" s="38" t="n">
        <v>29115.9</v>
      </c>
      <c r="J21" s="38" t="n">
        <v>294.1</v>
      </c>
      <c r="K21" s="39" t="n">
        <v>0</v>
      </c>
      <c r="L21" s="39" t="n">
        <v>0</v>
      </c>
      <c r="M21" s="39" t="n">
        <f aca="false">N21+O21</f>
        <v>29410</v>
      </c>
      <c r="N21" s="38" t="n">
        <v>29115.9</v>
      </c>
      <c r="O21" s="38" t="n">
        <v>294.1</v>
      </c>
      <c r="P21" s="22"/>
      <c r="Q21" s="22"/>
      <c r="R21" s="43" t="n">
        <f aca="false">I21/D21%</f>
        <v>63.4835392696185</v>
      </c>
      <c r="S21" s="33" t="n">
        <f aca="false">N21/I21%</f>
        <v>100</v>
      </c>
      <c r="T21" s="34" t="n">
        <f aca="false">N21/D21%</f>
        <v>63.4835392696185</v>
      </c>
      <c r="U21" s="44" t="n">
        <f aca="false">D21-N21</f>
        <v>16747.8</v>
      </c>
      <c r="V21" s="3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s="28" customFormat="true" ht="31.5" hidden="false" customHeight="false" outlineLevel="0" collapsed="false">
      <c r="A22" s="29" t="s">
        <v>42</v>
      </c>
      <c r="B22" s="30" t="s">
        <v>43</v>
      </c>
      <c r="C22" s="31" t="n">
        <f aca="false">SUM(D22:G22)</f>
        <v>889616</v>
      </c>
      <c r="D22" s="31" t="n">
        <f aca="false">D23</f>
        <v>869576.5</v>
      </c>
      <c r="E22" s="31" t="n">
        <f aca="false">E23</f>
        <v>20039.5</v>
      </c>
      <c r="F22" s="31" t="n">
        <f aca="false">F23</f>
        <v>0</v>
      </c>
      <c r="G22" s="31" t="n">
        <f aca="false">G23</f>
        <v>0</v>
      </c>
      <c r="H22" s="31" t="n">
        <f aca="false">SUM(I22:L22)</f>
        <v>886611.7</v>
      </c>
      <c r="I22" s="31" t="n">
        <f aca="false">I23</f>
        <v>866639.8</v>
      </c>
      <c r="J22" s="31" t="n">
        <f aca="false">J23</f>
        <v>19971.9</v>
      </c>
      <c r="K22" s="31" t="n">
        <f aca="false">K23</f>
        <v>0</v>
      </c>
      <c r="L22" s="31" t="n">
        <f aca="false">L23</f>
        <v>0</v>
      </c>
      <c r="M22" s="31" t="n">
        <f aca="false">M23</f>
        <v>886611.7</v>
      </c>
      <c r="N22" s="31" t="n">
        <f aca="false">N23</f>
        <v>866639.8</v>
      </c>
      <c r="O22" s="31" t="n">
        <f aca="false">O23</f>
        <v>19971.9</v>
      </c>
      <c r="P22" s="22"/>
      <c r="Q22" s="22"/>
      <c r="R22" s="22" t="n">
        <f aca="false">I22/D22%</f>
        <v>99.6622838818666</v>
      </c>
      <c r="S22" s="33" t="n">
        <f aca="false">N22/I22%</f>
        <v>100</v>
      </c>
      <c r="T22" s="34" t="n">
        <f aca="false">N22/D22%</f>
        <v>99.6622838818666</v>
      </c>
      <c r="U22" s="35" t="n">
        <f aca="false">D22-N22</f>
        <v>2936.69999999995</v>
      </c>
      <c r="V22" s="3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s="28" customFormat="true" ht="38.25" hidden="false" customHeight="true" outlineLevel="0" collapsed="false">
      <c r="A23" s="36"/>
      <c r="B23" s="40" t="s">
        <v>44</v>
      </c>
      <c r="C23" s="38" t="n">
        <f aca="false">SUM(D23:G23)</f>
        <v>889616</v>
      </c>
      <c r="D23" s="38" t="n">
        <v>869576.5</v>
      </c>
      <c r="E23" s="38" t="n">
        <v>20039.5</v>
      </c>
      <c r="F23" s="38" t="n">
        <v>0</v>
      </c>
      <c r="G23" s="38" t="n">
        <v>0</v>
      </c>
      <c r="H23" s="38" t="n">
        <f aca="false">SUM(I23:L23)</f>
        <v>886611.7</v>
      </c>
      <c r="I23" s="38" t="n">
        <v>866639.8</v>
      </c>
      <c r="J23" s="38" t="n">
        <v>19971.9</v>
      </c>
      <c r="K23" s="39" t="n">
        <v>0</v>
      </c>
      <c r="L23" s="39" t="n">
        <v>0</v>
      </c>
      <c r="M23" s="39" t="n">
        <f aca="false">N23+O23</f>
        <v>886611.7</v>
      </c>
      <c r="N23" s="38" t="n">
        <v>866639.8</v>
      </c>
      <c r="O23" s="38" t="n">
        <v>19971.9</v>
      </c>
      <c r="P23" s="22"/>
      <c r="Q23" s="22"/>
      <c r="R23" s="22" t="n">
        <f aca="false">I23/D23%</f>
        <v>99.6622838818666</v>
      </c>
      <c r="S23" s="33" t="n">
        <f aca="false">N23/I23%</f>
        <v>100</v>
      </c>
      <c r="T23" s="34" t="n">
        <f aca="false">N23/D23%</f>
        <v>99.6622838818666</v>
      </c>
      <c r="U23" s="35" t="n">
        <f aca="false">D23-N23</f>
        <v>2936.69999999995</v>
      </c>
      <c r="V23" s="3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s="28" customFormat="true" ht="15.75" hidden="false" customHeight="true" outlineLevel="0" collapsed="false">
      <c r="A24" s="29" t="s">
        <v>45</v>
      </c>
      <c r="B24" s="30" t="s">
        <v>46</v>
      </c>
      <c r="C24" s="31" t="n">
        <f aca="false">SUM(D24:G24)</f>
        <v>389.1</v>
      </c>
      <c r="D24" s="31" t="n">
        <f aca="false">D25</f>
        <v>389.1</v>
      </c>
      <c r="E24" s="31" t="n">
        <f aca="false">E25</f>
        <v>0</v>
      </c>
      <c r="F24" s="31" t="n">
        <f aca="false">F25</f>
        <v>0</v>
      </c>
      <c r="G24" s="31" t="n">
        <f aca="false">G25</f>
        <v>0</v>
      </c>
      <c r="H24" s="31" t="n">
        <f aca="false">SUM(I24:L24)</f>
        <v>389</v>
      </c>
      <c r="I24" s="31" t="n">
        <f aca="false">I25</f>
        <v>389</v>
      </c>
      <c r="J24" s="31" t="n">
        <f aca="false">J25</f>
        <v>0</v>
      </c>
      <c r="K24" s="31" t="n">
        <f aca="false">K25</f>
        <v>0</v>
      </c>
      <c r="L24" s="31" t="n">
        <f aca="false">L25</f>
        <v>0</v>
      </c>
      <c r="M24" s="31" t="n">
        <f aca="false">M25</f>
        <v>389</v>
      </c>
      <c r="N24" s="31" t="n">
        <f aca="false">N25</f>
        <v>389</v>
      </c>
      <c r="O24" s="31" t="n">
        <f aca="false">O25</f>
        <v>0</v>
      </c>
      <c r="P24" s="22"/>
      <c r="Q24" s="22"/>
      <c r="R24" s="22" t="n">
        <f aca="false">I24/D24%</f>
        <v>99.9742996658957</v>
      </c>
      <c r="S24" s="33" t="n">
        <f aca="false">N24/I24%</f>
        <v>100</v>
      </c>
      <c r="T24" s="34" t="n">
        <f aca="false">N24/D24%</f>
        <v>99.9742996658957</v>
      </c>
      <c r="U24" s="35" t="n">
        <f aca="false">D24-N24</f>
        <v>0.100000000000023</v>
      </c>
      <c r="V24" s="3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s="28" customFormat="true" ht="67.5" hidden="false" customHeight="false" outlineLevel="0" collapsed="false">
      <c r="A25" s="36"/>
      <c r="B25" s="40" t="s">
        <v>47</v>
      </c>
      <c r="C25" s="38" t="n">
        <f aca="false">SUM(D25:G25)</f>
        <v>389.1</v>
      </c>
      <c r="D25" s="38" t="n">
        <v>389.1</v>
      </c>
      <c r="E25" s="38" t="n">
        <v>0</v>
      </c>
      <c r="F25" s="38" t="n">
        <v>0</v>
      </c>
      <c r="G25" s="38" t="n">
        <v>0</v>
      </c>
      <c r="H25" s="38" t="n">
        <f aca="false">SUM(I25:L25)</f>
        <v>389</v>
      </c>
      <c r="I25" s="38" t="n">
        <v>389</v>
      </c>
      <c r="J25" s="38" t="n">
        <v>0</v>
      </c>
      <c r="K25" s="38" t="n">
        <v>0</v>
      </c>
      <c r="L25" s="38" t="n">
        <v>0</v>
      </c>
      <c r="M25" s="38" t="n">
        <f aca="false">N25+O25</f>
        <v>389</v>
      </c>
      <c r="N25" s="38" t="n">
        <v>389</v>
      </c>
      <c r="O25" s="45" t="n">
        <v>0</v>
      </c>
      <c r="P25" s="22"/>
      <c r="Q25" s="22"/>
      <c r="R25" s="22" t="n">
        <f aca="false">I25/D25%</f>
        <v>99.9742996658957</v>
      </c>
      <c r="S25" s="33" t="n">
        <f aca="false">N25/I25%</f>
        <v>100</v>
      </c>
      <c r="T25" s="34" t="n">
        <f aca="false">N25/D25%</f>
        <v>99.9742996658957</v>
      </c>
      <c r="U25" s="35" t="n">
        <f aca="false">D25-N25</f>
        <v>0.100000000000023</v>
      </c>
      <c r="V25" s="3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s="28" customFormat="true" ht="32.25" hidden="false" customHeight="true" outlineLevel="0" collapsed="false">
      <c r="A26" s="29" t="s">
        <v>48</v>
      </c>
      <c r="B26" s="30" t="s">
        <v>49</v>
      </c>
      <c r="C26" s="31" t="n">
        <f aca="false">SUM(D26:G26)</f>
        <v>186388.9</v>
      </c>
      <c r="D26" s="31" t="n">
        <f aca="false">D27</f>
        <v>173341.7</v>
      </c>
      <c r="E26" s="31" t="n">
        <f aca="false">E27</f>
        <v>13047.2</v>
      </c>
      <c r="F26" s="31" t="n">
        <f aca="false">F27</f>
        <v>0</v>
      </c>
      <c r="G26" s="31" t="n">
        <f aca="false">G27</f>
        <v>0</v>
      </c>
      <c r="H26" s="31" t="n">
        <f aca="false">SUM(I26:L26)</f>
        <v>176273.9</v>
      </c>
      <c r="I26" s="31" t="n">
        <f aca="false">I27</f>
        <v>163934.7</v>
      </c>
      <c r="J26" s="31" t="n">
        <f aca="false">J27</f>
        <v>12339.2</v>
      </c>
      <c r="K26" s="31" t="n">
        <f aca="false">K27</f>
        <v>0</v>
      </c>
      <c r="L26" s="31" t="n">
        <f aca="false">L27</f>
        <v>0</v>
      </c>
      <c r="M26" s="31" t="n">
        <f aca="false">M27</f>
        <v>176273.9</v>
      </c>
      <c r="N26" s="31" t="n">
        <f aca="false">N27</f>
        <v>163934.7</v>
      </c>
      <c r="O26" s="31" t="n">
        <f aca="false">O27</f>
        <v>12339.2</v>
      </c>
      <c r="P26" s="22"/>
      <c r="Q26" s="22"/>
      <c r="R26" s="22" t="n">
        <f aca="false">I26/D26%</f>
        <v>94.5731465654254</v>
      </c>
      <c r="S26" s="33" t="n">
        <f aca="false">N26/I26%</f>
        <v>100</v>
      </c>
      <c r="T26" s="34" t="n">
        <f aca="false">N26/D26%</f>
        <v>94.5731465654254</v>
      </c>
      <c r="U26" s="35" t="n">
        <f aca="false">D26-N26</f>
        <v>9407</v>
      </c>
      <c r="V26" s="3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s="28" customFormat="true" ht="69" hidden="false" customHeight="true" outlineLevel="0" collapsed="false">
      <c r="A27" s="36"/>
      <c r="B27" s="37" t="s">
        <v>50</v>
      </c>
      <c r="C27" s="38" t="n">
        <f aca="false">SUM(D27:G27)</f>
        <v>186388.9</v>
      </c>
      <c r="D27" s="38" t="n">
        <v>173341.7</v>
      </c>
      <c r="E27" s="38" t="n">
        <v>13047.2</v>
      </c>
      <c r="F27" s="38" t="n">
        <v>0</v>
      </c>
      <c r="G27" s="38" t="n">
        <v>0</v>
      </c>
      <c r="H27" s="38" t="n">
        <f aca="false">SUM(I27:L27)</f>
        <v>176273.9</v>
      </c>
      <c r="I27" s="38" t="n">
        <v>163934.7</v>
      </c>
      <c r="J27" s="38" t="n">
        <v>12339.2</v>
      </c>
      <c r="K27" s="38" t="n">
        <v>0</v>
      </c>
      <c r="L27" s="38" t="n">
        <v>0</v>
      </c>
      <c r="M27" s="38" t="n">
        <f aca="false">N27+O27</f>
        <v>176273.9</v>
      </c>
      <c r="N27" s="38" t="n">
        <v>163934.7</v>
      </c>
      <c r="O27" s="38" t="n">
        <v>12339.2</v>
      </c>
      <c r="P27" s="22"/>
      <c r="Q27" s="22"/>
      <c r="R27" s="22" t="n">
        <f aca="false">I27/D27%</f>
        <v>94.5731465654254</v>
      </c>
      <c r="S27" s="33" t="n">
        <f aca="false">N27/I27%</f>
        <v>100</v>
      </c>
      <c r="T27" s="34" t="n">
        <f aca="false">N27/D27%</f>
        <v>94.5731465654254</v>
      </c>
      <c r="U27" s="44" t="n">
        <f aca="false">D27-N27</f>
        <v>9407</v>
      </c>
      <c r="V27" s="3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s="28" customFormat="true" ht="37.5" hidden="false" customHeight="true" outlineLevel="0" collapsed="false">
      <c r="A28" s="29" t="s">
        <v>51</v>
      </c>
      <c r="B28" s="46" t="s">
        <v>52</v>
      </c>
      <c r="C28" s="31" t="n">
        <f aca="false">SUM(D28:G28)</f>
        <v>51000</v>
      </c>
      <c r="D28" s="31" t="n">
        <f aca="false">D29</f>
        <v>47430</v>
      </c>
      <c r="E28" s="31" t="n">
        <f aca="false">E29</f>
        <v>3570</v>
      </c>
      <c r="F28" s="31" t="n">
        <f aca="false">F29</f>
        <v>0</v>
      </c>
      <c r="G28" s="31" t="n">
        <f aca="false">G29</f>
        <v>0</v>
      </c>
      <c r="H28" s="31" t="n">
        <f aca="false">SUM(I28:L28)</f>
        <v>51000</v>
      </c>
      <c r="I28" s="31" t="n">
        <f aca="false">I29</f>
        <v>47430</v>
      </c>
      <c r="J28" s="31" t="n">
        <f aca="false">J29</f>
        <v>3570</v>
      </c>
      <c r="K28" s="31" t="n">
        <f aca="false">K29</f>
        <v>0</v>
      </c>
      <c r="L28" s="31" t="n">
        <f aca="false">L29</f>
        <v>0</v>
      </c>
      <c r="M28" s="31" t="n">
        <f aca="false">M29</f>
        <v>51000</v>
      </c>
      <c r="N28" s="31" t="n">
        <f aca="false">N29</f>
        <v>47430</v>
      </c>
      <c r="O28" s="31" t="n">
        <f aca="false">O29</f>
        <v>3570</v>
      </c>
      <c r="P28" s="31" t="e">
        <f aca="false">P29+#REF!</f>
        <v>#REF!</v>
      </c>
      <c r="Q28" s="31" t="e">
        <f aca="false">Q29+#REF!</f>
        <v>#REF!</v>
      </c>
      <c r="R28" s="22" t="n">
        <f aca="false">I28/D28%</f>
        <v>100</v>
      </c>
      <c r="S28" s="33" t="n">
        <f aca="false">N28/I28%</f>
        <v>100</v>
      </c>
      <c r="T28" s="34" t="n">
        <f aca="false">N28/D28%</f>
        <v>100</v>
      </c>
      <c r="U28" s="35" t="n">
        <f aca="false">D28-N28</f>
        <v>0</v>
      </c>
      <c r="V28" s="3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s="28" customFormat="true" ht="112.5" hidden="false" customHeight="false" outlineLevel="0" collapsed="false">
      <c r="A29" s="36"/>
      <c r="B29" s="47" t="s">
        <v>53</v>
      </c>
      <c r="C29" s="38" t="n">
        <f aca="false">SUM(D29:G29)</f>
        <v>51000</v>
      </c>
      <c r="D29" s="38" t="n">
        <v>47430</v>
      </c>
      <c r="E29" s="38" t="n">
        <v>3570</v>
      </c>
      <c r="F29" s="38" t="n">
        <v>0</v>
      </c>
      <c r="G29" s="38" t="n">
        <v>0</v>
      </c>
      <c r="H29" s="38" t="n">
        <f aca="false">SUM(I29:L29)</f>
        <v>51000</v>
      </c>
      <c r="I29" s="38" t="n">
        <v>47430</v>
      </c>
      <c r="J29" s="38" t="n">
        <v>3570</v>
      </c>
      <c r="K29" s="38" t="n">
        <v>0</v>
      </c>
      <c r="L29" s="38" t="n">
        <v>0</v>
      </c>
      <c r="M29" s="38" t="n">
        <f aca="false">N29+O29</f>
        <v>51000</v>
      </c>
      <c r="N29" s="38" t="n">
        <v>47430</v>
      </c>
      <c r="O29" s="38" t="n">
        <v>3570</v>
      </c>
      <c r="P29" s="22"/>
      <c r="Q29" s="22"/>
      <c r="R29" s="22" t="n">
        <f aca="false">I29/D29%</f>
        <v>100</v>
      </c>
      <c r="S29" s="33" t="n">
        <f aca="false">N29/I29%</f>
        <v>100</v>
      </c>
      <c r="T29" s="34" t="n">
        <f aca="false">N29/D29%</f>
        <v>100</v>
      </c>
      <c r="U29" s="35" t="n">
        <f aca="false">D29-N29</f>
        <v>0</v>
      </c>
      <c r="V29" s="3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s="28" customFormat="true" ht="31.5" hidden="false" customHeight="false" outlineLevel="0" collapsed="false">
      <c r="A30" s="29" t="s">
        <v>54</v>
      </c>
      <c r="B30" s="46" t="s">
        <v>55</v>
      </c>
      <c r="C30" s="31" t="n">
        <f aca="false">SUM(D30:G30)</f>
        <v>76806.3</v>
      </c>
      <c r="D30" s="31" t="n">
        <f aca="false">D31+D32</f>
        <v>76806.3</v>
      </c>
      <c r="E30" s="31" t="n">
        <f aca="false">E31+E32</f>
        <v>0</v>
      </c>
      <c r="F30" s="31" t="n">
        <f aca="false">F31+F32</f>
        <v>0</v>
      </c>
      <c r="G30" s="31" t="n">
        <f aca="false">G31+G32</f>
        <v>0</v>
      </c>
      <c r="H30" s="31" t="n">
        <f aca="false">SUM(I30:L30)</f>
        <v>76738.5</v>
      </c>
      <c r="I30" s="31" t="n">
        <f aca="false">I31+I32</f>
        <v>76738.5</v>
      </c>
      <c r="J30" s="31" t="n">
        <f aca="false">J31+J32</f>
        <v>0</v>
      </c>
      <c r="K30" s="31" t="n">
        <f aca="false">K31+K32</f>
        <v>0</v>
      </c>
      <c r="L30" s="31" t="n">
        <f aca="false">L31+L32</f>
        <v>0</v>
      </c>
      <c r="M30" s="31" t="n">
        <f aca="false">M31+M32</f>
        <v>76738.5</v>
      </c>
      <c r="N30" s="31" t="n">
        <f aca="false">N31+N32</f>
        <v>76738.5</v>
      </c>
      <c r="O30" s="31" t="n">
        <f aca="false">O31+O32</f>
        <v>0</v>
      </c>
      <c r="P30" s="22"/>
      <c r="Q30" s="22"/>
      <c r="R30" s="22" t="n">
        <f aca="false">I30/D30%</f>
        <v>99.9117259912273</v>
      </c>
      <c r="S30" s="33" t="n">
        <f aca="false">N30/I30%</f>
        <v>100</v>
      </c>
      <c r="T30" s="34" t="n">
        <f aca="false">N30/D30%</f>
        <v>99.9117259912273</v>
      </c>
      <c r="U30" s="35" t="n">
        <f aca="false">D30-N30</f>
        <v>67.8000000000029</v>
      </c>
      <c r="V30" s="3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s="28" customFormat="true" ht="33.75" hidden="false" customHeight="false" outlineLevel="0" collapsed="false">
      <c r="A31" s="36"/>
      <c r="B31" s="47" t="s">
        <v>56</v>
      </c>
      <c r="C31" s="38" t="n">
        <f aca="false">SUM(D31:G31)</f>
        <v>73660.3</v>
      </c>
      <c r="D31" s="38" t="n">
        <v>73660.3</v>
      </c>
      <c r="E31" s="38" t="n">
        <v>0</v>
      </c>
      <c r="F31" s="38" t="n">
        <v>0</v>
      </c>
      <c r="G31" s="38" t="n">
        <v>0</v>
      </c>
      <c r="H31" s="38" t="n">
        <f aca="false">SUM(I31:L31)</f>
        <v>73660.3</v>
      </c>
      <c r="I31" s="38" t="n">
        <v>73660.3</v>
      </c>
      <c r="J31" s="38" t="n">
        <v>0</v>
      </c>
      <c r="K31" s="38" t="n">
        <v>0</v>
      </c>
      <c r="L31" s="38" t="n">
        <v>0</v>
      </c>
      <c r="M31" s="38" t="n">
        <f aca="false">N31+O31</f>
        <v>73660.3</v>
      </c>
      <c r="N31" s="38" t="n">
        <v>73660.3</v>
      </c>
      <c r="O31" s="38" t="n">
        <v>0</v>
      </c>
      <c r="P31" s="22"/>
      <c r="Q31" s="22"/>
      <c r="R31" s="22" t="n">
        <f aca="false">I31/D31%</f>
        <v>100</v>
      </c>
      <c r="S31" s="33" t="n">
        <f aca="false">N31/I31%</f>
        <v>100</v>
      </c>
      <c r="T31" s="34" t="n">
        <f aca="false">N31/D31%</f>
        <v>100</v>
      </c>
      <c r="U31" s="35" t="n">
        <f aca="false">D31-N31</f>
        <v>0</v>
      </c>
      <c r="V31" s="3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s="28" customFormat="true" ht="201.75" hidden="false" customHeight="true" outlineLevel="0" collapsed="false">
      <c r="A32" s="36"/>
      <c r="B32" s="47" t="s">
        <v>57</v>
      </c>
      <c r="C32" s="38" t="n">
        <f aca="false">SUM(D32:G32)</f>
        <v>3146</v>
      </c>
      <c r="D32" s="38" t="n">
        <v>3146</v>
      </c>
      <c r="E32" s="38" t="n">
        <v>0</v>
      </c>
      <c r="F32" s="38" t="n">
        <v>0</v>
      </c>
      <c r="G32" s="38" t="n">
        <v>0</v>
      </c>
      <c r="H32" s="38" t="n">
        <f aca="false">SUM(I32:L32)</f>
        <v>3078.2</v>
      </c>
      <c r="I32" s="38" t="n">
        <v>3078.2</v>
      </c>
      <c r="J32" s="38" t="n">
        <v>0</v>
      </c>
      <c r="K32" s="38" t="n">
        <v>0</v>
      </c>
      <c r="L32" s="38" t="n">
        <v>0</v>
      </c>
      <c r="M32" s="38" t="n">
        <f aca="false">N32+O32</f>
        <v>3078.2</v>
      </c>
      <c r="N32" s="38" t="n">
        <v>3078.2</v>
      </c>
      <c r="O32" s="38" t="n">
        <v>0</v>
      </c>
      <c r="P32" s="22"/>
      <c r="Q32" s="22"/>
      <c r="R32" s="22" t="n">
        <f aca="false">I32/D32%</f>
        <v>97.8448823903369</v>
      </c>
      <c r="S32" s="33" t="n">
        <f aca="false">N32/I32%</f>
        <v>100</v>
      </c>
      <c r="T32" s="34" t="n">
        <f aca="false">N32/D32%</f>
        <v>97.8448823903369</v>
      </c>
      <c r="U32" s="35" t="n">
        <f aca="false">D32-N32</f>
        <v>67.8000000000002</v>
      </c>
      <c r="V32" s="3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s="28" customFormat="true" ht="56.25" hidden="false" customHeight="true" outlineLevel="0" collapsed="false">
      <c r="A33" s="29" t="s">
        <v>58</v>
      </c>
      <c r="B33" s="48" t="s">
        <v>59</v>
      </c>
      <c r="C33" s="31" t="n">
        <f aca="false">SUM(D33:G33)</f>
        <v>236678.3</v>
      </c>
      <c r="D33" s="31" t="n">
        <f aca="false">D34</f>
        <v>14897.2</v>
      </c>
      <c r="E33" s="31" t="n">
        <f aca="false">E34</f>
        <v>221781.1</v>
      </c>
      <c r="F33" s="31" t="n">
        <f aca="false">F34</f>
        <v>0</v>
      </c>
      <c r="G33" s="31" t="n">
        <f aca="false">G34</f>
        <v>0</v>
      </c>
      <c r="H33" s="31" t="n">
        <f aca="false">SUM(I33:L33)</f>
        <v>236673.3</v>
      </c>
      <c r="I33" s="31" t="n">
        <f aca="false">I34</f>
        <v>14892.2</v>
      </c>
      <c r="J33" s="31" t="n">
        <f aca="false">J34</f>
        <v>221781.1</v>
      </c>
      <c r="K33" s="31" t="n">
        <f aca="false">K34</f>
        <v>0</v>
      </c>
      <c r="L33" s="31" t="n">
        <f aca="false">L34</f>
        <v>0</v>
      </c>
      <c r="M33" s="31" t="n">
        <f aca="false">M34</f>
        <v>236673.3</v>
      </c>
      <c r="N33" s="31" t="n">
        <f aca="false">N34</f>
        <v>14892.2</v>
      </c>
      <c r="O33" s="31" t="n">
        <f aca="false">O34</f>
        <v>221781.1</v>
      </c>
      <c r="P33" s="22"/>
      <c r="Q33" s="22"/>
      <c r="R33" s="22" t="n">
        <f aca="false">I33/D33%</f>
        <v>99.9664366458126</v>
      </c>
      <c r="S33" s="33" t="n">
        <f aca="false">N33/I33%</f>
        <v>100</v>
      </c>
      <c r="T33" s="34" t="n">
        <f aca="false">N33/D33%</f>
        <v>99.9664366458126</v>
      </c>
      <c r="U33" s="35" t="n">
        <f aca="false">D33-N33</f>
        <v>5</v>
      </c>
      <c r="V33" s="3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s="28" customFormat="true" ht="72" hidden="false" customHeight="true" outlineLevel="0" collapsed="false">
      <c r="A34" s="36"/>
      <c r="B34" s="40" t="s">
        <v>60</v>
      </c>
      <c r="C34" s="38" t="n">
        <f aca="false">SUM(D34:G34)</f>
        <v>236678.3</v>
      </c>
      <c r="D34" s="38" t="n">
        <v>14897.2</v>
      </c>
      <c r="E34" s="38" t="n">
        <v>221781.1</v>
      </c>
      <c r="F34" s="38" t="n">
        <v>0</v>
      </c>
      <c r="G34" s="38" t="n">
        <v>0</v>
      </c>
      <c r="H34" s="38" t="n">
        <f aca="false">SUM(I34:L34)</f>
        <v>236673.3</v>
      </c>
      <c r="I34" s="38" t="n">
        <v>14892.2</v>
      </c>
      <c r="J34" s="38" t="n">
        <v>221781.1</v>
      </c>
      <c r="K34" s="38" t="n">
        <v>0</v>
      </c>
      <c r="L34" s="38" t="n">
        <v>0</v>
      </c>
      <c r="M34" s="38" t="n">
        <f aca="false">N34+O34</f>
        <v>236673.3</v>
      </c>
      <c r="N34" s="38" t="n">
        <v>14892.2</v>
      </c>
      <c r="O34" s="38" t="n">
        <v>221781.1</v>
      </c>
      <c r="P34" s="22"/>
      <c r="Q34" s="22"/>
      <c r="R34" s="22" t="n">
        <f aca="false">I34/D34%</f>
        <v>99.9664366458126</v>
      </c>
      <c r="S34" s="33" t="n">
        <f aca="false">N34/I34%</f>
        <v>100</v>
      </c>
      <c r="T34" s="34" t="n">
        <f aca="false">N34/D34%</f>
        <v>99.9664366458126</v>
      </c>
      <c r="U34" s="35" t="n">
        <f aca="false">D34-N34</f>
        <v>5</v>
      </c>
      <c r="V34" s="3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s="28" customFormat="true" ht="34.5" hidden="false" customHeight="true" outlineLevel="0" collapsed="false">
      <c r="A35" s="29" t="s">
        <v>61</v>
      </c>
      <c r="B35" s="48" t="s">
        <v>62</v>
      </c>
      <c r="C35" s="31" t="n">
        <f aca="false">SUM(D35:G35)</f>
        <v>20384.5</v>
      </c>
      <c r="D35" s="31" t="n">
        <f aca="false">D36</f>
        <v>18957.6</v>
      </c>
      <c r="E35" s="31" t="n">
        <f aca="false">E36</f>
        <v>1426.9</v>
      </c>
      <c r="F35" s="31" t="n">
        <f aca="false">F36</f>
        <v>0</v>
      </c>
      <c r="G35" s="31" t="n">
        <f aca="false">G36</f>
        <v>0</v>
      </c>
      <c r="H35" s="31" t="n">
        <f aca="false">SUM(I35:L35)</f>
        <v>20384.5</v>
      </c>
      <c r="I35" s="31" t="n">
        <f aca="false">I36</f>
        <v>18957.6</v>
      </c>
      <c r="J35" s="31" t="n">
        <f aca="false">J36</f>
        <v>1426.9</v>
      </c>
      <c r="K35" s="31" t="n">
        <f aca="false">K36</f>
        <v>0</v>
      </c>
      <c r="L35" s="31" t="n">
        <f aca="false">L36</f>
        <v>0</v>
      </c>
      <c r="M35" s="31" t="n">
        <f aca="false">M36</f>
        <v>20384.5</v>
      </c>
      <c r="N35" s="31" t="n">
        <f aca="false">N36</f>
        <v>18957.6</v>
      </c>
      <c r="O35" s="31" t="n">
        <f aca="false">O36</f>
        <v>1426.9</v>
      </c>
      <c r="P35" s="22"/>
      <c r="Q35" s="22"/>
      <c r="R35" s="22" t="n">
        <f aca="false">I35/D35%</f>
        <v>100</v>
      </c>
      <c r="S35" s="33" t="n">
        <f aca="false">N35/I35%</f>
        <v>100</v>
      </c>
      <c r="T35" s="34" t="n">
        <f aca="false">N35/D35%</f>
        <v>100</v>
      </c>
      <c r="U35" s="35" t="n">
        <f aca="false">D35-N35</f>
        <v>0</v>
      </c>
      <c r="V35" s="3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s="28" customFormat="true" ht="33.75" hidden="false" customHeight="false" outlineLevel="0" collapsed="false">
      <c r="A36" s="36"/>
      <c r="B36" s="40" t="s">
        <v>63</v>
      </c>
      <c r="C36" s="38" t="n">
        <f aca="false">SUM(D36:G36)</f>
        <v>20384.5</v>
      </c>
      <c r="D36" s="38" t="n">
        <v>18957.6</v>
      </c>
      <c r="E36" s="38" t="n">
        <v>1426.9</v>
      </c>
      <c r="F36" s="38" t="n">
        <v>0</v>
      </c>
      <c r="G36" s="38" t="n">
        <v>0</v>
      </c>
      <c r="H36" s="38" t="n">
        <f aca="false">SUM(I36:L36)</f>
        <v>20384.5</v>
      </c>
      <c r="I36" s="38" t="n">
        <v>18957.6</v>
      </c>
      <c r="J36" s="38" t="n">
        <v>1426.9</v>
      </c>
      <c r="K36" s="38" t="n">
        <v>0</v>
      </c>
      <c r="L36" s="38" t="n">
        <v>0</v>
      </c>
      <c r="M36" s="38" t="n">
        <f aca="false">N36+O36</f>
        <v>20384.5</v>
      </c>
      <c r="N36" s="38" t="n">
        <v>18957.6</v>
      </c>
      <c r="O36" s="38" t="n">
        <v>1426.9</v>
      </c>
      <c r="P36" s="22"/>
      <c r="Q36" s="22"/>
      <c r="R36" s="22" t="n">
        <f aca="false">I36/D36%</f>
        <v>100</v>
      </c>
      <c r="S36" s="33" t="n">
        <f aca="false">N36/I36%</f>
        <v>100</v>
      </c>
      <c r="T36" s="34" t="n">
        <f aca="false">N36/D36%</f>
        <v>100</v>
      </c>
      <c r="U36" s="35" t="n">
        <f aca="false">D36-N36</f>
        <v>0</v>
      </c>
      <c r="V36" s="3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s="28" customFormat="true" ht="22.5" hidden="false" customHeight="true" outlineLevel="0" collapsed="false">
      <c r="A37" s="29" t="s">
        <v>64</v>
      </c>
      <c r="B37" s="48" t="s">
        <v>65</v>
      </c>
      <c r="C37" s="31" t="n">
        <f aca="false">SUM(D37:G37)</f>
        <v>41782.3</v>
      </c>
      <c r="D37" s="31" t="n">
        <f aca="false">D38</f>
        <v>38857.5</v>
      </c>
      <c r="E37" s="31" t="n">
        <f aca="false">E38</f>
        <v>2924.8</v>
      </c>
      <c r="F37" s="31" t="n">
        <f aca="false">F38</f>
        <v>0</v>
      </c>
      <c r="G37" s="31" t="n">
        <f aca="false">G38</f>
        <v>0</v>
      </c>
      <c r="H37" s="31" t="n">
        <f aca="false">SUM(I37:L37)</f>
        <v>35323.3</v>
      </c>
      <c r="I37" s="31" t="n">
        <f aca="false">I38</f>
        <v>32850.7</v>
      </c>
      <c r="J37" s="31" t="n">
        <f aca="false">J38</f>
        <v>2472.6</v>
      </c>
      <c r="K37" s="31" t="n">
        <f aca="false">K38</f>
        <v>0</v>
      </c>
      <c r="L37" s="31" t="n">
        <f aca="false">L38</f>
        <v>0</v>
      </c>
      <c r="M37" s="31" t="n">
        <f aca="false">M38</f>
        <v>35323.3</v>
      </c>
      <c r="N37" s="31" t="n">
        <f aca="false">N38</f>
        <v>32850.7</v>
      </c>
      <c r="O37" s="31" t="n">
        <f aca="false">O38</f>
        <v>2472.6</v>
      </c>
      <c r="P37" s="22"/>
      <c r="Q37" s="22"/>
      <c r="R37" s="22" t="n">
        <f aca="false">I37/D37%</f>
        <v>84.5414656115293</v>
      </c>
      <c r="S37" s="33" t="n">
        <f aca="false">N37/I37%</f>
        <v>100</v>
      </c>
      <c r="T37" s="34" t="n">
        <f aca="false">N37/D37%</f>
        <v>84.5414656115293</v>
      </c>
      <c r="U37" s="35" t="n">
        <f aca="false">D37-N37</f>
        <v>6006.8</v>
      </c>
      <c r="V37" s="3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s="28" customFormat="true" ht="22.5" hidden="false" customHeight="false" outlineLevel="0" collapsed="false">
      <c r="A38" s="36"/>
      <c r="B38" s="40" t="s">
        <v>66</v>
      </c>
      <c r="C38" s="38" t="n">
        <f aca="false">SUM(D38:G38)</f>
        <v>41782.3</v>
      </c>
      <c r="D38" s="38" t="n">
        <v>38857.5</v>
      </c>
      <c r="E38" s="38" t="n">
        <v>2924.8</v>
      </c>
      <c r="F38" s="38" t="n">
        <v>0</v>
      </c>
      <c r="G38" s="38" t="n">
        <v>0</v>
      </c>
      <c r="H38" s="38" t="n">
        <f aca="false">SUM(I38:L38)</f>
        <v>35323.3</v>
      </c>
      <c r="I38" s="38" t="n">
        <v>32850.7</v>
      </c>
      <c r="J38" s="38" t="n">
        <v>2472.6</v>
      </c>
      <c r="K38" s="38" t="n">
        <v>0</v>
      </c>
      <c r="L38" s="38" t="n">
        <v>0</v>
      </c>
      <c r="M38" s="38" t="n">
        <f aca="false">N38+O38</f>
        <v>35323.3</v>
      </c>
      <c r="N38" s="38" t="n">
        <v>32850.7</v>
      </c>
      <c r="O38" s="38" t="n">
        <v>2472.6</v>
      </c>
      <c r="P38" s="22"/>
      <c r="Q38" s="22"/>
      <c r="R38" s="22" t="n">
        <f aca="false">I38/D38%</f>
        <v>84.5414656115293</v>
      </c>
      <c r="S38" s="33" t="n">
        <f aca="false">N38/I38%</f>
        <v>100</v>
      </c>
      <c r="T38" s="34" t="n">
        <f aca="false">N38/D38%</f>
        <v>84.5414656115293</v>
      </c>
      <c r="U38" s="35" t="n">
        <f aca="false">D38-N38</f>
        <v>6006.8</v>
      </c>
      <c r="V38" s="3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s="28" customFormat="true" ht="35.25" hidden="false" customHeight="true" outlineLevel="0" collapsed="false">
      <c r="A39" s="29" t="s">
        <v>67</v>
      </c>
      <c r="B39" s="48" t="s">
        <v>68</v>
      </c>
      <c r="C39" s="31" t="n">
        <f aca="false">SUM(D39:G39)</f>
        <v>299.7</v>
      </c>
      <c r="D39" s="31" t="n">
        <f aca="false">D40</f>
        <v>299.7</v>
      </c>
      <c r="E39" s="31" t="n">
        <f aca="false">E40</f>
        <v>0</v>
      </c>
      <c r="F39" s="31" t="n">
        <f aca="false">F40</f>
        <v>0</v>
      </c>
      <c r="G39" s="31" t="n">
        <f aca="false">G40</f>
        <v>0</v>
      </c>
      <c r="H39" s="31" t="n">
        <f aca="false">SUM(I39:L39)</f>
        <v>299.7</v>
      </c>
      <c r="I39" s="31" t="n">
        <f aca="false">I40</f>
        <v>299.7</v>
      </c>
      <c r="J39" s="31" t="n">
        <f aca="false">J40</f>
        <v>0</v>
      </c>
      <c r="K39" s="31" t="n">
        <f aca="false">K40</f>
        <v>0</v>
      </c>
      <c r="L39" s="31" t="n">
        <f aca="false">L40</f>
        <v>0</v>
      </c>
      <c r="M39" s="31" t="n">
        <f aca="false">M40</f>
        <v>299.7</v>
      </c>
      <c r="N39" s="31" t="n">
        <f aca="false">N40</f>
        <v>299.7</v>
      </c>
      <c r="O39" s="31" t="n">
        <f aca="false">O40</f>
        <v>0</v>
      </c>
      <c r="P39" s="22"/>
      <c r="Q39" s="22"/>
      <c r="R39" s="22" t="n">
        <f aca="false">I39/D39%</f>
        <v>100</v>
      </c>
      <c r="S39" s="33" t="n">
        <f aca="false">N39/I39%</f>
        <v>100</v>
      </c>
      <c r="T39" s="34" t="n">
        <f aca="false">N39/D39%</f>
        <v>100</v>
      </c>
      <c r="U39" s="35" t="n">
        <f aca="false">D39-N39</f>
        <v>0</v>
      </c>
      <c r="V39" s="3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s="28" customFormat="true" ht="51.75" hidden="false" customHeight="true" outlineLevel="0" collapsed="false">
      <c r="A40" s="49"/>
      <c r="B40" s="50" t="s">
        <v>69</v>
      </c>
      <c r="C40" s="38" t="n">
        <f aca="false">SUM(D40:G40)</f>
        <v>299.7</v>
      </c>
      <c r="D40" s="38" t="n">
        <v>299.7</v>
      </c>
      <c r="E40" s="38" t="n">
        <v>0</v>
      </c>
      <c r="F40" s="38" t="n">
        <v>0</v>
      </c>
      <c r="G40" s="38" t="n">
        <v>0</v>
      </c>
      <c r="H40" s="38" t="n">
        <f aca="false">SUM(I40:L40)</f>
        <v>299.7</v>
      </c>
      <c r="I40" s="38" t="n">
        <v>299.7</v>
      </c>
      <c r="J40" s="38" t="n">
        <v>0</v>
      </c>
      <c r="K40" s="38" t="n">
        <v>0</v>
      </c>
      <c r="L40" s="38" t="n">
        <v>0</v>
      </c>
      <c r="M40" s="38" t="n">
        <f aca="false">N40+O40</f>
        <v>299.7</v>
      </c>
      <c r="N40" s="38" t="n">
        <v>299.7</v>
      </c>
      <c r="O40" s="38" t="n">
        <v>0</v>
      </c>
      <c r="P40" s="22"/>
      <c r="Q40" s="22"/>
      <c r="R40" s="22" t="n">
        <f aca="false">I40/D40%</f>
        <v>100</v>
      </c>
      <c r="S40" s="33" t="n">
        <f aca="false">N40/I40%</f>
        <v>100</v>
      </c>
      <c r="T40" s="34" t="n">
        <f aca="false">N40/D40%</f>
        <v>100</v>
      </c>
      <c r="U40" s="35" t="n">
        <f aca="false">D40-N40</f>
        <v>0</v>
      </c>
      <c r="V40" s="3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s="28" customFormat="true" ht="22.5" hidden="false" customHeight="true" outlineLevel="0" collapsed="false">
      <c r="A41" s="29" t="s">
        <v>70</v>
      </c>
      <c r="B41" s="30" t="s">
        <v>71</v>
      </c>
      <c r="C41" s="31" t="n">
        <f aca="false">SUM(D41:G41)</f>
        <v>17224.6</v>
      </c>
      <c r="D41" s="31" t="n">
        <f aca="false">D42+D43</f>
        <v>16572.2</v>
      </c>
      <c r="E41" s="31" t="n">
        <f aca="false">E42+E43</f>
        <v>652.4</v>
      </c>
      <c r="F41" s="31" t="n">
        <f aca="false">F42+F43</f>
        <v>0</v>
      </c>
      <c r="G41" s="31" t="n">
        <f aca="false">G42+G43</f>
        <v>0</v>
      </c>
      <c r="H41" s="31" t="n">
        <f aca="false">SUM(I41:L41)</f>
        <v>15079.8</v>
      </c>
      <c r="I41" s="31" t="n">
        <f aca="false">I42+I43</f>
        <v>14430.5</v>
      </c>
      <c r="J41" s="31" t="n">
        <f aca="false">J42+J43</f>
        <v>649.3</v>
      </c>
      <c r="K41" s="31" t="n">
        <f aca="false">K42+K43</f>
        <v>0</v>
      </c>
      <c r="L41" s="31" t="n">
        <f aca="false">L42+L43</f>
        <v>0</v>
      </c>
      <c r="M41" s="31" t="n">
        <f aca="false">M42+M43</f>
        <v>15079.8</v>
      </c>
      <c r="N41" s="31" t="n">
        <f aca="false">N42+N43</f>
        <v>14430.5</v>
      </c>
      <c r="O41" s="31" t="n">
        <f aca="false">O42+O43</f>
        <v>649.3</v>
      </c>
      <c r="P41" s="22"/>
      <c r="Q41" s="22"/>
      <c r="R41" s="22" t="n">
        <f aca="false">I41/D41%</f>
        <v>87.0765498847467</v>
      </c>
      <c r="S41" s="33" t="n">
        <f aca="false">N41/I41%</f>
        <v>100</v>
      </c>
      <c r="T41" s="34" t="n">
        <f aca="false">N41/D41%</f>
        <v>87.0765498847467</v>
      </c>
      <c r="U41" s="35" t="n">
        <f aca="false">D41-N41</f>
        <v>2141.7</v>
      </c>
      <c r="V41" s="3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s="28" customFormat="true" ht="71.25" hidden="false" customHeight="true" outlineLevel="0" collapsed="false">
      <c r="A42" s="36"/>
      <c r="B42" s="47" t="s">
        <v>72</v>
      </c>
      <c r="C42" s="38" t="n">
        <f aca="false">SUM(D42:G42)</f>
        <v>9320.4</v>
      </c>
      <c r="D42" s="38" t="n">
        <f aca="false">244.2+8423.8</f>
        <v>8668</v>
      </c>
      <c r="E42" s="38" t="n">
        <f aca="false">18.4+634</f>
        <v>652.4</v>
      </c>
      <c r="F42" s="38" t="n">
        <v>0</v>
      </c>
      <c r="G42" s="38" t="n">
        <v>0</v>
      </c>
      <c r="H42" s="38" t="n">
        <f aca="false">SUM(I42:L42)</f>
        <v>9275.8</v>
      </c>
      <c r="I42" s="38" t="n">
        <f aca="false">239.9+8386.6</f>
        <v>8626.5</v>
      </c>
      <c r="J42" s="38" t="n">
        <f aca="false">18.1+631.2</f>
        <v>649.3</v>
      </c>
      <c r="K42" s="38" t="n">
        <v>0</v>
      </c>
      <c r="L42" s="38" t="n">
        <v>0</v>
      </c>
      <c r="M42" s="38" t="n">
        <f aca="false">N42+O42</f>
        <v>9275.8</v>
      </c>
      <c r="N42" s="38" t="n">
        <f aca="false">239.9+8386.6</f>
        <v>8626.5</v>
      </c>
      <c r="O42" s="38" t="n">
        <f aca="false">18.1+631.2</f>
        <v>649.3</v>
      </c>
      <c r="P42" s="22"/>
      <c r="Q42" s="22"/>
      <c r="R42" s="22" t="n">
        <f aca="false">I42/D42%</f>
        <v>99.521227503461</v>
      </c>
      <c r="S42" s="33" t="n">
        <f aca="false">N42/I42%</f>
        <v>100</v>
      </c>
      <c r="T42" s="34" t="n">
        <f aca="false">N42/D42%</f>
        <v>99.521227503461</v>
      </c>
      <c r="U42" s="35" t="n">
        <f aca="false">D42-N42</f>
        <v>41.5</v>
      </c>
      <c r="V42" s="3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s="28" customFormat="true" ht="153.75" hidden="false" customHeight="true" outlineLevel="0" collapsed="false">
      <c r="A43" s="36"/>
      <c r="B43" s="47" t="s">
        <v>73</v>
      </c>
      <c r="C43" s="38" t="n">
        <f aca="false">SUM(D43:G43)</f>
        <v>7904.2</v>
      </c>
      <c r="D43" s="38" t="n">
        <v>7904.2</v>
      </c>
      <c r="E43" s="38" t="n">
        <v>0</v>
      </c>
      <c r="F43" s="38" t="n">
        <v>0</v>
      </c>
      <c r="G43" s="38" t="n">
        <v>0</v>
      </c>
      <c r="H43" s="38" t="n">
        <f aca="false">SUM(I43:L43)</f>
        <v>5804</v>
      </c>
      <c r="I43" s="38" t="n">
        <v>5804</v>
      </c>
      <c r="J43" s="38" t="n">
        <v>0</v>
      </c>
      <c r="K43" s="38" t="n">
        <v>0</v>
      </c>
      <c r="L43" s="38" t="n">
        <v>0</v>
      </c>
      <c r="M43" s="38" t="n">
        <f aca="false">N43+O43</f>
        <v>5804</v>
      </c>
      <c r="N43" s="38" t="n">
        <v>5804</v>
      </c>
      <c r="O43" s="38" t="n">
        <v>0</v>
      </c>
      <c r="P43" s="22"/>
      <c r="Q43" s="22"/>
      <c r="R43" s="22" t="n">
        <f aca="false">I43/D43%</f>
        <v>73.4293160598163</v>
      </c>
      <c r="S43" s="33" t="n">
        <f aca="false">N43/I43%</f>
        <v>100</v>
      </c>
      <c r="T43" s="34" t="n">
        <f aca="false">N43/D43%</f>
        <v>73.4293160598163</v>
      </c>
      <c r="U43" s="35" t="n">
        <f aca="false">D43-N43</f>
        <v>2100.2</v>
      </c>
      <c r="V43" s="3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s="28" customFormat="true" ht="80.25" hidden="false" customHeight="true" outlineLevel="0" collapsed="false">
      <c r="A44" s="29" t="s">
        <v>74</v>
      </c>
      <c r="B44" s="51" t="s">
        <v>75</v>
      </c>
      <c r="C44" s="31" t="n">
        <f aca="false">SUM(D44:G44)</f>
        <v>215.1</v>
      </c>
      <c r="D44" s="31" t="n">
        <f aca="false">D45</f>
        <v>215.1</v>
      </c>
      <c r="E44" s="31" t="n">
        <f aca="false">E45</f>
        <v>0</v>
      </c>
      <c r="F44" s="31" t="n">
        <f aca="false">F45</f>
        <v>0</v>
      </c>
      <c r="G44" s="31" t="n">
        <f aca="false">G45</f>
        <v>0</v>
      </c>
      <c r="H44" s="31" t="n">
        <f aca="false">SUM(I44:L44)</f>
        <v>215.1</v>
      </c>
      <c r="I44" s="31" t="n">
        <f aca="false">I45</f>
        <v>215.1</v>
      </c>
      <c r="J44" s="31" t="n">
        <f aca="false">J45</f>
        <v>0</v>
      </c>
      <c r="K44" s="31" t="n">
        <f aca="false">K45</f>
        <v>0</v>
      </c>
      <c r="L44" s="31" t="n">
        <f aca="false">L45</f>
        <v>0</v>
      </c>
      <c r="M44" s="31" t="n">
        <f aca="false">M45</f>
        <v>215.1</v>
      </c>
      <c r="N44" s="31" t="n">
        <f aca="false">N45</f>
        <v>215.1</v>
      </c>
      <c r="O44" s="31" t="n">
        <f aca="false">O45</f>
        <v>0</v>
      </c>
      <c r="P44" s="22"/>
      <c r="Q44" s="22"/>
      <c r="R44" s="22"/>
      <c r="S44" s="33"/>
      <c r="T44" s="34"/>
      <c r="U44" s="35"/>
      <c r="V44" s="3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s="28" customFormat="true" ht="194.25" hidden="false" customHeight="true" outlineLevel="0" collapsed="false">
      <c r="A45" s="36"/>
      <c r="B45" s="40" t="s">
        <v>76</v>
      </c>
      <c r="C45" s="38" t="n">
        <f aca="false">SUM(D45:G45)</f>
        <v>215.1</v>
      </c>
      <c r="D45" s="38" t="n">
        <f aca="false">156.6+58.5</f>
        <v>215.1</v>
      </c>
      <c r="E45" s="38" t="n">
        <v>0</v>
      </c>
      <c r="F45" s="39" t="n">
        <v>0</v>
      </c>
      <c r="G45" s="39" t="n">
        <v>0</v>
      </c>
      <c r="H45" s="39" t="n">
        <f aca="false">SUM(I45:L45)</f>
        <v>215.1</v>
      </c>
      <c r="I45" s="39" t="n">
        <f aca="false">156.6+58.5</f>
        <v>215.1</v>
      </c>
      <c r="J45" s="39" t="n">
        <v>0</v>
      </c>
      <c r="K45" s="39" t="n">
        <v>0</v>
      </c>
      <c r="L45" s="39" t="n">
        <v>0</v>
      </c>
      <c r="M45" s="39" t="n">
        <f aca="false">N45+O45</f>
        <v>215.1</v>
      </c>
      <c r="N45" s="39" t="n">
        <f aca="false">156.6+58.5</f>
        <v>215.1</v>
      </c>
      <c r="O45" s="39" t="n">
        <v>0</v>
      </c>
      <c r="P45" s="22"/>
      <c r="Q45" s="22"/>
      <c r="R45" s="22"/>
      <c r="S45" s="33"/>
      <c r="T45" s="34"/>
      <c r="U45" s="35"/>
      <c r="V45" s="3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s="56" customFormat="true" ht="11.25" hidden="false" customHeight="false" outlineLevel="0" collapsed="false">
      <c r="A46" s="52"/>
      <c r="B46" s="53" t="s">
        <v>77</v>
      </c>
      <c r="C46" s="54" t="n">
        <f aca="false">SUM(D46:G46)</f>
        <v>1847514.3</v>
      </c>
      <c r="D46" s="54" t="n">
        <f aca="false">D11+D13+D15+D18+D20+D22+D24+D26+D28+D30+D33+D35+D37+D39+D41+D44</f>
        <v>1557109.9</v>
      </c>
      <c r="E46" s="54" t="n">
        <f aca="false">E11+E13+E15+E18+E20+E22+E24+E26+E28+E30+E33+E35+E37+E39+E41+E44</f>
        <v>290404.4</v>
      </c>
      <c r="F46" s="54" t="n">
        <f aca="false">F11+F13+F15+F18+F20+F22+F24+F26+F28+F30+F33+F35+F37+F39+F41+F44</f>
        <v>0</v>
      </c>
      <c r="G46" s="54" t="n">
        <f aca="false">G11+G13+G15+G18+G20+G22+G24+G26+G28+G30+G33+G35+G37+G39+G41+G44</f>
        <v>0</v>
      </c>
      <c r="H46" s="54" t="n">
        <f aca="false">H11+H13+H15+H18+H20+H22+H24+H26+H28+H30+H33+H35+H37+H39+H41</f>
        <v>1808585.1</v>
      </c>
      <c r="I46" s="54" t="n">
        <f aca="false">I11+I13+I15+I18+I20+I22+I24+I26+I28+I30+I33+I35+I37+I39+I41+I44</f>
        <v>1519796</v>
      </c>
      <c r="J46" s="54" t="n">
        <f aca="false">J11+J13+J15+J18+J20+J22+J24+J26+J28+J30+J33+J35+J37+J39+J41+J44</f>
        <v>289004.2</v>
      </c>
      <c r="K46" s="54" t="n">
        <f aca="false">K11+K13+K15+K18+K20+K22+K24+K26+K28+K30+K33+K35+K37+K39+K41+K44</f>
        <v>0</v>
      </c>
      <c r="L46" s="54" t="n">
        <f aca="false">L11+L13+L15+L18+L20+L22+L24+L26+L28+L30+L33+L35+L37+L39+L41+L44</f>
        <v>0</v>
      </c>
      <c r="M46" s="54" t="n">
        <f aca="false">M11+M13+M15+M18+M20+M22+M24+M26+M28+M30+M33+M35+M37+M39+M41+M44</f>
        <v>1808800.2</v>
      </c>
      <c r="N46" s="54" t="n">
        <f aca="false">N11+N13+N15+N18+N20+N22+N24+N26+N28+N30+N33+N35+N37+N39+N41+N44</f>
        <v>1519796</v>
      </c>
      <c r="O46" s="54" t="n">
        <f aca="false">O11+O13+O15+O18+O20+O22+O24+O26+O28+O30+O33+O35+O37+O39+O41+O44</f>
        <v>289004.2</v>
      </c>
      <c r="P46" s="54" t="e">
        <f aca="false">P11+P13+P15+P18+P20+P22+P24+P26+P28+P30+P33+P35+P37+P39+P41</f>
        <v>#REF!</v>
      </c>
      <c r="Q46" s="54" t="e">
        <f aca="false">Q11+Q13+Q15+Q18+Q20+Q22+Q24+Q26+Q28+Q30+Q33+Q35+Q37+Q39+Q41</f>
        <v>#REF!</v>
      </c>
      <c r="R46" s="22" t="n">
        <f aca="false">I46/D46%</f>
        <v>97.6036437762036</v>
      </c>
      <c r="S46" s="33" t="n">
        <f aca="false">N46/I46%</f>
        <v>100</v>
      </c>
      <c r="T46" s="34" t="n">
        <f aca="false">N46/D46%</f>
        <v>97.6036437762036</v>
      </c>
      <c r="U46" s="35" t="n">
        <f aca="false">D46-N46</f>
        <v>37313.9000000001</v>
      </c>
      <c r="V46" s="3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row>
    <row r="47" s="28" customFormat="true" ht="12.75" hidden="false" customHeight="false" outlineLevel="0" collapsed="false">
      <c r="A47" s="26" t="s">
        <v>78</v>
      </c>
      <c r="B47" s="57" t="s">
        <v>79</v>
      </c>
      <c r="C47" s="57"/>
      <c r="D47" s="57"/>
      <c r="E47" s="57"/>
      <c r="F47" s="57"/>
      <c r="G47" s="57"/>
      <c r="H47" s="57"/>
      <c r="I47" s="57"/>
      <c r="J47" s="57"/>
      <c r="K47" s="57"/>
      <c r="L47" s="57"/>
      <c r="M47" s="57"/>
      <c r="N47" s="57"/>
      <c r="O47" s="57"/>
      <c r="P47" s="58"/>
      <c r="Q47" s="59"/>
      <c r="R47" s="22"/>
      <c r="S47" s="33"/>
      <c r="T47" s="34"/>
      <c r="U47" s="35"/>
      <c r="V47" s="3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s="28" customFormat="true" ht="13.5" hidden="false" customHeight="true" outlineLevel="0" collapsed="false">
      <c r="A48" s="29" t="s">
        <v>80</v>
      </c>
      <c r="B48" s="30" t="s">
        <v>81</v>
      </c>
      <c r="C48" s="31" t="n">
        <f aca="false">SUM(D48:G48)</f>
        <v>189905.8</v>
      </c>
      <c r="D48" s="31" t="n">
        <f aca="false">D49+D50+D51+D52</f>
        <v>187348.7</v>
      </c>
      <c r="E48" s="31" t="n">
        <f aca="false">E49+E50+E51+E52</f>
        <v>2509.6</v>
      </c>
      <c r="F48" s="31" t="n">
        <f aca="false">F49+F50+F51+F52</f>
        <v>47.5</v>
      </c>
      <c r="G48" s="31" t="n">
        <f aca="false">G49+G50+G51+G52</f>
        <v>0</v>
      </c>
      <c r="H48" s="31" t="n">
        <f aca="false">SUM(I48:L48)</f>
        <v>189905.2</v>
      </c>
      <c r="I48" s="31" t="n">
        <f aca="false">I49+I50+I51+I52</f>
        <v>187348.1</v>
      </c>
      <c r="J48" s="31" t="n">
        <f aca="false">J49+J50+J51+J52</f>
        <v>2509.6</v>
      </c>
      <c r="K48" s="31" t="n">
        <f aca="false">K49+K50+K51+K52</f>
        <v>47.5</v>
      </c>
      <c r="L48" s="31" t="n">
        <f aca="false">L49+L50+L51+L52</f>
        <v>0</v>
      </c>
      <c r="M48" s="31" t="n">
        <f aca="false">M49+M50+M51+M52</f>
        <v>189905.2</v>
      </c>
      <c r="N48" s="31" t="n">
        <f aca="false">N49+N50+N51+N52</f>
        <v>187348.1</v>
      </c>
      <c r="O48" s="31" t="n">
        <f aca="false">O49+O50+O51+O52</f>
        <v>2509.6</v>
      </c>
      <c r="P48" s="58"/>
      <c r="Q48" s="59"/>
      <c r="R48" s="22" t="n">
        <f aca="false">I48/D48%</f>
        <v>99.9996797415728</v>
      </c>
      <c r="S48" s="33" t="n">
        <f aca="false">N48/I48%</f>
        <v>100</v>
      </c>
      <c r="T48" s="34" t="n">
        <f aca="false">N48/D48%</f>
        <v>99.9996797415728</v>
      </c>
      <c r="U48" s="35" t="n">
        <f aca="false">D48-N48</f>
        <v>0.600000000034925</v>
      </c>
      <c r="V48" s="3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s="28" customFormat="true" ht="105.75" hidden="false" customHeight="true" outlineLevel="0" collapsed="false">
      <c r="A49" s="36"/>
      <c r="B49" s="37" t="s">
        <v>82</v>
      </c>
      <c r="C49" s="38" t="n">
        <f aca="false">SUM(D49:G49)</f>
        <v>96118.3</v>
      </c>
      <c r="D49" s="38" t="n">
        <v>95155</v>
      </c>
      <c r="E49" s="38" t="n">
        <v>961.2</v>
      </c>
      <c r="F49" s="38" t="n">
        <v>2.1</v>
      </c>
      <c r="G49" s="38" t="n">
        <v>0</v>
      </c>
      <c r="H49" s="38" t="n">
        <f aca="false">SUM(I49:L49)</f>
        <v>96118.3</v>
      </c>
      <c r="I49" s="38" t="n">
        <v>95155</v>
      </c>
      <c r="J49" s="38" t="n">
        <v>961.2</v>
      </c>
      <c r="K49" s="38" t="n">
        <v>2.1</v>
      </c>
      <c r="L49" s="38" t="n">
        <v>0</v>
      </c>
      <c r="M49" s="38" t="n">
        <v>96118.3</v>
      </c>
      <c r="N49" s="38" t="n">
        <v>95155</v>
      </c>
      <c r="O49" s="38" t="n">
        <v>961.2</v>
      </c>
      <c r="P49" s="58"/>
      <c r="Q49" s="59"/>
      <c r="R49" s="22" t="n">
        <f aca="false">I49/D49%</f>
        <v>100</v>
      </c>
      <c r="S49" s="33" t="n">
        <f aca="false">N49/I49%</f>
        <v>100</v>
      </c>
      <c r="T49" s="34" t="n">
        <f aca="false">N49/D49%</f>
        <v>100</v>
      </c>
      <c r="U49" s="35" t="n">
        <f aca="false">D49-N49</f>
        <v>0</v>
      </c>
      <c r="V49" s="3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s="28" customFormat="true" ht="95.25" hidden="false" customHeight="true" outlineLevel="0" collapsed="false">
      <c r="A50" s="36"/>
      <c r="B50" s="47" t="s">
        <v>83</v>
      </c>
      <c r="C50" s="38" t="n">
        <f aca="false">SUM(D50:G50)</f>
        <v>5000</v>
      </c>
      <c r="D50" s="60" t="n">
        <v>4650</v>
      </c>
      <c r="E50" s="38" t="n">
        <v>350</v>
      </c>
      <c r="F50" s="38" t="n">
        <v>0</v>
      </c>
      <c r="G50" s="38" t="n">
        <v>0</v>
      </c>
      <c r="H50" s="38" t="n">
        <f aca="false">SUM(I50:L50)</f>
        <v>5000</v>
      </c>
      <c r="I50" s="60" t="n">
        <v>4650</v>
      </c>
      <c r="J50" s="38" t="n">
        <v>350</v>
      </c>
      <c r="K50" s="38" t="n">
        <v>0</v>
      </c>
      <c r="L50" s="38" t="n">
        <v>0</v>
      </c>
      <c r="M50" s="38" t="n">
        <f aca="false">N50+O50</f>
        <v>5000</v>
      </c>
      <c r="N50" s="60" t="n">
        <v>4650</v>
      </c>
      <c r="O50" s="38" t="n">
        <v>350</v>
      </c>
      <c r="P50" s="58"/>
      <c r="Q50" s="59"/>
      <c r="R50" s="22" t="n">
        <f aca="false">I50/D50%</f>
        <v>100</v>
      </c>
      <c r="S50" s="33" t="n">
        <f aca="false">N50/I50%</f>
        <v>100</v>
      </c>
      <c r="T50" s="34" t="n">
        <f aca="false">N50/D50%</f>
        <v>100</v>
      </c>
      <c r="U50" s="35" t="n">
        <f aca="false">D50-N50</f>
        <v>0</v>
      </c>
      <c r="V50" s="3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s="28" customFormat="true" ht="22.5" hidden="false" customHeight="false" outlineLevel="0" collapsed="false">
      <c r="A51" s="36"/>
      <c r="B51" s="40" t="s">
        <v>84</v>
      </c>
      <c r="C51" s="38" t="n">
        <f aca="false">SUM(D51:G51)</f>
        <v>5196</v>
      </c>
      <c r="D51" s="38" t="n">
        <v>4828.9</v>
      </c>
      <c r="E51" s="38" t="n">
        <v>363.5</v>
      </c>
      <c r="F51" s="38" t="n">
        <v>3.6</v>
      </c>
      <c r="G51" s="38" t="n">
        <v>0</v>
      </c>
      <c r="H51" s="38" t="n">
        <f aca="false">SUM(I51:L51)</f>
        <v>5196</v>
      </c>
      <c r="I51" s="38" t="n">
        <v>4828.9</v>
      </c>
      <c r="J51" s="38" t="n">
        <v>363.5</v>
      </c>
      <c r="K51" s="38" t="n">
        <v>3.6</v>
      </c>
      <c r="L51" s="38" t="n">
        <v>0</v>
      </c>
      <c r="M51" s="38" t="n">
        <v>5196</v>
      </c>
      <c r="N51" s="38" t="n">
        <v>4828.9</v>
      </c>
      <c r="O51" s="38" t="n">
        <v>363.5</v>
      </c>
      <c r="P51" s="58"/>
      <c r="Q51" s="59"/>
      <c r="R51" s="22" t="n">
        <f aca="false">I51/D51%</f>
        <v>100</v>
      </c>
      <c r="S51" s="33" t="n">
        <f aca="false">N51/I51%</f>
        <v>100</v>
      </c>
      <c r="T51" s="34" t="n">
        <f aca="false">N51/D51%</f>
        <v>100</v>
      </c>
      <c r="U51" s="35" t="n">
        <f aca="false">D51-N51</f>
        <v>0</v>
      </c>
      <c r="V51" s="3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s="28" customFormat="true" ht="33.75" hidden="false" customHeight="false" outlineLevel="0" collapsed="false">
      <c r="A52" s="36"/>
      <c r="B52" s="40" t="s">
        <v>85</v>
      </c>
      <c r="C52" s="38" t="n">
        <f aca="false">SUM(D52:G52)</f>
        <v>83591.5</v>
      </c>
      <c r="D52" s="38" t="n">
        <v>82714.8</v>
      </c>
      <c r="E52" s="38" t="n">
        <v>834.9</v>
      </c>
      <c r="F52" s="38" t="n">
        <v>41.8</v>
      </c>
      <c r="G52" s="38" t="n">
        <v>0</v>
      </c>
      <c r="H52" s="38" t="n">
        <f aca="false">SUM(I52:L52)</f>
        <v>83590.9</v>
      </c>
      <c r="I52" s="38" t="n">
        <v>82714.2</v>
      </c>
      <c r="J52" s="38" t="n">
        <v>834.9</v>
      </c>
      <c r="K52" s="38" t="n">
        <v>41.8</v>
      </c>
      <c r="L52" s="38" t="n">
        <v>0</v>
      </c>
      <c r="M52" s="38" t="n">
        <v>83590.9</v>
      </c>
      <c r="N52" s="38" t="n">
        <v>82714.2</v>
      </c>
      <c r="O52" s="38" t="n">
        <v>834.9</v>
      </c>
      <c r="P52" s="58"/>
      <c r="Q52" s="59"/>
      <c r="R52" s="22" t="n">
        <f aca="false">I52/D52%</f>
        <v>99.9992746159091</v>
      </c>
      <c r="S52" s="33" t="n">
        <f aca="false">N52/I52%</f>
        <v>100</v>
      </c>
      <c r="T52" s="34" t="n">
        <f aca="false">N52/D52%</f>
        <v>99.9992746159091</v>
      </c>
      <c r="U52" s="35" t="n">
        <f aca="false">D52-N52</f>
        <v>0.600000000005821</v>
      </c>
      <c r="V52" s="3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s="28" customFormat="true" ht="24.75" hidden="false" customHeight="true" outlineLevel="0" collapsed="false">
      <c r="A53" s="29" t="s">
        <v>86</v>
      </c>
      <c r="B53" s="30" t="s">
        <v>87</v>
      </c>
      <c r="C53" s="31" t="n">
        <f aca="false">SUM(D53:G53)</f>
        <v>26534</v>
      </c>
      <c r="D53" s="31" t="n">
        <f aca="false">D54+D55</f>
        <v>26266</v>
      </c>
      <c r="E53" s="31" t="n">
        <f aca="false">E54+E55</f>
        <v>265.3</v>
      </c>
      <c r="F53" s="31" t="n">
        <f aca="false">F54+F55</f>
        <v>2.7</v>
      </c>
      <c r="G53" s="31" t="n">
        <f aca="false">G54+G55</f>
        <v>0</v>
      </c>
      <c r="H53" s="31" t="n">
        <f aca="false">SUM(I53:L53)</f>
        <v>26534</v>
      </c>
      <c r="I53" s="31" t="n">
        <f aca="false">I54+I55</f>
        <v>26266</v>
      </c>
      <c r="J53" s="31" t="n">
        <f aca="false">J54+J55</f>
        <v>265.3</v>
      </c>
      <c r="K53" s="31" t="n">
        <f aca="false">K54+K55</f>
        <v>2.7</v>
      </c>
      <c r="L53" s="31" t="n">
        <f aca="false">L54+L55</f>
        <v>0</v>
      </c>
      <c r="M53" s="31" t="n">
        <f aca="false">M54+M55</f>
        <v>26534</v>
      </c>
      <c r="N53" s="31" t="n">
        <f aca="false">N54+N55</f>
        <v>26266</v>
      </c>
      <c r="O53" s="31" t="n">
        <f aca="false">O54+O55</f>
        <v>265.3</v>
      </c>
      <c r="P53" s="58"/>
      <c r="Q53" s="59"/>
      <c r="R53" s="22" t="n">
        <f aca="false">I53/D53%</f>
        <v>100</v>
      </c>
      <c r="S53" s="33" t="n">
        <f aca="false">N53/I53%</f>
        <v>100</v>
      </c>
      <c r="T53" s="34" t="n">
        <f aca="false">N53/D53%</f>
        <v>100</v>
      </c>
      <c r="U53" s="35" t="n">
        <f aca="false">D53-N53</f>
        <v>0</v>
      </c>
      <c r="V53" s="3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s="28" customFormat="true" ht="73.5" hidden="false" customHeight="true" outlineLevel="0" collapsed="false">
      <c r="A54" s="36"/>
      <c r="B54" s="37" t="s">
        <v>88</v>
      </c>
      <c r="C54" s="38" t="n">
        <f aca="false">SUM(D54:G54)</f>
        <v>25031.7</v>
      </c>
      <c r="D54" s="38" t="n">
        <v>24778.9</v>
      </c>
      <c r="E54" s="38" t="n">
        <v>250.3</v>
      </c>
      <c r="F54" s="38" t="n">
        <v>2.5</v>
      </c>
      <c r="G54" s="38" t="n">
        <v>0</v>
      </c>
      <c r="H54" s="38" t="n">
        <f aca="false">SUM(I54:L54)</f>
        <v>25031.7</v>
      </c>
      <c r="I54" s="38" t="n">
        <v>24778.9</v>
      </c>
      <c r="J54" s="38" t="n">
        <v>250.3</v>
      </c>
      <c r="K54" s="38" t="n">
        <v>2.5</v>
      </c>
      <c r="L54" s="38" t="n">
        <v>0</v>
      </c>
      <c r="M54" s="38" t="n">
        <v>25031.7</v>
      </c>
      <c r="N54" s="38" t="n">
        <v>24778.9</v>
      </c>
      <c r="O54" s="38" t="n">
        <v>250.3</v>
      </c>
      <c r="P54" s="58"/>
      <c r="Q54" s="59"/>
      <c r="R54" s="22" t="n">
        <f aca="false">I54/D54%</f>
        <v>100</v>
      </c>
      <c r="S54" s="33" t="n">
        <f aca="false">N54/I54%</f>
        <v>100</v>
      </c>
      <c r="T54" s="34" t="n">
        <f aca="false">N54/D54%</f>
        <v>100</v>
      </c>
      <c r="U54" s="35" t="n">
        <f aca="false">D54-N54</f>
        <v>0</v>
      </c>
      <c r="V54" s="3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s="28" customFormat="true" ht="96.75" hidden="false" customHeight="true" outlineLevel="0" collapsed="false">
      <c r="A55" s="49"/>
      <c r="B55" s="47" t="s">
        <v>89</v>
      </c>
      <c r="C55" s="38" t="n">
        <f aca="false">SUM(D55:G55)</f>
        <v>1502.3</v>
      </c>
      <c r="D55" s="38" t="n">
        <v>1487.1</v>
      </c>
      <c r="E55" s="38" t="n">
        <v>15</v>
      </c>
      <c r="F55" s="38" t="n">
        <v>0.2</v>
      </c>
      <c r="G55" s="38" t="n">
        <v>0</v>
      </c>
      <c r="H55" s="38" t="n">
        <f aca="false">SUM(I55:L55)</f>
        <v>1502.3</v>
      </c>
      <c r="I55" s="38" t="n">
        <v>1487.1</v>
      </c>
      <c r="J55" s="38" t="n">
        <v>15</v>
      </c>
      <c r="K55" s="38" t="n">
        <v>0.2</v>
      </c>
      <c r="L55" s="38" t="n">
        <v>0</v>
      </c>
      <c r="M55" s="38" t="n">
        <v>1502.3</v>
      </c>
      <c r="N55" s="38" t="n">
        <v>1487.1</v>
      </c>
      <c r="O55" s="38" t="n">
        <v>15</v>
      </c>
      <c r="P55" s="58"/>
      <c r="Q55" s="59"/>
      <c r="R55" s="22" t="n">
        <f aca="false">I55/D55%</f>
        <v>100</v>
      </c>
      <c r="S55" s="33" t="n">
        <f aca="false">N55/I55%</f>
        <v>100</v>
      </c>
      <c r="T55" s="34" t="n">
        <f aca="false">N55/D55%</f>
        <v>100</v>
      </c>
      <c r="U55" s="35" t="n">
        <f aca="false">D55-N55</f>
        <v>0</v>
      </c>
      <c r="V55" s="3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s="28" customFormat="true" ht="21" hidden="false" customHeight="false" outlineLevel="0" collapsed="false">
      <c r="A56" s="41" t="s">
        <v>90</v>
      </c>
      <c r="B56" s="30" t="s">
        <v>91</v>
      </c>
      <c r="C56" s="31" t="n">
        <f aca="false">SUM(D56:G56)</f>
        <v>130839.1</v>
      </c>
      <c r="D56" s="31" t="n">
        <f aca="false">D57</f>
        <v>129394.9</v>
      </c>
      <c r="E56" s="61" t="n">
        <f aca="false">E57</f>
        <v>1444.2</v>
      </c>
      <c r="F56" s="61" t="n">
        <f aca="false">F57</f>
        <v>0</v>
      </c>
      <c r="G56" s="61" t="n">
        <f aca="false">G57</f>
        <v>0</v>
      </c>
      <c r="H56" s="31" t="n">
        <f aca="false">SUM(I56:L56)</f>
        <v>130839</v>
      </c>
      <c r="I56" s="31" t="n">
        <f aca="false">I57</f>
        <v>129394.8</v>
      </c>
      <c r="J56" s="31" t="n">
        <f aca="false">J57</f>
        <v>1444.2</v>
      </c>
      <c r="K56" s="31" t="n">
        <f aca="false">K57</f>
        <v>0</v>
      </c>
      <c r="L56" s="31" t="n">
        <f aca="false">L57</f>
        <v>0</v>
      </c>
      <c r="M56" s="31" t="n">
        <f aca="false">M57</f>
        <v>130839</v>
      </c>
      <c r="N56" s="31" t="n">
        <f aca="false">N57</f>
        <v>129394.8</v>
      </c>
      <c r="O56" s="31" t="n">
        <f aca="false">O57</f>
        <v>1444.2</v>
      </c>
      <c r="P56" s="58"/>
      <c r="Q56" s="59"/>
      <c r="R56" s="22" t="n">
        <f aca="false">I56/D56%</f>
        <v>99.9999227172014</v>
      </c>
      <c r="S56" s="33" t="n">
        <f aca="false">N56/I56%</f>
        <v>100</v>
      </c>
      <c r="T56" s="34" t="n">
        <f aca="false">N56/D56%</f>
        <v>99.9999227172014</v>
      </c>
      <c r="U56" s="35" t="n">
        <f aca="false">D56-N56</f>
        <v>0.0999999999912689</v>
      </c>
      <c r="V56" s="3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s="28" customFormat="true" ht="59.25" hidden="false" customHeight="true" outlineLevel="0" collapsed="false">
      <c r="A57" s="36"/>
      <c r="B57" s="37" t="s">
        <v>92</v>
      </c>
      <c r="C57" s="38" t="n">
        <f aca="false">SUM(D57:G57)</f>
        <v>130839.1</v>
      </c>
      <c r="D57" s="38" t="n">
        <v>129394.9</v>
      </c>
      <c r="E57" s="38" t="n">
        <v>1444.2</v>
      </c>
      <c r="F57" s="38" t="n">
        <v>0</v>
      </c>
      <c r="G57" s="38" t="n">
        <v>0</v>
      </c>
      <c r="H57" s="38" t="n">
        <f aca="false">SUM(I57:L57)</f>
        <v>130839</v>
      </c>
      <c r="I57" s="38" t="n">
        <v>129394.8</v>
      </c>
      <c r="J57" s="38" t="n">
        <v>1444.2</v>
      </c>
      <c r="K57" s="38" t="n">
        <v>0</v>
      </c>
      <c r="L57" s="38" t="n">
        <v>0</v>
      </c>
      <c r="M57" s="38" t="n">
        <f aca="false">N57+O57</f>
        <v>130839</v>
      </c>
      <c r="N57" s="38" t="n">
        <v>129394.8</v>
      </c>
      <c r="O57" s="38" t="n">
        <v>1444.2</v>
      </c>
      <c r="P57" s="58"/>
      <c r="Q57" s="59"/>
      <c r="R57" s="22" t="n">
        <f aca="false">I57/D57%</f>
        <v>99.9999227172014</v>
      </c>
      <c r="S57" s="33" t="n">
        <f aca="false">N57/I57%</f>
        <v>100</v>
      </c>
      <c r="T57" s="34" t="n">
        <f aca="false">N57/D57%</f>
        <v>99.9999227172014</v>
      </c>
      <c r="U57" s="35" t="n">
        <f aca="false">D57-N57</f>
        <v>0.0999999999912689</v>
      </c>
      <c r="V57" s="3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s="28" customFormat="true" ht="12.75" hidden="false" customHeight="false" outlineLevel="0" collapsed="false">
      <c r="A58" s="62" t="s">
        <v>93</v>
      </c>
      <c r="B58" s="30" t="s">
        <v>94</v>
      </c>
      <c r="C58" s="31" t="n">
        <f aca="false">SUM(D58:G58)</f>
        <v>23195.9</v>
      </c>
      <c r="D58" s="31" t="n">
        <f aca="false">D59</f>
        <v>21572.2</v>
      </c>
      <c r="E58" s="61" t="n">
        <f aca="false">E59</f>
        <v>1623.7</v>
      </c>
      <c r="F58" s="61" t="n">
        <f aca="false">F59</f>
        <v>0</v>
      </c>
      <c r="G58" s="61" t="n">
        <f aca="false">G59</f>
        <v>0</v>
      </c>
      <c r="H58" s="31" t="n">
        <f aca="false">SUM(I58:L58)</f>
        <v>23195.9</v>
      </c>
      <c r="I58" s="31" t="n">
        <f aca="false">I59</f>
        <v>21572.2</v>
      </c>
      <c r="J58" s="31" t="n">
        <f aca="false">J59</f>
        <v>1623.7</v>
      </c>
      <c r="K58" s="31" t="n">
        <f aca="false">K59</f>
        <v>0</v>
      </c>
      <c r="L58" s="31" t="n">
        <f aca="false">L59</f>
        <v>0</v>
      </c>
      <c r="M58" s="31" t="n">
        <f aca="false">M59</f>
        <v>23195.9</v>
      </c>
      <c r="N58" s="31" t="n">
        <f aca="false">N59</f>
        <v>21572.2</v>
      </c>
      <c r="O58" s="31" t="n">
        <f aca="false">O59</f>
        <v>1623.7</v>
      </c>
      <c r="P58" s="58"/>
      <c r="Q58" s="59"/>
      <c r="R58" s="22" t="n">
        <f aca="false">I58/D58%</f>
        <v>100</v>
      </c>
      <c r="S58" s="33" t="n">
        <f aca="false">N58/I58%</f>
        <v>100</v>
      </c>
      <c r="T58" s="34" t="n">
        <f aca="false">N58/D58%</f>
        <v>100</v>
      </c>
      <c r="U58" s="35" t="n">
        <f aca="false">D58-N58</f>
        <v>0</v>
      </c>
      <c r="V58" s="3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s="28" customFormat="true" ht="33.75" hidden="false" customHeight="false" outlineLevel="0" collapsed="false">
      <c r="A59" s="36"/>
      <c r="B59" s="37" t="s">
        <v>95</v>
      </c>
      <c r="C59" s="38" t="n">
        <f aca="false">SUM(D59:G59)</f>
        <v>23195.9</v>
      </c>
      <c r="D59" s="38" t="n">
        <v>21572.2</v>
      </c>
      <c r="E59" s="38" t="n">
        <v>1623.7</v>
      </c>
      <c r="F59" s="38" t="n">
        <v>0</v>
      </c>
      <c r="G59" s="38" t="n">
        <v>0</v>
      </c>
      <c r="H59" s="38" t="n">
        <f aca="false">SUM(I59:L59)</f>
        <v>23195.9</v>
      </c>
      <c r="I59" s="38" t="n">
        <v>21572.2</v>
      </c>
      <c r="J59" s="38" t="n">
        <v>1623.7</v>
      </c>
      <c r="K59" s="38" t="n">
        <v>0</v>
      </c>
      <c r="L59" s="38" t="n">
        <v>0</v>
      </c>
      <c r="M59" s="38" t="n">
        <f aca="false">N59+O59</f>
        <v>23195.9</v>
      </c>
      <c r="N59" s="38" t="n">
        <v>21572.2</v>
      </c>
      <c r="O59" s="38" t="n">
        <v>1623.7</v>
      </c>
      <c r="P59" s="58"/>
      <c r="Q59" s="59"/>
      <c r="R59" s="22" t="n">
        <f aca="false">I59/D59%</f>
        <v>100</v>
      </c>
      <c r="S59" s="33" t="n">
        <f aca="false">N59/I59%</f>
        <v>100</v>
      </c>
      <c r="T59" s="34" t="n">
        <f aca="false">N59/D59%</f>
        <v>100</v>
      </c>
      <c r="U59" s="35" t="n">
        <f aca="false">D59-N59</f>
        <v>0</v>
      </c>
      <c r="V59" s="3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s="28" customFormat="true" ht="24.75" hidden="false" customHeight="true" outlineLevel="0" collapsed="false">
      <c r="A60" s="62" t="s">
        <v>96</v>
      </c>
      <c r="B60" s="30" t="s">
        <v>97</v>
      </c>
      <c r="C60" s="31" t="n">
        <f aca="false">SUM(D60:G60)</f>
        <v>11103.7</v>
      </c>
      <c r="D60" s="31" t="n">
        <f aca="false">D61</f>
        <v>10992.7</v>
      </c>
      <c r="E60" s="61" t="n">
        <f aca="false">E61</f>
        <v>111</v>
      </c>
      <c r="F60" s="61" t="n">
        <f aca="false">F61</f>
        <v>0</v>
      </c>
      <c r="G60" s="61" t="n">
        <f aca="false">G61</f>
        <v>0</v>
      </c>
      <c r="H60" s="31" t="n">
        <f aca="false">SUM(I60:L60)</f>
        <v>11021.1</v>
      </c>
      <c r="I60" s="31" t="n">
        <f aca="false">I61</f>
        <v>10910.9</v>
      </c>
      <c r="J60" s="31" t="n">
        <f aca="false">J61</f>
        <v>110.2</v>
      </c>
      <c r="K60" s="31" t="n">
        <f aca="false">K61</f>
        <v>0</v>
      </c>
      <c r="L60" s="31" t="n">
        <f aca="false">L61</f>
        <v>0</v>
      </c>
      <c r="M60" s="31" t="n">
        <f aca="false">M61</f>
        <v>11021.1</v>
      </c>
      <c r="N60" s="31" t="n">
        <f aca="false">N61</f>
        <v>10910.9</v>
      </c>
      <c r="O60" s="31" t="n">
        <f aca="false">O61</f>
        <v>110.2</v>
      </c>
      <c r="P60" s="58"/>
      <c r="Q60" s="59"/>
      <c r="R60" s="22" t="n">
        <f aca="false">I60/D60%</f>
        <v>99.2558698045066</v>
      </c>
      <c r="S60" s="33" t="n">
        <f aca="false">N60/I60%</f>
        <v>100</v>
      </c>
      <c r="T60" s="34" t="n">
        <f aca="false">N60/D60%</f>
        <v>99.2558698045066</v>
      </c>
      <c r="U60" s="35" t="n">
        <f aca="false">D60-N60</f>
        <v>81.8000000000011</v>
      </c>
      <c r="V60" s="3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s="28" customFormat="true" ht="62.25" hidden="false" customHeight="true" outlineLevel="0" collapsed="false">
      <c r="A61" s="49"/>
      <c r="B61" s="37" t="s">
        <v>98</v>
      </c>
      <c r="C61" s="38" t="n">
        <f aca="false">SUM(D61:G61)</f>
        <v>11103.7</v>
      </c>
      <c r="D61" s="38" t="n">
        <v>10992.7</v>
      </c>
      <c r="E61" s="38" t="n">
        <v>111</v>
      </c>
      <c r="F61" s="38" t="n">
        <v>0</v>
      </c>
      <c r="G61" s="38" t="n">
        <v>0</v>
      </c>
      <c r="H61" s="38" t="n">
        <f aca="false">SUM(I61:L61)</f>
        <v>11021.1</v>
      </c>
      <c r="I61" s="38" t="n">
        <v>10910.9</v>
      </c>
      <c r="J61" s="38" t="n">
        <v>110.2</v>
      </c>
      <c r="K61" s="38" t="n">
        <v>0</v>
      </c>
      <c r="L61" s="38" t="n">
        <v>0</v>
      </c>
      <c r="M61" s="38" t="n">
        <f aca="false">N61+O61</f>
        <v>11021.1</v>
      </c>
      <c r="N61" s="38" t="n">
        <v>10910.9</v>
      </c>
      <c r="O61" s="38" t="n">
        <v>110.2</v>
      </c>
      <c r="P61" s="58"/>
      <c r="Q61" s="59"/>
      <c r="R61" s="22" t="n">
        <f aca="false">I61/D61%</f>
        <v>99.2558698045066</v>
      </c>
      <c r="S61" s="33" t="n">
        <f aca="false">N61/I61%</f>
        <v>100</v>
      </c>
      <c r="T61" s="34" t="n">
        <f aca="false">N61/D61%</f>
        <v>99.2558698045066</v>
      </c>
      <c r="U61" s="35" t="n">
        <f aca="false">D61-N61</f>
        <v>81.8000000000011</v>
      </c>
      <c r="V61" s="3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s="28" customFormat="true" ht="31.5" hidden="false" customHeight="false" outlineLevel="0" collapsed="false">
      <c r="A62" s="62" t="s">
        <v>99</v>
      </c>
      <c r="B62" s="30" t="s">
        <v>100</v>
      </c>
      <c r="C62" s="31" t="n">
        <f aca="false">SUM(D62:G62)</f>
        <v>472620.3</v>
      </c>
      <c r="D62" s="31" t="n">
        <f aca="false">D63</f>
        <v>439277.6</v>
      </c>
      <c r="E62" s="61" t="n">
        <f aca="false">E63</f>
        <v>33063.9</v>
      </c>
      <c r="F62" s="61" t="n">
        <f aca="false">F63</f>
        <v>278.8</v>
      </c>
      <c r="G62" s="61" t="n">
        <f aca="false">G63</f>
        <v>0</v>
      </c>
      <c r="H62" s="31" t="n">
        <f aca="false">SUM(I62:L62)</f>
        <v>466051.5</v>
      </c>
      <c r="I62" s="31" t="n">
        <f aca="false">I63</f>
        <v>433038.8</v>
      </c>
      <c r="J62" s="31" t="n">
        <f aca="false">J63</f>
        <v>32594.3</v>
      </c>
      <c r="K62" s="31" t="n">
        <f aca="false">K63</f>
        <v>418.4</v>
      </c>
      <c r="L62" s="31" t="n">
        <f aca="false">L63</f>
        <v>0</v>
      </c>
      <c r="M62" s="31" t="n">
        <f aca="false">M63</f>
        <v>466051.5</v>
      </c>
      <c r="N62" s="31" t="n">
        <f aca="false">N63</f>
        <v>433038.8</v>
      </c>
      <c r="O62" s="31" t="n">
        <f aca="false">O63</f>
        <v>32594.3</v>
      </c>
      <c r="P62" s="58"/>
      <c r="Q62" s="59"/>
      <c r="R62" s="22" t="n">
        <f aca="false">I62/D62%</f>
        <v>98.579759131811</v>
      </c>
      <c r="S62" s="33" t="n">
        <f aca="false">N62/I62%</f>
        <v>100</v>
      </c>
      <c r="T62" s="34" t="n">
        <f aca="false">N62/D62%</f>
        <v>98.579759131811</v>
      </c>
      <c r="U62" s="35" t="n">
        <f aca="false">D62-N62</f>
        <v>6238.79999999999</v>
      </c>
      <c r="V62" s="3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s="28" customFormat="true" ht="27.75" hidden="false" customHeight="true" outlineLevel="0" collapsed="false">
      <c r="A63" s="49"/>
      <c r="B63" s="63" t="s">
        <v>101</v>
      </c>
      <c r="C63" s="38" t="n">
        <f aca="false">SUM(D63:G63)</f>
        <v>472620.3</v>
      </c>
      <c r="D63" s="38" t="n">
        <f aca="false">253834.7+185442.9</f>
        <v>439277.6</v>
      </c>
      <c r="E63" s="38" t="n">
        <f aca="false">19105.8+13958.1</f>
        <v>33063.9</v>
      </c>
      <c r="F63" s="38" t="n">
        <v>278.8</v>
      </c>
      <c r="G63" s="38" t="n">
        <v>0</v>
      </c>
      <c r="H63" s="38" t="n">
        <f aca="false">SUM(I63:L63)</f>
        <v>466051.5</v>
      </c>
      <c r="I63" s="38" t="n">
        <f aca="false">247695.4+185343.4</f>
        <v>433038.8</v>
      </c>
      <c r="J63" s="38" t="n">
        <f aca="false">18643.7+13950.6</f>
        <v>32594.3</v>
      </c>
      <c r="K63" s="38" t="n">
        <v>418.4</v>
      </c>
      <c r="L63" s="39" t="n">
        <v>0</v>
      </c>
      <c r="M63" s="39" t="n">
        <f aca="false">H63</f>
        <v>466051.5</v>
      </c>
      <c r="N63" s="38" t="n">
        <f aca="false">247695.4+185343.4</f>
        <v>433038.8</v>
      </c>
      <c r="O63" s="38" t="n">
        <f aca="false">18643.7+13950.6</f>
        <v>32594.3</v>
      </c>
      <c r="P63" s="58"/>
      <c r="Q63" s="59"/>
      <c r="R63" s="22" t="n">
        <f aca="false">I63/D63%</f>
        <v>98.579759131811</v>
      </c>
      <c r="S63" s="33" t="n">
        <f aca="false">N63/I63%</f>
        <v>100</v>
      </c>
      <c r="T63" s="34" t="n">
        <f aca="false">N63/D63%</f>
        <v>98.579759131811</v>
      </c>
      <c r="U63" s="35" t="n">
        <f aca="false">D63-N63</f>
        <v>6238.79999999999</v>
      </c>
      <c r="V63" s="3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s="28" customFormat="true" ht="37.5" hidden="false" customHeight="true" outlineLevel="0" collapsed="false">
      <c r="A64" s="62" t="s">
        <v>102</v>
      </c>
      <c r="B64" s="48" t="s">
        <v>103</v>
      </c>
      <c r="C64" s="31" t="n">
        <f aca="false">SUM(D64:G64)</f>
        <v>867148</v>
      </c>
      <c r="D64" s="31" t="n">
        <f aca="false">D65+D66</f>
        <v>829472.1</v>
      </c>
      <c r="E64" s="31" t="n">
        <f aca="false">E65+E66</f>
        <v>35938.1</v>
      </c>
      <c r="F64" s="31" t="n">
        <f aca="false">F65+F66</f>
        <v>1737.8</v>
      </c>
      <c r="G64" s="61" t="n">
        <f aca="false">G65+G66</f>
        <v>0</v>
      </c>
      <c r="H64" s="31" t="n">
        <f aca="false">SUM(I64:L64)</f>
        <v>810375</v>
      </c>
      <c r="I64" s="31" t="n">
        <f aca="false">I65+I66</f>
        <v>776255.5</v>
      </c>
      <c r="J64" s="31" t="n">
        <f aca="false">J65+J66</f>
        <v>32630.1</v>
      </c>
      <c r="K64" s="31" t="n">
        <f aca="false">K65+K66</f>
        <v>1489.4</v>
      </c>
      <c r="L64" s="31" t="n">
        <f aca="false">L65+L66</f>
        <v>0</v>
      </c>
      <c r="M64" s="31" t="n">
        <f aca="false">M65+M66</f>
        <v>810375</v>
      </c>
      <c r="N64" s="31" t="n">
        <f aca="false">N65+N66</f>
        <v>776255.5</v>
      </c>
      <c r="O64" s="31" t="n">
        <f aca="false">O65+O66</f>
        <v>32630.1</v>
      </c>
      <c r="P64" s="58"/>
      <c r="Q64" s="59"/>
      <c r="R64" s="22" t="n">
        <f aca="false">I64/D64%</f>
        <v>93.584280893836</v>
      </c>
      <c r="S64" s="33" t="n">
        <f aca="false">N64/I64%</f>
        <v>100</v>
      </c>
      <c r="T64" s="34" t="n">
        <f aca="false">N64/D64%</f>
        <v>93.584280893836</v>
      </c>
      <c r="U64" s="35" t="n">
        <f aca="false">D64-N64</f>
        <v>53216.6000000001</v>
      </c>
      <c r="V64" s="3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s="28" customFormat="true" ht="62.25" hidden="false" customHeight="true" outlineLevel="0" collapsed="false">
      <c r="A65" s="36"/>
      <c r="B65" s="40" t="s">
        <v>104</v>
      </c>
      <c r="C65" s="38" t="n">
        <f aca="false">SUM(D65:G65)</f>
        <v>515139.3</v>
      </c>
      <c r="D65" s="38" t="n">
        <v>477463.4</v>
      </c>
      <c r="E65" s="38" t="n">
        <v>35938.1</v>
      </c>
      <c r="F65" s="38" t="n">
        <v>1737.8</v>
      </c>
      <c r="G65" s="38" t="n">
        <v>0</v>
      </c>
      <c r="H65" s="38" t="n">
        <f aca="false">SUM(I65:L65)</f>
        <v>467634.4</v>
      </c>
      <c r="I65" s="38" t="n">
        <v>433514.9</v>
      </c>
      <c r="J65" s="38" t="n">
        <v>32630.1</v>
      </c>
      <c r="K65" s="38" t="n">
        <v>1489.4</v>
      </c>
      <c r="L65" s="38" t="n">
        <v>0</v>
      </c>
      <c r="M65" s="38" t="n">
        <v>467634.4</v>
      </c>
      <c r="N65" s="38" t="n">
        <v>433514.9</v>
      </c>
      <c r="O65" s="38" t="n">
        <v>32630.1</v>
      </c>
      <c r="P65" s="58"/>
      <c r="Q65" s="59"/>
      <c r="R65" s="22" t="n">
        <f aca="false">I65/D65%</f>
        <v>90.795420130632</v>
      </c>
      <c r="S65" s="33" t="n">
        <f aca="false">N65/I65%</f>
        <v>100</v>
      </c>
      <c r="T65" s="34" t="n">
        <f aca="false">N65/D65%</f>
        <v>90.795420130632</v>
      </c>
      <c r="U65" s="44" t="n">
        <f aca="false">D65-N65</f>
        <v>43948.5</v>
      </c>
      <c r="V65" s="3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s="28" customFormat="true" ht="119.25" hidden="false" customHeight="true" outlineLevel="0" collapsed="false">
      <c r="A66" s="36"/>
      <c r="B66" s="40" t="s">
        <v>105</v>
      </c>
      <c r="C66" s="38" t="n">
        <f aca="false">SUM(D66:G66)</f>
        <v>352008.7</v>
      </c>
      <c r="D66" s="38" t="n">
        <v>352008.7</v>
      </c>
      <c r="E66" s="38" t="n">
        <v>0</v>
      </c>
      <c r="F66" s="38" t="n">
        <v>0</v>
      </c>
      <c r="G66" s="38" t="n">
        <v>0</v>
      </c>
      <c r="H66" s="38" t="n">
        <f aca="false">SUM(I66:L66)</f>
        <v>342740.6</v>
      </c>
      <c r="I66" s="38" t="n">
        <v>342740.6</v>
      </c>
      <c r="J66" s="38" t="n">
        <v>0</v>
      </c>
      <c r="K66" s="38" t="n">
        <v>0</v>
      </c>
      <c r="L66" s="38" t="n">
        <v>0</v>
      </c>
      <c r="M66" s="38" t="n">
        <f aca="false">N66+O66</f>
        <v>342740.6</v>
      </c>
      <c r="N66" s="38" t="n">
        <v>342740.6</v>
      </c>
      <c r="O66" s="38" t="n">
        <v>0</v>
      </c>
      <c r="P66" s="58"/>
      <c r="Q66" s="59"/>
      <c r="R66" s="22" t="n">
        <f aca="false">I66/D66%</f>
        <v>97.3670821204135</v>
      </c>
      <c r="S66" s="33" t="n">
        <f aca="false">N66/I66%</f>
        <v>100</v>
      </c>
      <c r="T66" s="34" t="n">
        <f aca="false">N66/D66%</f>
        <v>97.3670821204135</v>
      </c>
      <c r="U66" s="44" t="n">
        <f aca="false">D66-N66</f>
        <v>9268.10000000004</v>
      </c>
      <c r="V66" s="3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s="28" customFormat="true" ht="57" hidden="false" customHeight="true" outlineLevel="0" collapsed="false">
      <c r="A67" s="62" t="s">
        <v>106</v>
      </c>
      <c r="B67" s="48" t="s">
        <v>107</v>
      </c>
      <c r="C67" s="31" t="n">
        <f aca="false">SUM(D67:G67)</f>
        <v>53343</v>
      </c>
      <c r="D67" s="31" t="n">
        <f aca="false">D68</f>
        <v>53343</v>
      </c>
      <c r="E67" s="61" t="n">
        <f aca="false">E68</f>
        <v>0</v>
      </c>
      <c r="F67" s="61" t="n">
        <f aca="false">F68</f>
        <v>0</v>
      </c>
      <c r="G67" s="61" t="n">
        <f aca="false">G68</f>
        <v>0</v>
      </c>
      <c r="H67" s="31" t="n">
        <f aca="false">SUM(I67:L67)</f>
        <v>53343</v>
      </c>
      <c r="I67" s="31" t="n">
        <f aca="false">I68</f>
        <v>53343</v>
      </c>
      <c r="J67" s="31" t="n">
        <f aca="false">J68</f>
        <v>0</v>
      </c>
      <c r="K67" s="31" t="n">
        <f aca="false">K68</f>
        <v>0</v>
      </c>
      <c r="L67" s="31" t="n">
        <f aca="false">L68</f>
        <v>0</v>
      </c>
      <c r="M67" s="31" t="n">
        <f aca="false">M68</f>
        <v>53343</v>
      </c>
      <c r="N67" s="31" t="n">
        <f aca="false">N68</f>
        <v>53343</v>
      </c>
      <c r="O67" s="31" t="n">
        <f aca="false">O68</f>
        <v>0</v>
      </c>
      <c r="P67" s="58"/>
      <c r="Q67" s="59"/>
      <c r="R67" s="22" t="n">
        <f aca="false">I67/D67%</f>
        <v>100</v>
      </c>
      <c r="S67" s="33" t="n">
        <f aca="false">N67/I67%</f>
        <v>100</v>
      </c>
      <c r="T67" s="34" t="n">
        <f aca="false">N67/D67%</f>
        <v>100</v>
      </c>
      <c r="U67" s="35" t="n">
        <f aca="false">D67-N67</f>
        <v>0</v>
      </c>
      <c r="V67" s="3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s="28" customFormat="true" ht="132.75" hidden="false" customHeight="true" outlineLevel="0" collapsed="false">
      <c r="A68" s="49"/>
      <c r="B68" s="40" t="s">
        <v>108</v>
      </c>
      <c r="C68" s="38" t="n">
        <f aca="false">SUM(D68:G68)</f>
        <v>53343</v>
      </c>
      <c r="D68" s="38" t="n">
        <v>53343</v>
      </c>
      <c r="E68" s="38" t="n">
        <v>0</v>
      </c>
      <c r="F68" s="38" t="n">
        <v>0</v>
      </c>
      <c r="G68" s="38" t="n">
        <v>0</v>
      </c>
      <c r="H68" s="38" t="n">
        <f aca="false">SUM(I68:L68)</f>
        <v>53343</v>
      </c>
      <c r="I68" s="38" t="n">
        <v>53343</v>
      </c>
      <c r="J68" s="38" t="n">
        <v>0</v>
      </c>
      <c r="K68" s="38" t="n">
        <v>0</v>
      </c>
      <c r="L68" s="38" t="n">
        <v>0</v>
      </c>
      <c r="M68" s="38" t="n">
        <f aca="false">N68+O68</f>
        <v>53343</v>
      </c>
      <c r="N68" s="38" t="n">
        <v>53343</v>
      </c>
      <c r="O68" s="38" t="n">
        <v>0</v>
      </c>
      <c r="P68" s="58"/>
      <c r="Q68" s="59"/>
      <c r="R68" s="22" t="n">
        <f aca="false">I68/D68%</f>
        <v>100</v>
      </c>
      <c r="S68" s="33" t="n">
        <f aca="false">N68/I68%</f>
        <v>100</v>
      </c>
      <c r="T68" s="34" t="n">
        <f aca="false">N68/D68%</f>
        <v>100</v>
      </c>
      <c r="U68" s="35" t="n">
        <f aca="false">D68-N68</f>
        <v>0</v>
      </c>
      <c r="V68" s="3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s="28" customFormat="true" ht="12.75" hidden="false" customHeight="false" outlineLevel="0" collapsed="false">
      <c r="A69" s="52"/>
      <c r="B69" s="64" t="s">
        <v>77</v>
      </c>
      <c r="C69" s="54" t="n">
        <f aca="false">SUM(D69:G69)</f>
        <v>1774689.8</v>
      </c>
      <c r="D69" s="54" t="n">
        <f aca="false">D48+D53+D56+D58+D62+D64+D67+D60</f>
        <v>1697667.2</v>
      </c>
      <c r="E69" s="54" t="n">
        <f aca="false">E48+E53+E56+E58+E62+E64+E67+E60</f>
        <v>74955.8</v>
      </c>
      <c r="F69" s="54" t="n">
        <f aca="false">F48+F53+F56+F58+F62+F64+F67+F60</f>
        <v>2066.8</v>
      </c>
      <c r="G69" s="54" t="n">
        <f aca="false">G48+G53+G56+G58+G62+G64+G67+G60</f>
        <v>0</v>
      </c>
      <c r="H69" s="54" t="n">
        <f aca="false">SUM(I69:L69)</f>
        <v>1711264.7</v>
      </c>
      <c r="I69" s="54" t="n">
        <f aca="false">I48+I53+I56+I58+I62+I64+I67+I60</f>
        <v>1638129.3</v>
      </c>
      <c r="J69" s="54" t="n">
        <f aca="false">J48+J53+J56+J58+J62+J64+J67+J60</f>
        <v>71177.4</v>
      </c>
      <c r="K69" s="54" t="n">
        <f aca="false">K48+K53+K56+K58+K62+K64+K67+K60</f>
        <v>1958</v>
      </c>
      <c r="L69" s="54" t="n">
        <f aca="false">L48+L53+L56+L58+L62+L64+L67+L60</f>
        <v>0</v>
      </c>
      <c r="M69" s="54" t="n">
        <f aca="false">M48+M53+M56+M58+M62+M64+M67+M60</f>
        <v>1711264.7</v>
      </c>
      <c r="N69" s="54" t="n">
        <f aca="false">N48+N53+N56+N58+N62+N64+N67+N60</f>
        <v>1638129.3</v>
      </c>
      <c r="O69" s="54" t="n">
        <f aca="false">O48+O53+O56+O58+O62+O64+O67+O60</f>
        <v>71177.4</v>
      </c>
      <c r="P69" s="54" t="e">
        <f aca="false">#REF!+#REF!</f>
        <v>#REF!</v>
      </c>
      <c r="Q69" s="59" t="n">
        <f aca="false">H69-M69</f>
        <v>0</v>
      </c>
      <c r="R69" s="22" t="n">
        <f aca="false">I69/D69%</f>
        <v>96.4929581015643</v>
      </c>
      <c r="S69" s="33" t="n">
        <f aca="false">N69/I69%</f>
        <v>100</v>
      </c>
      <c r="T69" s="34" t="n">
        <f aca="false">N69/D69%</f>
        <v>96.4929581015643</v>
      </c>
      <c r="U69" s="35" t="n">
        <f aca="false">D69-N69</f>
        <v>59537.9000000001</v>
      </c>
      <c r="V69" s="3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s="67" customFormat="true" ht="12.75" hidden="false" customHeight="false" outlineLevel="0" collapsed="false">
      <c r="A70" s="65" t="s">
        <v>109</v>
      </c>
      <c r="B70" s="57" t="s">
        <v>110</v>
      </c>
      <c r="C70" s="57"/>
      <c r="D70" s="57"/>
      <c r="E70" s="57"/>
      <c r="F70" s="57"/>
      <c r="G70" s="57"/>
      <c r="H70" s="57"/>
      <c r="I70" s="57"/>
      <c r="J70" s="57"/>
      <c r="K70" s="57"/>
      <c r="L70" s="57"/>
      <c r="M70" s="57"/>
      <c r="N70" s="57"/>
      <c r="O70" s="57"/>
      <c r="P70" s="58"/>
      <c r="Q70" s="59"/>
      <c r="R70" s="22"/>
      <c r="S70" s="33"/>
      <c r="T70" s="34"/>
      <c r="U70" s="35"/>
      <c r="V70" s="35"/>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row>
    <row r="71" s="67" customFormat="true" ht="21" hidden="false" customHeight="false" outlineLevel="0" collapsed="false">
      <c r="A71" s="62" t="s">
        <v>111</v>
      </c>
      <c r="B71" s="30" t="s">
        <v>112</v>
      </c>
      <c r="C71" s="31" t="n">
        <f aca="false">SUM(D71:G71)</f>
        <v>342182.2</v>
      </c>
      <c r="D71" s="31" t="n">
        <f aca="false">D72</f>
        <v>314872</v>
      </c>
      <c r="E71" s="61" t="n">
        <f aca="false">E72</f>
        <v>27310.2</v>
      </c>
      <c r="F71" s="61" t="n">
        <f aca="false">F72</f>
        <v>0</v>
      </c>
      <c r="G71" s="61" t="n">
        <f aca="false">G72</f>
        <v>0</v>
      </c>
      <c r="H71" s="31" t="n">
        <f aca="false">SUM(I71:L71)</f>
        <v>340778.3</v>
      </c>
      <c r="I71" s="31" t="n">
        <f aca="false">I72</f>
        <v>313829.2</v>
      </c>
      <c r="J71" s="31" t="n">
        <f aca="false">J72</f>
        <v>26949.1</v>
      </c>
      <c r="K71" s="31" t="n">
        <f aca="false">K72</f>
        <v>0</v>
      </c>
      <c r="L71" s="31" t="n">
        <f aca="false">L72</f>
        <v>0</v>
      </c>
      <c r="M71" s="31" t="n">
        <f aca="false">M72</f>
        <v>340778.3</v>
      </c>
      <c r="N71" s="31" t="n">
        <f aca="false">N72</f>
        <v>313829.2</v>
      </c>
      <c r="O71" s="31" t="n">
        <f aca="false">O72</f>
        <v>26949.1</v>
      </c>
      <c r="P71" s="58"/>
      <c r="Q71" s="59"/>
      <c r="R71" s="22" t="n">
        <f aca="false">I71/D71%</f>
        <v>99.6688178053304</v>
      </c>
      <c r="S71" s="33" t="n">
        <f aca="false">N71/I71%</f>
        <v>100</v>
      </c>
      <c r="T71" s="34" t="n">
        <f aca="false">N71/D71%</f>
        <v>99.6688178053304</v>
      </c>
      <c r="U71" s="35" t="n">
        <f aca="false">D71-N71</f>
        <v>1042.79999999999</v>
      </c>
      <c r="V71" s="35"/>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row>
    <row r="72" s="67" customFormat="true" ht="56.25" hidden="false" customHeight="true" outlineLevel="0" collapsed="false">
      <c r="A72" s="68"/>
      <c r="B72" s="40" t="s">
        <v>113</v>
      </c>
      <c r="C72" s="38" t="n">
        <f aca="false">SUM(D72:G72)</f>
        <v>342182.2</v>
      </c>
      <c r="D72" s="38" t="n">
        <v>314872</v>
      </c>
      <c r="E72" s="38" t="n">
        <v>27310.2</v>
      </c>
      <c r="F72" s="38" t="n">
        <v>0</v>
      </c>
      <c r="G72" s="38" t="n">
        <v>0</v>
      </c>
      <c r="H72" s="38" t="n">
        <f aca="false">SUM(I72:L72)</f>
        <v>340778.3</v>
      </c>
      <c r="I72" s="38" t="n">
        <v>313829.2</v>
      </c>
      <c r="J72" s="38" t="n">
        <v>26949.1</v>
      </c>
      <c r="K72" s="38" t="n">
        <v>0</v>
      </c>
      <c r="L72" s="39" t="n">
        <v>0</v>
      </c>
      <c r="M72" s="39" t="n">
        <f aca="false">N72+O72</f>
        <v>340778.3</v>
      </c>
      <c r="N72" s="38" t="n">
        <v>313829.2</v>
      </c>
      <c r="O72" s="38" t="n">
        <v>26949.1</v>
      </c>
      <c r="P72" s="58"/>
      <c r="Q72" s="59"/>
      <c r="R72" s="22" t="n">
        <f aca="false">I72/D72%</f>
        <v>99.6688178053304</v>
      </c>
      <c r="S72" s="33" t="n">
        <f aca="false">N72/I72%</f>
        <v>100</v>
      </c>
      <c r="T72" s="34" t="n">
        <f aca="false">N72/D72%</f>
        <v>99.6688178053304</v>
      </c>
      <c r="U72" s="35" t="n">
        <f aca="false">D72-N72</f>
        <v>1042.79999999999</v>
      </c>
      <c r="V72" s="35"/>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row>
    <row r="73" s="67" customFormat="true" ht="34.5" hidden="false" customHeight="true" outlineLevel="0" collapsed="false">
      <c r="A73" s="62" t="s">
        <v>114</v>
      </c>
      <c r="B73" s="30" t="s">
        <v>115</v>
      </c>
      <c r="C73" s="31" t="n">
        <f aca="false">SUM(D73:G73)</f>
        <v>1319733</v>
      </c>
      <c r="D73" s="31" t="n">
        <f aca="false">D74+D75+D76</f>
        <v>1214829.9</v>
      </c>
      <c r="E73" s="31" t="n">
        <f aca="false">E74+E75+E76</f>
        <v>104903.1</v>
      </c>
      <c r="F73" s="31" t="n">
        <f aca="false">F74+F75+F76</f>
        <v>0</v>
      </c>
      <c r="G73" s="31" t="n">
        <f aca="false">G74+G75+G76</f>
        <v>0</v>
      </c>
      <c r="H73" s="31" t="n">
        <f aca="false">SUM(I73:L73)</f>
        <v>1308887</v>
      </c>
      <c r="I73" s="31" t="n">
        <f aca="false">I74+I75+I76</f>
        <v>1205944.7</v>
      </c>
      <c r="J73" s="31" t="n">
        <f aca="false">J74+J75+J76</f>
        <v>102942.3</v>
      </c>
      <c r="K73" s="31" t="n">
        <f aca="false">K74+K75+K76</f>
        <v>0</v>
      </c>
      <c r="L73" s="31" t="n">
        <f aca="false">L74+L75+L76</f>
        <v>0</v>
      </c>
      <c r="M73" s="31" t="n">
        <f aca="false">M74+M75+M76</f>
        <v>1308887</v>
      </c>
      <c r="N73" s="31" t="n">
        <f aca="false">N74+N75+N76</f>
        <v>1205944.7</v>
      </c>
      <c r="O73" s="31" t="n">
        <f aca="false">O74+O75+O76</f>
        <v>102942.3</v>
      </c>
      <c r="P73" s="58"/>
      <c r="Q73" s="59"/>
      <c r="R73" s="22" t="n">
        <f aca="false">I73/D73%</f>
        <v>99.2686054236894</v>
      </c>
      <c r="S73" s="33" t="n">
        <f aca="false">N73/I73%</f>
        <v>100</v>
      </c>
      <c r="T73" s="34" t="n">
        <f aca="false">N73/D73%</f>
        <v>99.2686054236894</v>
      </c>
      <c r="U73" s="35" t="n">
        <f aca="false">D73-N73</f>
        <v>8885.20000000019</v>
      </c>
      <c r="V73" s="35"/>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row>
    <row r="74" s="67" customFormat="true" ht="33.75" hidden="false" customHeight="false" outlineLevel="0" collapsed="false">
      <c r="A74" s="69"/>
      <c r="B74" s="40" t="s">
        <v>116</v>
      </c>
      <c r="C74" s="38" t="n">
        <f aca="false">SUM(D74:G74)</f>
        <v>1165266.3</v>
      </c>
      <c r="D74" s="38" t="n">
        <v>1072596.3</v>
      </c>
      <c r="E74" s="38" t="n">
        <v>92670</v>
      </c>
      <c r="F74" s="38" t="n">
        <v>0</v>
      </c>
      <c r="G74" s="38" t="n">
        <v>0</v>
      </c>
      <c r="H74" s="38" t="n">
        <f aca="false">SUM(I74:L74)</f>
        <v>1155367.2</v>
      </c>
      <c r="I74" s="38" t="n">
        <v>1063765.8</v>
      </c>
      <c r="J74" s="38" t="n">
        <v>91601.4</v>
      </c>
      <c r="K74" s="38" t="n">
        <v>0</v>
      </c>
      <c r="L74" s="39" t="n">
        <v>0</v>
      </c>
      <c r="M74" s="39" t="n">
        <f aca="false">N74+O74</f>
        <v>1155367.2</v>
      </c>
      <c r="N74" s="38" t="n">
        <v>1063765.8</v>
      </c>
      <c r="O74" s="38" t="n">
        <v>91601.4</v>
      </c>
      <c r="P74" s="58"/>
      <c r="Q74" s="59"/>
      <c r="R74" s="22" t="n">
        <f aca="false">I74/D74%</f>
        <v>99.1767172793716</v>
      </c>
      <c r="S74" s="33" t="n">
        <f aca="false">N74/I74%</f>
        <v>100</v>
      </c>
      <c r="T74" s="34" t="n">
        <f aca="false">N74/D74%</f>
        <v>99.1767172793716</v>
      </c>
      <c r="U74" s="35" t="n">
        <f aca="false">D74-N74</f>
        <v>8830.5</v>
      </c>
      <c r="V74" s="35"/>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row>
    <row r="75" s="67" customFormat="true" ht="56.25" hidden="false" customHeight="false" outlineLevel="0" collapsed="false">
      <c r="A75" s="69"/>
      <c r="B75" s="40" t="s">
        <v>117</v>
      </c>
      <c r="C75" s="38" t="n">
        <f aca="false">SUM(D75:G75)</f>
        <v>154442.7</v>
      </c>
      <c r="D75" s="38" t="n">
        <v>142209.6</v>
      </c>
      <c r="E75" s="38" t="n">
        <v>12233.1</v>
      </c>
      <c r="F75" s="38" t="n">
        <v>0</v>
      </c>
      <c r="G75" s="38" t="n">
        <v>0</v>
      </c>
      <c r="H75" s="38" t="n">
        <f aca="false">SUM(I75:L75)</f>
        <v>153495.8</v>
      </c>
      <c r="I75" s="38" t="n">
        <v>142154.9</v>
      </c>
      <c r="J75" s="38" t="n">
        <v>11340.9</v>
      </c>
      <c r="K75" s="38" t="n">
        <v>0</v>
      </c>
      <c r="L75" s="39" t="n">
        <v>0</v>
      </c>
      <c r="M75" s="39" t="n">
        <f aca="false">N75+O75</f>
        <v>153495.8</v>
      </c>
      <c r="N75" s="38" t="n">
        <v>142154.9</v>
      </c>
      <c r="O75" s="38" t="n">
        <v>11340.9</v>
      </c>
      <c r="P75" s="58"/>
      <c r="Q75" s="59"/>
      <c r="R75" s="22" t="n">
        <f aca="false">I75/D75%</f>
        <v>99.9615356487888</v>
      </c>
      <c r="S75" s="33" t="n">
        <f aca="false">N75/I75%</f>
        <v>100</v>
      </c>
      <c r="T75" s="34" t="n">
        <f aca="false">N75/D75%</f>
        <v>99.9615356487888</v>
      </c>
      <c r="U75" s="35" t="n">
        <f aca="false">D75-N75</f>
        <v>54.7000000000116</v>
      </c>
      <c r="V75" s="35"/>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row>
    <row r="76" s="67" customFormat="true" ht="105" hidden="false" customHeight="true" outlineLevel="0" collapsed="false">
      <c r="A76" s="69"/>
      <c r="B76" s="40" t="s">
        <v>118</v>
      </c>
      <c r="C76" s="38" t="n">
        <f aca="false">SUM(D76:G76)</f>
        <v>24</v>
      </c>
      <c r="D76" s="38" t="n">
        <v>24</v>
      </c>
      <c r="E76" s="38" t="n">
        <v>0</v>
      </c>
      <c r="F76" s="38" t="n">
        <v>0</v>
      </c>
      <c r="G76" s="38" t="n">
        <v>0</v>
      </c>
      <c r="H76" s="38" t="n">
        <f aca="false">SUM(I76:L76)</f>
        <v>24</v>
      </c>
      <c r="I76" s="38" t="n">
        <v>24</v>
      </c>
      <c r="J76" s="38" t="n">
        <v>0</v>
      </c>
      <c r="K76" s="38" t="n">
        <v>0</v>
      </c>
      <c r="L76" s="39" t="n">
        <v>0</v>
      </c>
      <c r="M76" s="39" t="n">
        <f aca="false">N76+O76</f>
        <v>24</v>
      </c>
      <c r="N76" s="38" t="n">
        <v>24</v>
      </c>
      <c r="O76" s="38" t="n">
        <v>0</v>
      </c>
      <c r="P76" s="58"/>
      <c r="Q76" s="59"/>
      <c r="R76" s="22" t="n">
        <f aca="false">I76/D76%</f>
        <v>100</v>
      </c>
      <c r="S76" s="33" t="n">
        <f aca="false">N76/I76%</f>
        <v>100</v>
      </c>
      <c r="T76" s="34" t="n">
        <f aca="false">N76/D76%</f>
        <v>100</v>
      </c>
      <c r="U76" s="35" t="n">
        <f aca="false">D76-N76</f>
        <v>0</v>
      </c>
      <c r="V76" s="35"/>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row>
    <row r="77" s="67" customFormat="true" ht="16.5" hidden="false" customHeight="true" outlineLevel="0" collapsed="false">
      <c r="A77" s="62" t="s">
        <v>119</v>
      </c>
      <c r="B77" s="30" t="s">
        <v>46</v>
      </c>
      <c r="C77" s="31" t="n">
        <f aca="false">SUM(D77:G77)</f>
        <v>34823.2</v>
      </c>
      <c r="D77" s="31" t="n">
        <f aca="false">D78</f>
        <v>34475</v>
      </c>
      <c r="E77" s="31" t="n">
        <f aca="false">E78</f>
        <v>348.2</v>
      </c>
      <c r="F77" s="31" t="n">
        <f aca="false">F78</f>
        <v>0</v>
      </c>
      <c r="G77" s="31" t="n">
        <f aca="false">G78</f>
        <v>0</v>
      </c>
      <c r="H77" s="31" t="n">
        <f aca="false">SUM(I77:L77)</f>
        <v>34823.2</v>
      </c>
      <c r="I77" s="31" t="n">
        <f aca="false">I78</f>
        <v>34475</v>
      </c>
      <c r="J77" s="31" t="n">
        <f aca="false">J78</f>
        <v>348.2</v>
      </c>
      <c r="K77" s="31" t="n">
        <f aca="false">K78</f>
        <v>0</v>
      </c>
      <c r="L77" s="31" t="n">
        <f aca="false">L78</f>
        <v>0</v>
      </c>
      <c r="M77" s="31" t="n">
        <f aca="false">M78</f>
        <v>34823.2</v>
      </c>
      <c r="N77" s="31" t="n">
        <f aca="false">N78</f>
        <v>34475</v>
      </c>
      <c r="O77" s="31" t="n">
        <f aca="false">O78</f>
        <v>348.2</v>
      </c>
      <c r="P77" s="58"/>
      <c r="Q77" s="59"/>
      <c r="R77" s="22" t="n">
        <f aca="false">I77/D77%</f>
        <v>100</v>
      </c>
      <c r="S77" s="33" t="n">
        <f aca="false">N77/I77%</f>
        <v>100</v>
      </c>
      <c r="T77" s="34" t="n">
        <f aca="false">N77/D77%</f>
        <v>100</v>
      </c>
      <c r="U77" s="35" t="n">
        <f aca="false">D77-N77</f>
        <v>0</v>
      </c>
      <c r="V77" s="35"/>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row>
    <row r="78" s="67" customFormat="true" ht="59.25" hidden="false" customHeight="true" outlineLevel="0" collapsed="false">
      <c r="A78" s="68"/>
      <c r="B78" s="40" t="s">
        <v>120</v>
      </c>
      <c r="C78" s="38" t="n">
        <f aca="false">SUM(D78:G78)</f>
        <v>34823.2</v>
      </c>
      <c r="D78" s="38" t="n">
        <v>34475</v>
      </c>
      <c r="E78" s="38" t="n">
        <v>348.2</v>
      </c>
      <c r="F78" s="38" t="n">
        <v>0</v>
      </c>
      <c r="G78" s="38" t="n">
        <v>0</v>
      </c>
      <c r="H78" s="38" t="n">
        <f aca="false">SUM(I78:L78)</f>
        <v>34823.2</v>
      </c>
      <c r="I78" s="38" t="n">
        <v>34475</v>
      </c>
      <c r="J78" s="38" t="n">
        <v>348.2</v>
      </c>
      <c r="K78" s="38" t="n">
        <v>0</v>
      </c>
      <c r="L78" s="38" t="n">
        <v>0</v>
      </c>
      <c r="M78" s="38" t="n">
        <f aca="false">N78+O78</f>
        <v>34823.2</v>
      </c>
      <c r="N78" s="38" t="n">
        <v>34475</v>
      </c>
      <c r="O78" s="38" t="n">
        <v>348.2</v>
      </c>
      <c r="P78" s="58"/>
      <c r="Q78" s="59"/>
      <c r="R78" s="22" t="n">
        <f aca="false">I78/D78%</f>
        <v>100</v>
      </c>
      <c r="S78" s="33" t="n">
        <f aca="false">N78/I78%</f>
        <v>100</v>
      </c>
      <c r="T78" s="34" t="n">
        <f aca="false">N78/D78%</f>
        <v>100</v>
      </c>
      <c r="U78" s="35" t="n">
        <f aca="false">D78-N78</f>
        <v>0</v>
      </c>
      <c r="V78" s="35"/>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row>
    <row r="79" s="56" customFormat="true" ht="11.25" hidden="false" customHeight="false" outlineLevel="0" collapsed="false">
      <c r="A79" s="70"/>
      <c r="B79" s="71" t="s">
        <v>77</v>
      </c>
      <c r="C79" s="54" t="n">
        <f aca="false">SUM(D79:G79)</f>
        <v>1696738.4</v>
      </c>
      <c r="D79" s="54" t="n">
        <f aca="false">D71+D73+D77</f>
        <v>1564176.9</v>
      </c>
      <c r="E79" s="54" t="n">
        <f aca="false">E71+E73+E77</f>
        <v>132561.5</v>
      </c>
      <c r="F79" s="54" t="n">
        <f aca="false">F71+F73+F77</f>
        <v>0</v>
      </c>
      <c r="G79" s="54" t="n">
        <f aca="false">G71+G73+G77</f>
        <v>0</v>
      </c>
      <c r="H79" s="54" t="n">
        <f aca="false">SUM(I79:L79)</f>
        <v>1684488.5</v>
      </c>
      <c r="I79" s="54" t="n">
        <f aca="false">I71+I73+I77</f>
        <v>1554248.9</v>
      </c>
      <c r="J79" s="54" t="n">
        <f aca="false">J71+J73+J77</f>
        <v>130239.6</v>
      </c>
      <c r="K79" s="54" t="n">
        <f aca="false">K71+K73+K77</f>
        <v>0</v>
      </c>
      <c r="L79" s="54" t="n">
        <f aca="false">L71+L73+L77</f>
        <v>0</v>
      </c>
      <c r="M79" s="54" t="n">
        <f aca="false">M71+M73+M77</f>
        <v>1684488.5</v>
      </c>
      <c r="N79" s="54" t="n">
        <f aca="false">N71+N73+N77</f>
        <v>1554248.9</v>
      </c>
      <c r="O79" s="54" t="n">
        <f aca="false">O71+O73+O77</f>
        <v>130239.6</v>
      </c>
      <c r="P79" s="58" t="n">
        <f aca="false">M79/H79%</f>
        <v>100</v>
      </c>
      <c r="Q79" s="59" t="n">
        <f aca="false">H79-M79</f>
        <v>0</v>
      </c>
      <c r="R79" s="22" t="n">
        <f aca="false">I79/D79%</f>
        <v>99.3652891818054</v>
      </c>
      <c r="S79" s="33" t="n">
        <f aca="false">N79/I79%</f>
        <v>100</v>
      </c>
      <c r="T79" s="34" t="n">
        <f aca="false">N79/D79%</f>
        <v>99.3652891818054</v>
      </c>
      <c r="U79" s="35" t="n">
        <f aca="false">D79-N79</f>
        <v>9928.00000000023</v>
      </c>
      <c r="V79" s="3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row>
    <row r="80" s="56" customFormat="true" ht="11.25" hidden="false" customHeight="true" outlineLevel="0" collapsed="false">
      <c r="A80" s="72" t="s">
        <v>121</v>
      </c>
      <c r="B80" s="73" t="s">
        <v>122</v>
      </c>
      <c r="C80" s="73"/>
      <c r="D80" s="73"/>
      <c r="E80" s="73"/>
      <c r="F80" s="73"/>
      <c r="G80" s="73"/>
      <c r="H80" s="73"/>
      <c r="I80" s="73"/>
      <c r="J80" s="73"/>
      <c r="K80" s="73"/>
      <c r="L80" s="73"/>
      <c r="M80" s="73"/>
      <c r="N80" s="73"/>
      <c r="O80" s="73"/>
      <c r="P80" s="58"/>
      <c r="Q80" s="59"/>
      <c r="R80" s="22"/>
      <c r="S80" s="33"/>
      <c r="T80" s="34"/>
      <c r="U80" s="35"/>
      <c r="V80" s="3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row>
    <row r="81" s="56" customFormat="true" ht="25.5" hidden="false" customHeight="true" outlineLevel="0" collapsed="false">
      <c r="A81" s="29" t="s">
        <v>123</v>
      </c>
      <c r="B81" s="30" t="s">
        <v>124</v>
      </c>
      <c r="C81" s="31" t="n">
        <f aca="false">SUM(D81:G81)</f>
        <v>35880</v>
      </c>
      <c r="D81" s="74" t="n">
        <f aca="false">D82</f>
        <v>35880</v>
      </c>
      <c r="E81" s="74" t="n">
        <f aca="false">E82</f>
        <v>0</v>
      </c>
      <c r="F81" s="74" t="n">
        <f aca="false">F82</f>
        <v>0</v>
      </c>
      <c r="G81" s="74" t="n">
        <f aca="false">G82</f>
        <v>0</v>
      </c>
      <c r="H81" s="31" t="n">
        <f aca="false">SUM(I81:L81)</f>
        <v>23236.7</v>
      </c>
      <c r="I81" s="74" t="n">
        <f aca="false">I82</f>
        <v>23236.7</v>
      </c>
      <c r="J81" s="74" t="n">
        <f aca="false">J82</f>
        <v>0</v>
      </c>
      <c r="K81" s="74" t="n">
        <f aca="false">K82</f>
        <v>0</v>
      </c>
      <c r="L81" s="74" t="n">
        <f aca="false">L82</f>
        <v>0</v>
      </c>
      <c r="M81" s="74" t="n">
        <f aca="false">M82</f>
        <v>23236.7</v>
      </c>
      <c r="N81" s="74" t="n">
        <f aca="false">N82</f>
        <v>23236.7</v>
      </c>
      <c r="O81" s="74" t="n">
        <f aca="false">O82</f>
        <v>0</v>
      </c>
      <c r="P81" s="58"/>
      <c r="Q81" s="59"/>
      <c r="R81" s="22" t="n">
        <f aca="false">I81/D81%</f>
        <v>64.7622630992196</v>
      </c>
      <c r="S81" s="33" t="n">
        <f aca="false">N81/I81%</f>
        <v>100</v>
      </c>
      <c r="T81" s="34" t="n">
        <f aca="false">N81/D81%</f>
        <v>64.7622630992196</v>
      </c>
      <c r="U81" s="35" t="n">
        <f aca="false">D81-N81</f>
        <v>12643.3</v>
      </c>
      <c r="V81" s="3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row>
    <row r="82" s="56" customFormat="true" ht="47.25" hidden="false" customHeight="true" outlineLevel="0" collapsed="false">
      <c r="A82" s="75"/>
      <c r="B82" s="47" t="s">
        <v>125</v>
      </c>
      <c r="C82" s="38" t="n">
        <f aca="false">SUM(D82:G82)</f>
        <v>35880</v>
      </c>
      <c r="D82" s="38" t="n">
        <v>35880</v>
      </c>
      <c r="E82" s="38" t="n">
        <v>0</v>
      </c>
      <c r="F82" s="38" t="n">
        <v>0</v>
      </c>
      <c r="G82" s="38" t="n">
        <v>0</v>
      </c>
      <c r="H82" s="38" t="n">
        <f aca="false">SUM(I82:L82)</f>
        <v>23236.7</v>
      </c>
      <c r="I82" s="38" t="n">
        <v>23236.7</v>
      </c>
      <c r="J82" s="38" t="n">
        <v>0</v>
      </c>
      <c r="K82" s="38" t="n">
        <v>0</v>
      </c>
      <c r="L82" s="38" t="n">
        <v>0</v>
      </c>
      <c r="M82" s="38" t="n">
        <f aca="false">N82+O82</f>
        <v>23236.7</v>
      </c>
      <c r="N82" s="38" t="n">
        <v>23236.7</v>
      </c>
      <c r="O82" s="38" t="n">
        <v>0</v>
      </c>
      <c r="P82" s="58"/>
      <c r="Q82" s="59"/>
      <c r="R82" s="22" t="n">
        <f aca="false">I82/D82%</f>
        <v>64.7622630992196</v>
      </c>
      <c r="S82" s="33" t="n">
        <f aca="false">N82/I82%</f>
        <v>100</v>
      </c>
      <c r="T82" s="34" t="n">
        <f aca="false">N82/D82%</f>
        <v>64.7622630992196</v>
      </c>
      <c r="U82" s="35" t="n">
        <f aca="false">D82-N82</f>
        <v>12643.3</v>
      </c>
      <c r="V82" s="3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row>
    <row r="83" s="56" customFormat="true" ht="26.25" hidden="false" customHeight="true" outlineLevel="0" collapsed="false">
      <c r="A83" s="29" t="s">
        <v>126</v>
      </c>
      <c r="B83" s="30" t="s">
        <v>127</v>
      </c>
      <c r="C83" s="31" t="n">
        <f aca="false">SUM(D83:G83)</f>
        <v>34816.9</v>
      </c>
      <c r="D83" s="31" t="n">
        <f aca="false">D84</f>
        <v>31340</v>
      </c>
      <c r="E83" s="31" t="n">
        <f aca="false">E84</f>
        <v>3476.9</v>
      </c>
      <c r="F83" s="31" t="n">
        <f aca="false">F84</f>
        <v>0</v>
      </c>
      <c r="G83" s="31" t="n">
        <f aca="false">G84</f>
        <v>0</v>
      </c>
      <c r="H83" s="31" t="n">
        <f aca="false">SUM(I83:L83)</f>
        <v>13553.2</v>
      </c>
      <c r="I83" s="31" t="n">
        <f aca="false">I84</f>
        <v>12604.5</v>
      </c>
      <c r="J83" s="31" t="n">
        <f aca="false">J84</f>
        <v>948.7</v>
      </c>
      <c r="K83" s="31" t="n">
        <f aca="false">K84</f>
        <v>0</v>
      </c>
      <c r="L83" s="31" t="n">
        <f aca="false">L84</f>
        <v>0</v>
      </c>
      <c r="M83" s="31" t="n">
        <f aca="false">M84</f>
        <v>13553.2</v>
      </c>
      <c r="N83" s="31" t="n">
        <f aca="false">N84</f>
        <v>12604.5</v>
      </c>
      <c r="O83" s="31" t="n">
        <f aca="false">O84</f>
        <v>948.7</v>
      </c>
      <c r="P83" s="58"/>
      <c r="Q83" s="59"/>
      <c r="R83" s="22" t="n">
        <f aca="false">I83/D83%</f>
        <v>40.2185705169113</v>
      </c>
      <c r="S83" s="33" t="n">
        <f aca="false">N83/I83%</f>
        <v>100</v>
      </c>
      <c r="T83" s="34" t="n">
        <f aca="false">N83/D83%</f>
        <v>40.2185705169113</v>
      </c>
      <c r="U83" s="35" t="n">
        <f aca="false">D83-N83</f>
        <v>18735.5</v>
      </c>
      <c r="V83" s="3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row>
    <row r="84" s="56" customFormat="true" ht="174.75" hidden="false" customHeight="true" outlineLevel="0" collapsed="false">
      <c r="A84" s="41"/>
      <c r="B84" s="40" t="s">
        <v>128</v>
      </c>
      <c r="C84" s="38" t="n">
        <f aca="false">SUM(D84:G84)</f>
        <v>34816.9</v>
      </c>
      <c r="D84" s="38" t="n">
        <v>31340</v>
      </c>
      <c r="E84" s="38" t="n">
        <v>3476.9</v>
      </c>
      <c r="F84" s="38" t="n">
        <v>0</v>
      </c>
      <c r="G84" s="38" t="n">
        <v>0</v>
      </c>
      <c r="H84" s="38" t="n">
        <f aca="false">SUM(I84:L84)</f>
        <v>13553.2</v>
      </c>
      <c r="I84" s="38" t="n">
        <v>12604.5</v>
      </c>
      <c r="J84" s="38" t="n">
        <v>948.7</v>
      </c>
      <c r="K84" s="38" t="n">
        <v>0</v>
      </c>
      <c r="L84" s="39" t="n">
        <v>0</v>
      </c>
      <c r="M84" s="39" t="n">
        <f aca="false">N84+O84</f>
        <v>13553.2</v>
      </c>
      <c r="N84" s="38" t="n">
        <v>12604.5</v>
      </c>
      <c r="O84" s="38" t="n">
        <v>948.7</v>
      </c>
      <c r="P84" s="58"/>
      <c r="Q84" s="59"/>
      <c r="R84" s="22" t="n">
        <f aca="false">I84/D84%</f>
        <v>40.2185705169113</v>
      </c>
      <c r="S84" s="33" t="n">
        <f aca="false">N84/I84%</f>
        <v>100</v>
      </c>
      <c r="T84" s="34" t="n">
        <f aca="false">N84/D84%</f>
        <v>40.2185705169113</v>
      </c>
      <c r="U84" s="35" t="n">
        <f aca="false">D84-N84</f>
        <v>18735.5</v>
      </c>
      <c r="V84" s="3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row>
    <row r="85" s="56" customFormat="true" ht="11.25" hidden="false" customHeight="false" outlineLevel="0" collapsed="false">
      <c r="A85" s="76"/>
      <c r="B85" s="71" t="s">
        <v>77</v>
      </c>
      <c r="C85" s="54" t="n">
        <f aca="false">SUM(D85:G85)</f>
        <v>70696.9</v>
      </c>
      <c r="D85" s="54" t="n">
        <f aca="false">D81+D83</f>
        <v>67220</v>
      </c>
      <c r="E85" s="54" t="n">
        <f aca="false">E81+E83</f>
        <v>3476.9</v>
      </c>
      <c r="F85" s="54" t="n">
        <f aca="false">F81+F83</f>
        <v>0</v>
      </c>
      <c r="G85" s="54" t="n">
        <f aca="false">G81+G83</f>
        <v>0</v>
      </c>
      <c r="H85" s="54" t="n">
        <f aca="false">H81+H83</f>
        <v>36789.9</v>
      </c>
      <c r="I85" s="54" t="n">
        <f aca="false">I81+I83</f>
        <v>35841.2</v>
      </c>
      <c r="J85" s="54" t="n">
        <f aca="false">J81+J83</f>
        <v>948.7</v>
      </c>
      <c r="K85" s="54" t="n">
        <f aca="false">K81+K83</f>
        <v>0</v>
      </c>
      <c r="L85" s="54" t="n">
        <f aca="false">L81+L83</f>
        <v>0</v>
      </c>
      <c r="M85" s="54" t="n">
        <f aca="false">M81+M83</f>
        <v>36789.9</v>
      </c>
      <c r="N85" s="54" t="n">
        <f aca="false">N81+N83</f>
        <v>35841.2</v>
      </c>
      <c r="O85" s="54" t="n">
        <f aca="false">O81+O83</f>
        <v>948.7</v>
      </c>
      <c r="P85" s="58"/>
      <c r="Q85" s="59"/>
      <c r="R85" s="22" t="n">
        <f aca="false">I85/D85%</f>
        <v>53.3192502231479</v>
      </c>
      <c r="S85" s="33" t="n">
        <f aca="false">N85/I85%</f>
        <v>100</v>
      </c>
      <c r="T85" s="34" t="n">
        <f aca="false">N85/D85%</f>
        <v>53.3192502231479</v>
      </c>
      <c r="U85" s="35" t="n">
        <f aca="false">D85-N85</f>
        <v>31378.8</v>
      </c>
      <c r="V85" s="3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row>
    <row r="86" s="56" customFormat="true" ht="11.25" hidden="false" customHeight="true" outlineLevel="0" collapsed="false">
      <c r="A86" s="72" t="s">
        <v>129</v>
      </c>
      <c r="B86" s="73" t="s">
        <v>130</v>
      </c>
      <c r="C86" s="73"/>
      <c r="D86" s="73"/>
      <c r="E86" s="73"/>
      <c r="F86" s="73"/>
      <c r="G86" s="73"/>
      <c r="H86" s="73"/>
      <c r="I86" s="73"/>
      <c r="J86" s="73"/>
      <c r="K86" s="73"/>
      <c r="L86" s="73"/>
      <c r="M86" s="73"/>
      <c r="N86" s="73"/>
      <c r="O86" s="73"/>
      <c r="P86" s="58"/>
      <c r="Q86" s="59"/>
      <c r="R86" s="22"/>
      <c r="S86" s="33"/>
      <c r="T86" s="34"/>
      <c r="U86" s="35"/>
      <c r="V86" s="3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row>
    <row r="87" s="56" customFormat="true" ht="21" hidden="false" customHeight="false" outlineLevel="0" collapsed="false">
      <c r="A87" s="41" t="s">
        <v>131</v>
      </c>
      <c r="B87" s="30" t="s">
        <v>132</v>
      </c>
      <c r="C87" s="31" t="n">
        <f aca="false">SUM(D87:G87)</f>
        <v>579453.9</v>
      </c>
      <c r="D87" s="74" t="n">
        <f aca="false">D89+D88</f>
        <v>513193.1</v>
      </c>
      <c r="E87" s="74" t="n">
        <f aca="false">E89+E88</f>
        <v>65153.1</v>
      </c>
      <c r="F87" s="74" t="n">
        <f aca="false">F89+F88</f>
        <v>1107.7</v>
      </c>
      <c r="G87" s="74" t="n">
        <f aca="false">G89+G88</f>
        <v>0</v>
      </c>
      <c r="H87" s="31" t="n">
        <f aca="false">SUM(I87:L87)</f>
        <v>577804</v>
      </c>
      <c r="I87" s="74" t="n">
        <f aca="false">I89+I88</f>
        <v>513193.1</v>
      </c>
      <c r="J87" s="74" t="n">
        <f aca="false">J89+J88</f>
        <v>63538.9</v>
      </c>
      <c r="K87" s="74" t="n">
        <f aca="false">K89+K88</f>
        <v>1072</v>
      </c>
      <c r="L87" s="74" t="n">
        <f aca="false">L89+L88</f>
        <v>0</v>
      </c>
      <c r="M87" s="74" t="n">
        <f aca="false">M89+M88</f>
        <v>577804</v>
      </c>
      <c r="N87" s="74" t="n">
        <f aca="false">N89+N88</f>
        <v>513193.1</v>
      </c>
      <c r="O87" s="74" t="n">
        <f aca="false">O89+O88</f>
        <v>63538.9</v>
      </c>
      <c r="P87" s="58"/>
      <c r="Q87" s="59"/>
      <c r="R87" s="22" t="n">
        <f aca="false">I87/D87%</f>
        <v>100</v>
      </c>
      <c r="S87" s="33" t="n">
        <f aca="false">N87/I87%</f>
        <v>100</v>
      </c>
      <c r="T87" s="34" t="n">
        <f aca="false">N87/D87%</f>
        <v>100</v>
      </c>
      <c r="U87" s="35" t="n">
        <f aca="false">D87-N87</f>
        <v>0</v>
      </c>
      <c r="V87" s="3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row>
    <row r="88" s="56" customFormat="true" ht="27.75" hidden="false" customHeight="true" outlineLevel="0" collapsed="false">
      <c r="A88" s="41"/>
      <c r="B88" s="50" t="s">
        <v>133</v>
      </c>
      <c r="C88" s="38" t="n">
        <f aca="false">SUM(D88:G88)</f>
        <v>292453.9</v>
      </c>
      <c r="D88" s="38" t="n">
        <v>268193.1</v>
      </c>
      <c r="E88" s="38" t="n">
        <v>23153.1</v>
      </c>
      <c r="F88" s="38" t="n">
        <v>1107.7</v>
      </c>
      <c r="G88" s="38" t="n">
        <v>0</v>
      </c>
      <c r="H88" s="38" t="n">
        <f aca="false">SUM(I88:L88)</f>
        <v>291220.4</v>
      </c>
      <c r="I88" s="38" t="n">
        <v>268193.1</v>
      </c>
      <c r="J88" s="38" t="n">
        <v>21955.3</v>
      </c>
      <c r="K88" s="77" t="n">
        <v>1072</v>
      </c>
      <c r="L88" s="77" t="n">
        <v>0</v>
      </c>
      <c r="M88" s="38" t="n">
        <v>291220.4</v>
      </c>
      <c r="N88" s="38" t="n">
        <v>268193.1</v>
      </c>
      <c r="O88" s="38" t="n">
        <v>21955.3</v>
      </c>
      <c r="P88" s="58"/>
      <c r="Q88" s="59"/>
      <c r="R88" s="22" t="n">
        <f aca="false">I88/D88%</f>
        <v>100</v>
      </c>
      <c r="S88" s="33" t="n">
        <f aca="false">N88/I88%</f>
        <v>100</v>
      </c>
      <c r="T88" s="34" t="n">
        <f aca="false">N88/D88%</f>
        <v>100</v>
      </c>
      <c r="U88" s="35" t="n">
        <f aca="false">D88-N88</f>
        <v>0</v>
      </c>
      <c r="V88" s="3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row>
    <row r="89" s="56" customFormat="true" ht="78.75" hidden="false" customHeight="false" outlineLevel="0" collapsed="false">
      <c r="A89" s="69"/>
      <c r="B89" s="40" t="s">
        <v>134</v>
      </c>
      <c r="C89" s="38" t="n">
        <f aca="false">SUM(D89:G89)</f>
        <v>287000</v>
      </c>
      <c r="D89" s="38" t="n">
        <v>245000</v>
      </c>
      <c r="E89" s="38" t="n">
        <v>42000</v>
      </c>
      <c r="F89" s="38" t="n">
        <v>0</v>
      </c>
      <c r="G89" s="38" t="n">
        <v>0</v>
      </c>
      <c r="H89" s="38" t="n">
        <f aca="false">SUM(I89:L89)</f>
        <v>286583.6</v>
      </c>
      <c r="I89" s="38" t="n">
        <v>245000</v>
      </c>
      <c r="J89" s="77" t="n">
        <v>41583.6</v>
      </c>
      <c r="K89" s="77" t="n">
        <v>0</v>
      </c>
      <c r="L89" s="77" t="n">
        <v>0</v>
      </c>
      <c r="M89" s="77" t="n">
        <f aca="false">N89+O89</f>
        <v>286583.6</v>
      </c>
      <c r="N89" s="38" t="n">
        <v>245000</v>
      </c>
      <c r="O89" s="77" t="n">
        <v>41583.6</v>
      </c>
      <c r="P89" s="58"/>
      <c r="Q89" s="59"/>
      <c r="R89" s="22" t="n">
        <f aca="false">I89/D89%</f>
        <v>100</v>
      </c>
      <c r="S89" s="33" t="n">
        <f aca="false">N89/I89%</f>
        <v>100</v>
      </c>
      <c r="T89" s="34" t="n">
        <f aca="false">N89/D89%</f>
        <v>100</v>
      </c>
      <c r="U89" s="35" t="n">
        <f aca="false">D89-N89</f>
        <v>0</v>
      </c>
      <c r="V89" s="3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row>
    <row r="90" s="56" customFormat="true" ht="11.25" hidden="false" customHeight="false" outlineLevel="0" collapsed="false">
      <c r="A90" s="29" t="s">
        <v>135</v>
      </c>
      <c r="B90" s="30" t="s">
        <v>136</v>
      </c>
      <c r="C90" s="31" t="n">
        <f aca="false">SUM(D90:G90)</f>
        <v>168973.7</v>
      </c>
      <c r="D90" s="74" t="n">
        <f aca="false">D91</f>
        <v>167267.1</v>
      </c>
      <c r="E90" s="74" t="n">
        <f aca="false">E91</f>
        <v>1689.7</v>
      </c>
      <c r="F90" s="74" t="n">
        <f aca="false">F91</f>
        <v>16.9</v>
      </c>
      <c r="G90" s="74" t="n">
        <f aca="false">G91</f>
        <v>0</v>
      </c>
      <c r="H90" s="31" t="n">
        <f aca="false">SUM(I90:L90)</f>
        <v>168973.6</v>
      </c>
      <c r="I90" s="74" t="n">
        <f aca="false">I91</f>
        <v>167267</v>
      </c>
      <c r="J90" s="74" t="n">
        <f aca="false">J91</f>
        <v>1689.7</v>
      </c>
      <c r="K90" s="74" t="n">
        <f aca="false">K91</f>
        <v>16.9</v>
      </c>
      <c r="L90" s="74" t="n">
        <f aca="false">L91</f>
        <v>0</v>
      </c>
      <c r="M90" s="74" t="n">
        <f aca="false">M91</f>
        <v>168973.6</v>
      </c>
      <c r="N90" s="74" t="n">
        <f aca="false">N91</f>
        <v>167267</v>
      </c>
      <c r="O90" s="74" t="n">
        <f aca="false">O91</f>
        <v>1689.7</v>
      </c>
      <c r="P90" s="58"/>
      <c r="Q90" s="59"/>
      <c r="R90" s="22" t="n">
        <f aca="false">I90/D90%</f>
        <v>99.9999402153801</v>
      </c>
      <c r="S90" s="33" t="n">
        <f aca="false">N90/I90%</f>
        <v>100</v>
      </c>
      <c r="T90" s="34" t="n">
        <f aca="false">N90/D90%</f>
        <v>99.9999402153801</v>
      </c>
      <c r="U90" s="35" t="n">
        <f aca="false">D90-N90</f>
        <v>0.100000000005821</v>
      </c>
      <c r="V90" s="3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row>
    <row r="91" s="56" customFormat="true" ht="33.75" hidden="false" customHeight="false" outlineLevel="0" collapsed="false">
      <c r="A91" s="75"/>
      <c r="B91" s="78" t="s">
        <v>137</v>
      </c>
      <c r="C91" s="38" t="n">
        <f aca="false">SUM(D91:G91)</f>
        <v>168973.7</v>
      </c>
      <c r="D91" s="38" t="n">
        <v>167267.1</v>
      </c>
      <c r="E91" s="38" t="n">
        <v>1689.7</v>
      </c>
      <c r="F91" s="38" t="n">
        <v>16.9</v>
      </c>
      <c r="G91" s="38" t="n">
        <v>0</v>
      </c>
      <c r="H91" s="38" t="n">
        <f aca="false">SUM(I91:L91)</f>
        <v>168973.6</v>
      </c>
      <c r="I91" s="38" t="n">
        <v>167267</v>
      </c>
      <c r="J91" s="38" t="n">
        <v>1689.7</v>
      </c>
      <c r="K91" s="38" t="n">
        <v>16.9</v>
      </c>
      <c r="L91" s="38" t="n">
        <v>0</v>
      </c>
      <c r="M91" s="38" t="n">
        <v>168973.6</v>
      </c>
      <c r="N91" s="38" t="n">
        <v>167267</v>
      </c>
      <c r="O91" s="38" t="n">
        <v>1689.7</v>
      </c>
      <c r="P91" s="58"/>
      <c r="Q91" s="59"/>
      <c r="R91" s="22" t="n">
        <f aca="false">I91/D91%</f>
        <v>99.9999402153801</v>
      </c>
      <c r="S91" s="33" t="n">
        <f aca="false">N91/I91%</f>
        <v>100</v>
      </c>
      <c r="T91" s="34" t="n">
        <f aca="false">N91/D91%</f>
        <v>99.9999402153801</v>
      </c>
      <c r="U91" s="35" t="n">
        <f aca="false">D91-N91</f>
        <v>0.100000000005821</v>
      </c>
      <c r="V91" s="3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row>
    <row r="92" s="56" customFormat="true" ht="14.25" hidden="false" customHeight="true" outlineLevel="0" collapsed="false">
      <c r="A92" s="29" t="s">
        <v>138</v>
      </c>
      <c r="B92" s="30" t="s">
        <v>139</v>
      </c>
      <c r="C92" s="31" t="n">
        <f aca="false">SUM(D92:G92)</f>
        <v>746570.6</v>
      </c>
      <c r="D92" s="74" t="n">
        <f aca="false">D93</f>
        <v>739031</v>
      </c>
      <c r="E92" s="74" t="n">
        <f aca="false">E93</f>
        <v>7465</v>
      </c>
      <c r="F92" s="74" t="n">
        <f aca="false">F93</f>
        <v>74.6</v>
      </c>
      <c r="G92" s="74" t="n">
        <f aca="false">G93</f>
        <v>0</v>
      </c>
      <c r="H92" s="31" t="n">
        <f aca="false">SUM(I92:L92)</f>
        <v>746570.6</v>
      </c>
      <c r="I92" s="74" t="n">
        <f aca="false">I93</f>
        <v>739031</v>
      </c>
      <c r="J92" s="74" t="n">
        <f aca="false">J93</f>
        <v>7465</v>
      </c>
      <c r="K92" s="74" t="n">
        <f aca="false">K93</f>
        <v>74.6</v>
      </c>
      <c r="L92" s="74" t="n">
        <f aca="false">L93</f>
        <v>0</v>
      </c>
      <c r="M92" s="74" t="n">
        <f aca="false">M93</f>
        <v>746570.6</v>
      </c>
      <c r="N92" s="74" t="n">
        <f aca="false">N93</f>
        <v>739031</v>
      </c>
      <c r="O92" s="74" t="n">
        <f aca="false">O93</f>
        <v>7465</v>
      </c>
      <c r="P92" s="58"/>
      <c r="Q92" s="59"/>
      <c r="R92" s="22" t="n">
        <f aca="false">I92/D92%</f>
        <v>100</v>
      </c>
      <c r="S92" s="33" t="n">
        <f aca="false">N92/I92%</f>
        <v>100</v>
      </c>
      <c r="T92" s="34" t="n">
        <f aca="false">N92/D92%</f>
        <v>100</v>
      </c>
      <c r="U92" s="35" t="n">
        <f aca="false">D92-N92</f>
        <v>0</v>
      </c>
      <c r="V92" s="3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row>
    <row r="93" s="56" customFormat="true" ht="22.5" hidden="false" customHeight="false" outlineLevel="0" collapsed="false">
      <c r="A93" s="41"/>
      <c r="B93" s="79" t="s">
        <v>140</v>
      </c>
      <c r="C93" s="38" t="n">
        <f aca="false">SUM(D93:G93)</f>
        <v>746570.6</v>
      </c>
      <c r="D93" s="38" t="n">
        <v>739031</v>
      </c>
      <c r="E93" s="38" t="n">
        <v>7465</v>
      </c>
      <c r="F93" s="38" t="n">
        <v>74.6</v>
      </c>
      <c r="G93" s="38" t="n">
        <v>0</v>
      </c>
      <c r="H93" s="38" t="n">
        <f aca="false">SUM(I93:L93)</f>
        <v>746570.6</v>
      </c>
      <c r="I93" s="38" t="n">
        <v>739031</v>
      </c>
      <c r="J93" s="38" t="n">
        <v>7465</v>
      </c>
      <c r="K93" s="38" t="n">
        <v>74.6</v>
      </c>
      <c r="L93" s="38" t="n">
        <v>0</v>
      </c>
      <c r="M93" s="38" t="n">
        <v>746570.6</v>
      </c>
      <c r="N93" s="38" t="n">
        <v>739031</v>
      </c>
      <c r="O93" s="38" t="n">
        <v>7465</v>
      </c>
      <c r="P93" s="58"/>
      <c r="Q93" s="59"/>
      <c r="R93" s="22" t="n">
        <f aca="false">I93/D93%</f>
        <v>100</v>
      </c>
      <c r="S93" s="33" t="n">
        <f aca="false">N93/I93%</f>
        <v>100</v>
      </c>
      <c r="T93" s="34" t="n">
        <f aca="false">N93/D93%</f>
        <v>100</v>
      </c>
      <c r="U93" s="35" t="n">
        <f aca="false">D93-N93</f>
        <v>0</v>
      </c>
      <c r="V93" s="3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row>
    <row r="94" s="56" customFormat="true" ht="57" hidden="false" customHeight="true" outlineLevel="0" collapsed="false">
      <c r="A94" s="29" t="s">
        <v>141</v>
      </c>
      <c r="B94" s="30" t="s">
        <v>142</v>
      </c>
      <c r="C94" s="31" t="n">
        <f aca="false">SUM(D94:G94)</f>
        <v>161793.9</v>
      </c>
      <c r="D94" s="74" t="n">
        <f aca="false">D95+D96+D97</f>
        <v>96001.5</v>
      </c>
      <c r="E94" s="74" t="n">
        <f aca="false">E95+E96+E97</f>
        <v>24067.7</v>
      </c>
      <c r="F94" s="74" t="n">
        <f aca="false">F95+F96+F97</f>
        <v>321.5</v>
      </c>
      <c r="G94" s="74" t="n">
        <f aca="false">G95+G96+G97</f>
        <v>41403.2</v>
      </c>
      <c r="H94" s="31" t="n">
        <f aca="false">SUM(I94:L94)</f>
        <v>143448.7</v>
      </c>
      <c r="I94" s="74" t="n">
        <f aca="false">I95+I96+I97</f>
        <v>95504.3</v>
      </c>
      <c r="J94" s="74" t="n">
        <f aca="false">J95+J96+J97</f>
        <v>23376.5</v>
      </c>
      <c r="K94" s="74" t="n">
        <f aca="false">K95+K96+K97</f>
        <v>327.6</v>
      </c>
      <c r="L94" s="74" t="n">
        <f aca="false">L95+L96+L97</f>
        <v>24240.3</v>
      </c>
      <c r="M94" s="74" t="n">
        <f aca="false">M95+M96+M97</f>
        <v>143448.7</v>
      </c>
      <c r="N94" s="74" t="n">
        <f aca="false">N95+N96+N97</f>
        <v>95504.3</v>
      </c>
      <c r="O94" s="74" t="n">
        <f aca="false">O95+O96+O97</f>
        <v>23376.5</v>
      </c>
      <c r="P94" s="58"/>
      <c r="Q94" s="59"/>
      <c r="R94" s="22" t="n">
        <f aca="false">I94/D94%</f>
        <v>99.4820914256548</v>
      </c>
      <c r="S94" s="33" t="n">
        <f aca="false">N94/I94%</f>
        <v>100</v>
      </c>
      <c r="T94" s="34" t="n">
        <f aca="false">N94/D94%</f>
        <v>99.4820914256548</v>
      </c>
      <c r="U94" s="35" t="n">
        <f aca="false">D94-N94</f>
        <v>497.199999999997</v>
      </c>
      <c r="V94" s="3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row>
    <row r="95" s="56" customFormat="true" ht="56.25" hidden="false" customHeight="false" outlineLevel="0" collapsed="false">
      <c r="A95" s="69"/>
      <c r="B95" s="40" t="s">
        <v>143</v>
      </c>
      <c r="C95" s="38" t="n">
        <f aca="false">SUM(D95:G95)</f>
        <v>82084.6</v>
      </c>
      <c r="D95" s="38" t="n">
        <v>76338.7</v>
      </c>
      <c r="E95" s="38" t="n">
        <v>5745.9</v>
      </c>
      <c r="F95" s="38" t="n">
        <v>0</v>
      </c>
      <c r="G95" s="38" t="n">
        <v>0</v>
      </c>
      <c r="H95" s="38" t="n">
        <f aca="false">SUM(I95:L95)</f>
        <v>82084.6</v>
      </c>
      <c r="I95" s="38" t="n">
        <v>76338.7</v>
      </c>
      <c r="J95" s="38" t="n">
        <v>5745.9</v>
      </c>
      <c r="K95" s="38" t="n">
        <v>0</v>
      </c>
      <c r="L95" s="38" t="n">
        <v>0</v>
      </c>
      <c r="M95" s="77" t="n">
        <f aca="false">N95+O95</f>
        <v>82084.6</v>
      </c>
      <c r="N95" s="38" t="n">
        <v>76338.7</v>
      </c>
      <c r="O95" s="38" t="n">
        <v>5745.9</v>
      </c>
      <c r="P95" s="58"/>
      <c r="Q95" s="59"/>
      <c r="R95" s="22" t="n">
        <f aca="false">I95/D95%</f>
        <v>100</v>
      </c>
      <c r="S95" s="33" t="n">
        <f aca="false">N95/I95%</f>
        <v>100</v>
      </c>
      <c r="T95" s="34" t="n">
        <f aca="false">N95/D95%</f>
        <v>100</v>
      </c>
      <c r="U95" s="35" t="n">
        <f aca="false">D95-N95</f>
        <v>0</v>
      </c>
      <c r="V95" s="3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row>
    <row r="96" s="56" customFormat="true" ht="45" hidden="false" customHeight="false" outlineLevel="0" collapsed="false">
      <c r="A96" s="69"/>
      <c r="B96" s="40" t="s">
        <v>144</v>
      </c>
      <c r="C96" s="38" t="n">
        <f aca="false">SUM(D96:G96)</f>
        <v>16012.1</v>
      </c>
      <c r="D96" s="38" t="n">
        <v>4120.8</v>
      </c>
      <c r="E96" s="38" t="n">
        <v>11891.3</v>
      </c>
      <c r="F96" s="38" t="n">
        <v>0</v>
      </c>
      <c r="G96" s="38" t="n">
        <v>0</v>
      </c>
      <c r="H96" s="38" t="n">
        <f aca="false">SUM(I96:L96)</f>
        <v>15526.6</v>
      </c>
      <c r="I96" s="38" t="n">
        <v>4120.8</v>
      </c>
      <c r="J96" s="38" t="n">
        <v>11405.8</v>
      </c>
      <c r="K96" s="38" t="n">
        <v>0</v>
      </c>
      <c r="L96" s="38" t="n">
        <v>0</v>
      </c>
      <c r="M96" s="77" t="n">
        <f aca="false">N96+O96</f>
        <v>15526.6</v>
      </c>
      <c r="N96" s="38" t="n">
        <v>4120.8</v>
      </c>
      <c r="O96" s="38" t="n">
        <v>11405.8</v>
      </c>
      <c r="P96" s="58"/>
      <c r="Q96" s="59"/>
      <c r="R96" s="22" t="n">
        <f aca="false">I96/D96%</f>
        <v>100</v>
      </c>
      <c r="S96" s="33" t="n">
        <f aca="false">N96/I96%</f>
        <v>100</v>
      </c>
      <c r="T96" s="34" t="n">
        <f aca="false">N96/D96%</f>
        <v>100</v>
      </c>
      <c r="U96" s="35" t="n">
        <f aca="false">D96-N96</f>
        <v>0</v>
      </c>
      <c r="V96" s="3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row>
    <row r="97" s="56" customFormat="true" ht="22.5" hidden="false" customHeight="false" outlineLevel="0" collapsed="false">
      <c r="A97" s="68"/>
      <c r="B97" s="40" t="s">
        <v>145</v>
      </c>
      <c r="C97" s="38" t="n">
        <f aca="false">SUM(D97:G97)</f>
        <v>63697.2</v>
      </c>
      <c r="D97" s="38" t="n">
        <v>15542</v>
      </c>
      <c r="E97" s="38" t="n">
        <v>6430.5</v>
      </c>
      <c r="F97" s="38" t="n">
        <v>321.5</v>
      </c>
      <c r="G97" s="38" t="n">
        <v>41403.2</v>
      </c>
      <c r="H97" s="38" t="n">
        <f aca="false">SUM(I97:L97)</f>
        <v>45837.5</v>
      </c>
      <c r="I97" s="77" t="n">
        <v>15044.8</v>
      </c>
      <c r="J97" s="77" t="n">
        <v>6224.8</v>
      </c>
      <c r="K97" s="38" t="n">
        <v>327.6</v>
      </c>
      <c r="L97" s="77" t="n">
        <v>24240.3</v>
      </c>
      <c r="M97" s="77" t="n">
        <v>45837.5</v>
      </c>
      <c r="N97" s="77" t="n">
        <v>15044.8</v>
      </c>
      <c r="O97" s="77" t="n">
        <v>6224.8</v>
      </c>
      <c r="P97" s="58"/>
      <c r="Q97" s="59"/>
      <c r="R97" s="22" t="n">
        <f aca="false">I97/D97%</f>
        <v>96.8009265216832</v>
      </c>
      <c r="S97" s="33" t="n">
        <f aca="false">N97/I97%</f>
        <v>100</v>
      </c>
      <c r="T97" s="34" t="n">
        <f aca="false">N97/D97%</f>
        <v>96.8009265216832</v>
      </c>
      <c r="U97" s="35" t="n">
        <f aca="false">D97-N97</f>
        <v>497.200000000001</v>
      </c>
      <c r="V97" s="3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row>
    <row r="98" s="56" customFormat="true" ht="11.25" hidden="false" customHeight="false" outlineLevel="0" collapsed="false">
      <c r="A98" s="70"/>
      <c r="B98" s="71" t="s">
        <v>77</v>
      </c>
      <c r="C98" s="54" t="n">
        <f aca="false">SUM(D98:G98)</f>
        <v>1656792.1</v>
      </c>
      <c r="D98" s="54" t="n">
        <f aca="false">D87+D90+D92+D94</f>
        <v>1515492.7</v>
      </c>
      <c r="E98" s="54" t="n">
        <f aca="false">E87+E90+E92+E94</f>
        <v>98375.5</v>
      </c>
      <c r="F98" s="54" t="n">
        <f aca="false">F87+F90+F92+F94</f>
        <v>1520.7</v>
      </c>
      <c r="G98" s="54" t="n">
        <f aca="false">G87+G90+G92+G94</f>
        <v>41403.2</v>
      </c>
      <c r="H98" s="54" t="n">
        <f aca="false">SUM(I98:L98)</f>
        <v>1636796.9</v>
      </c>
      <c r="I98" s="54" t="n">
        <f aca="false">I87+I90+I92+I94</f>
        <v>1514995.4</v>
      </c>
      <c r="J98" s="54" t="n">
        <f aca="false">J87+J90+J92+J94</f>
        <v>96070.1</v>
      </c>
      <c r="K98" s="54" t="n">
        <f aca="false">K87+K90+K92+K94</f>
        <v>1491.1</v>
      </c>
      <c r="L98" s="54" t="n">
        <f aca="false">L87+L90+L92+L94</f>
        <v>24240.3</v>
      </c>
      <c r="M98" s="54" t="n">
        <f aca="false">M87+M90+M92+M94</f>
        <v>1636796.9</v>
      </c>
      <c r="N98" s="54" t="n">
        <f aca="false">N87+N90+N92+N94</f>
        <v>1514995.4</v>
      </c>
      <c r="O98" s="54" t="n">
        <f aca="false">O87+O90+O92+O94</f>
        <v>96070.1</v>
      </c>
      <c r="P98" s="54" t="e">
        <f aca="false">#REF!+P87+P90+P92+P94</f>
        <v>#REF!</v>
      </c>
      <c r="Q98" s="54" t="e">
        <f aca="false">#REF!+Q87+Q90+Q92+Q94</f>
        <v>#REF!</v>
      </c>
      <c r="R98" s="22" t="n">
        <f aca="false">I98/D98%</f>
        <v>99.9671855892147</v>
      </c>
      <c r="S98" s="33" t="n">
        <f aca="false">N98/I98%</f>
        <v>100</v>
      </c>
      <c r="T98" s="34" t="n">
        <f aca="false">N98/D98%</f>
        <v>99.9671855892147</v>
      </c>
      <c r="U98" s="35" t="n">
        <f aca="false">D98-N98</f>
        <v>497.299999999814</v>
      </c>
      <c r="V98" s="3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row>
    <row r="99" s="56" customFormat="true" ht="11.25" hidden="false" customHeight="true" outlineLevel="0" collapsed="false">
      <c r="A99" s="65" t="s">
        <v>146</v>
      </c>
      <c r="B99" s="80" t="s">
        <v>147</v>
      </c>
      <c r="C99" s="80"/>
      <c r="D99" s="80"/>
      <c r="E99" s="80"/>
      <c r="F99" s="80"/>
      <c r="G99" s="80"/>
      <c r="H99" s="80"/>
      <c r="I99" s="80"/>
      <c r="J99" s="80"/>
      <c r="K99" s="80"/>
      <c r="L99" s="80"/>
      <c r="M99" s="80"/>
      <c r="N99" s="80"/>
      <c r="O99" s="80"/>
      <c r="P99" s="58"/>
      <c r="Q99" s="59"/>
      <c r="R99" s="22"/>
      <c r="S99" s="33"/>
      <c r="T99" s="34"/>
      <c r="U99" s="35"/>
      <c r="V99" s="3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row>
    <row r="100" s="56" customFormat="true" ht="21" hidden="false" customHeight="false" outlineLevel="0" collapsed="false">
      <c r="A100" s="29" t="s">
        <v>148</v>
      </c>
      <c r="B100" s="30" t="s">
        <v>149</v>
      </c>
      <c r="C100" s="31" t="n">
        <f aca="false">SUM(D100:G100)</f>
        <v>58506.2</v>
      </c>
      <c r="D100" s="74" t="n">
        <f aca="false">D101+D102+D103</f>
        <v>57921.1</v>
      </c>
      <c r="E100" s="74" t="n">
        <f aca="false">E101+E102+E103</f>
        <v>585.1</v>
      </c>
      <c r="F100" s="74" t="n">
        <f aca="false">F101+F102+F103</f>
        <v>0</v>
      </c>
      <c r="G100" s="74" t="n">
        <f aca="false">G101+G102+G103</f>
        <v>0</v>
      </c>
      <c r="H100" s="31" t="n">
        <f aca="false">SUM(I100:L100)</f>
        <v>58506.2</v>
      </c>
      <c r="I100" s="74" t="n">
        <f aca="false">I101+I102+I103</f>
        <v>57921.1</v>
      </c>
      <c r="J100" s="74" t="n">
        <f aca="false">J101+J102+J103</f>
        <v>585.1</v>
      </c>
      <c r="K100" s="74" t="n">
        <f aca="false">K101+K102+K103</f>
        <v>0</v>
      </c>
      <c r="L100" s="74" t="n">
        <f aca="false">L101+L102+L103</f>
        <v>0</v>
      </c>
      <c r="M100" s="74" t="n">
        <f aca="false">M101+M102+M103</f>
        <v>58506.2</v>
      </c>
      <c r="N100" s="74" t="n">
        <f aca="false">N101+N102+N103</f>
        <v>57921.1</v>
      </c>
      <c r="O100" s="74" t="n">
        <f aca="false">O101+O102+O103</f>
        <v>585.1</v>
      </c>
      <c r="P100" s="81" t="e">
        <f aca="false">#REF!+#REF!+P101+#REF!+#REF!</f>
        <v>#REF!</v>
      </c>
      <c r="Q100" s="59" t="n">
        <f aca="false">H100-M100</f>
        <v>0</v>
      </c>
      <c r="R100" s="22" t="n">
        <f aca="false">I100/D100%</f>
        <v>100</v>
      </c>
      <c r="S100" s="33" t="n">
        <f aca="false">N100/I100%</f>
        <v>100</v>
      </c>
      <c r="T100" s="34" t="n">
        <f aca="false">N100/D100%</f>
        <v>100</v>
      </c>
      <c r="U100" s="35" t="n">
        <f aca="false">D100-N100</f>
        <v>0</v>
      </c>
      <c r="V100" s="3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row>
    <row r="101" s="56" customFormat="true" ht="60.75" hidden="false" customHeight="true" outlineLevel="0" collapsed="false">
      <c r="A101" s="29"/>
      <c r="B101" s="40" t="s">
        <v>150</v>
      </c>
      <c r="C101" s="38" t="n">
        <f aca="false">SUM(D101:G101)</f>
        <v>132.1</v>
      </c>
      <c r="D101" s="77" t="n">
        <v>130.8</v>
      </c>
      <c r="E101" s="77" t="n">
        <v>1.3</v>
      </c>
      <c r="F101" s="77" t="n">
        <v>0</v>
      </c>
      <c r="G101" s="77" t="n">
        <v>0</v>
      </c>
      <c r="H101" s="38" t="n">
        <f aca="false">SUM(I101:L101)</f>
        <v>132.1</v>
      </c>
      <c r="I101" s="77" t="n">
        <v>130.8</v>
      </c>
      <c r="J101" s="77" t="n">
        <v>1.3</v>
      </c>
      <c r="K101" s="77" t="n">
        <v>0</v>
      </c>
      <c r="L101" s="77" t="n">
        <v>0</v>
      </c>
      <c r="M101" s="77" t="n">
        <f aca="false">N101+O101</f>
        <v>132.1</v>
      </c>
      <c r="N101" s="77" t="n">
        <v>130.8</v>
      </c>
      <c r="O101" s="77" t="n">
        <v>1.3</v>
      </c>
      <c r="P101" s="58"/>
      <c r="Q101" s="59"/>
      <c r="R101" s="22" t="n">
        <f aca="false">I101/D101%</f>
        <v>100</v>
      </c>
      <c r="S101" s="33" t="n">
        <f aca="false">N101/I101%</f>
        <v>100</v>
      </c>
      <c r="T101" s="34" t="n">
        <f aca="false">N101/D101%</f>
        <v>100</v>
      </c>
      <c r="U101" s="35" t="n">
        <f aca="false">D101-N101</f>
        <v>0</v>
      </c>
      <c r="V101" s="3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row>
    <row r="102" s="56" customFormat="true" ht="67.5" hidden="false" customHeight="false" outlineLevel="0" collapsed="false">
      <c r="A102" s="41"/>
      <c r="B102" s="40" t="s">
        <v>151</v>
      </c>
      <c r="C102" s="38" t="n">
        <f aca="false">SUM(D102:G102)</f>
        <v>15266.2</v>
      </c>
      <c r="D102" s="77" t="n">
        <v>15113.5</v>
      </c>
      <c r="E102" s="77" t="n">
        <v>152.7</v>
      </c>
      <c r="F102" s="77" t="n">
        <v>0</v>
      </c>
      <c r="G102" s="77" t="n">
        <v>0</v>
      </c>
      <c r="H102" s="38" t="n">
        <f aca="false">SUM(I102:L102)</f>
        <v>15266.2</v>
      </c>
      <c r="I102" s="77" t="n">
        <v>15113.5</v>
      </c>
      <c r="J102" s="77" t="n">
        <v>152.7</v>
      </c>
      <c r="K102" s="77" t="n">
        <v>0</v>
      </c>
      <c r="L102" s="77" t="n">
        <v>0</v>
      </c>
      <c r="M102" s="77" t="n">
        <f aca="false">N102+O102</f>
        <v>15266.2</v>
      </c>
      <c r="N102" s="77" t="n">
        <v>15113.5</v>
      </c>
      <c r="O102" s="77" t="n">
        <v>152.7</v>
      </c>
      <c r="P102" s="58"/>
      <c r="Q102" s="59"/>
      <c r="R102" s="22" t="n">
        <f aca="false">I102/D102%</f>
        <v>100</v>
      </c>
      <c r="S102" s="33" t="n">
        <f aca="false">N102/I102%</f>
        <v>100</v>
      </c>
      <c r="T102" s="34" t="n">
        <f aca="false">N102/D102%</f>
        <v>100</v>
      </c>
      <c r="U102" s="35" t="n">
        <f aca="false">D102-N102</f>
        <v>0</v>
      </c>
      <c r="V102" s="3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row>
    <row r="103" s="56" customFormat="true" ht="67.5" hidden="false" customHeight="false" outlineLevel="0" collapsed="false">
      <c r="A103" s="75"/>
      <c r="B103" s="40" t="s">
        <v>152</v>
      </c>
      <c r="C103" s="38" t="n">
        <f aca="false">SUM(D103:G103)</f>
        <v>43107.9</v>
      </c>
      <c r="D103" s="77" t="n">
        <v>42676.8</v>
      </c>
      <c r="E103" s="77" t="n">
        <v>431.1</v>
      </c>
      <c r="F103" s="77" t="n">
        <v>0</v>
      </c>
      <c r="G103" s="77" t="n">
        <v>0</v>
      </c>
      <c r="H103" s="38" t="n">
        <f aca="false">SUM(I103:L103)</f>
        <v>43107.9</v>
      </c>
      <c r="I103" s="77" t="n">
        <v>42676.8</v>
      </c>
      <c r="J103" s="77" t="n">
        <v>431.1</v>
      </c>
      <c r="K103" s="77" t="n">
        <v>0</v>
      </c>
      <c r="L103" s="77" t="n">
        <v>0</v>
      </c>
      <c r="M103" s="77" t="n">
        <f aca="false">N103+O103</f>
        <v>43107.9</v>
      </c>
      <c r="N103" s="77" t="n">
        <v>42676.8</v>
      </c>
      <c r="O103" s="77" t="n">
        <v>431.1</v>
      </c>
      <c r="P103" s="58"/>
      <c r="Q103" s="59"/>
      <c r="R103" s="22" t="n">
        <f aca="false">I103/D103%</f>
        <v>100</v>
      </c>
      <c r="S103" s="33" t="n">
        <f aca="false">N103/I103%</f>
        <v>100</v>
      </c>
      <c r="T103" s="34" t="n">
        <f aca="false">N103/D103%</f>
        <v>100</v>
      </c>
      <c r="U103" s="35" t="n">
        <f aca="false">D103-N103</f>
        <v>0</v>
      </c>
      <c r="V103" s="3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row>
    <row r="104" s="56" customFormat="true" ht="11.25" hidden="false" customHeight="false" outlineLevel="0" collapsed="false">
      <c r="A104" s="76"/>
      <c r="B104" s="71" t="s">
        <v>77</v>
      </c>
      <c r="C104" s="54" t="n">
        <f aca="false">SUM(D104:G104)</f>
        <v>58506.2</v>
      </c>
      <c r="D104" s="54" t="n">
        <f aca="false">D100</f>
        <v>57921.1</v>
      </c>
      <c r="E104" s="54" t="n">
        <f aca="false">E100</f>
        <v>585.1</v>
      </c>
      <c r="F104" s="54" t="n">
        <f aca="false">F100</f>
        <v>0</v>
      </c>
      <c r="G104" s="54" t="n">
        <f aca="false">G100</f>
        <v>0</v>
      </c>
      <c r="H104" s="54" t="n">
        <f aca="false">SUM(I104:L104)</f>
        <v>58506.2</v>
      </c>
      <c r="I104" s="54" t="n">
        <f aca="false">I100</f>
        <v>57921.1</v>
      </c>
      <c r="J104" s="54" t="n">
        <f aca="false">J100</f>
        <v>585.1</v>
      </c>
      <c r="K104" s="54" t="n">
        <f aca="false">K100</f>
        <v>0</v>
      </c>
      <c r="L104" s="54" t="n">
        <f aca="false">L100</f>
        <v>0</v>
      </c>
      <c r="M104" s="54" t="n">
        <f aca="false">M100</f>
        <v>58506.2</v>
      </c>
      <c r="N104" s="54" t="n">
        <f aca="false">N100</f>
        <v>57921.1</v>
      </c>
      <c r="O104" s="54" t="n">
        <f aca="false">O100</f>
        <v>585.1</v>
      </c>
      <c r="P104" s="58" t="n">
        <f aca="false">M104/H104%</f>
        <v>100</v>
      </c>
      <c r="Q104" s="59" t="n">
        <f aca="false">H104-M104</f>
        <v>0</v>
      </c>
      <c r="R104" s="22" t="n">
        <f aca="false">I104/D104%</f>
        <v>100</v>
      </c>
      <c r="S104" s="33" t="n">
        <f aca="false">N104/I104%</f>
        <v>100</v>
      </c>
      <c r="T104" s="34" t="n">
        <f aca="false">N104/D104%</f>
        <v>100</v>
      </c>
      <c r="U104" s="35" t="n">
        <f aca="false">D104-N104</f>
        <v>0</v>
      </c>
      <c r="V104" s="3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row>
    <row r="105" s="56" customFormat="true" ht="11.25" hidden="false" customHeight="true" outlineLevel="0" collapsed="false">
      <c r="A105" s="65" t="s">
        <v>153</v>
      </c>
      <c r="B105" s="80" t="s">
        <v>154</v>
      </c>
      <c r="C105" s="80"/>
      <c r="D105" s="80"/>
      <c r="E105" s="80"/>
      <c r="F105" s="80"/>
      <c r="G105" s="80"/>
      <c r="H105" s="80"/>
      <c r="I105" s="80"/>
      <c r="J105" s="80"/>
      <c r="K105" s="80"/>
      <c r="L105" s="80"/>
      <c r="M105" s="80"/>
      <c r="N105" s="80"/>
      <c r="O105" s="80"/>
      <c r="P105" s="58"/>
      <c r="Q105" s="59"/>
      <c r="R105" s="22"/>
      <c r="S105" s="33"/>
      <c r="T105" s="34"/>
      <c r="U105" s="35"/>
      <c r="V105" s="3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row>
    <row r="106" s="56" customFormat="true" ht="66" hidden="false" customHeight="true" outlineLevel="0" collapsed="false">
      <c r="A106" s="29" t="s">
        <v>155</v>
      </c>
      <c r="B106" s="48" t="s">
        <v>156</v>
      </c>
      <c r="C106" s="31" t="n">
        <f aca="false">SUM(D106:G106)</f>
        <v>3130</v>
      </c>
      <c r="D106" s="74" t="n">
        <f aca="false">D107</f>
        <v>2910.9</v>
      </c>
      <c r="E106" s="74" t="n">
        <f aca="false">E107</f>
        <v>219.1</v>
      </c>
      <c r="F106" s="74" t="n">
        <f aca="false">F107</f>
        <v>0</v>
      </c>
      <c r="G106" s="74" t="n">
        <f aca="false">G107</f>
        <v>0</v>
      </c>
      <c r="H106" s="31" t="n">
        <f aca="false">SUM(I106:L106)</f>
        <v>2490.2</v>
      </c>
      <c r="I106" s="74" t="n">
        <f aca="false">I107</f>
        <v>2315.9</v>
      </c>
      <c r="J106" s="74" t="n">
        <f aca="false">J107</f>
        <v>174.3</v>
      </c>
      <c r="K106" s="74" t="n">
        <f aca="false">K107</f>
        <v>0</v>
      </c>
      <c r="L106" s="74" t="n">
        <f aca="false">L107</f>
        <v>0</v>
      </c>
      <c r="M106" s="74" t="n">
        <f aca="false">M107</f>
        <v>2490.2</v>
      </c>
      <c r="N106" s="74" t="n">
        <f aca="false">N107</f>
        <v>2315.9</v>
      </c>
      <c r="O106" s="74" t="n">
        <f aca="false">O107</f>
        <v>174.3</v>
      </c>
      <c r="P106" s="58"/>
      <c r="Q106" s="59"/>
      <c r="R106" s="22" t="n">
        <f aca="false">I106/D106%</f>
        <v>79.5595863822186</v>
      </c>
      <c r="S106" s="33" t="n">
        <f aca="false">N106/I106%</f>
        <v>100</v>
      </c>
      <c r="T106" s="34" t="n">
        <f aca="false">N106/D106%</f>
        <v>79.5595863822186</v>
      </c>
      <c r="U106" s="35" t="n">
        <f aca="false">D106-N106</f>
        <v>595</v>
      </c>
      <c r="V106" s="3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row>
    <row r="107" s="55" customFormat="true" ht="87" hidden="false" customHeight="true" outlineLevel="0" collapsed="false">
      <c r="A107" s="49"/>
      <c r="B107" s="82" t="s">
        <v>157</v>
      </c>
      <c r="C107" s="38" t="n">
        <f aca="false">SUM(D107:G107)</f>
        <v>3130</v>
      </c>
      <c r="D107" s="77" t="n">
        <v>2910.9</v>
      </c>
      <c r="E107" s="77" t="n">
        <v>219.1</v>
      </c>
      <c r="F107" s="77" t="n">
        <v>0</v>
      </c>
      <c r="G107" s="77" t="n">
        <v>0</v>
      </c>
      <c r="H107" s="38" t="n">
        <f aca="false">SUM(I107:L107)</f>
        <v>2490.2</v>
      </c>
      <c r="I107" s="77" t="n">
        <v>2315.9</v>
      </c>
      <c r="J107" s="77" t="n">
        <v>174.3</v>
      </c>
      <c r="K107" s="77" t="n">
        <v>0</v>
      </c>
      <c r="L107" s="77" t="n">
        <v>0</v>
      </c>
      <c r="M107" s="77" t="n">
        <f aca="false">N107+O107</f>
        <v>2490.2</v>
      </c>
      <c r="N107" s="77" t="n">
        <v>2315.9</v>
      </c>
      <c r="O107" s="77" t="n">
        <v>174.3</v>
      </c>
      <c r="P107" s="58"/>
      <c r="Q107" s="59"/>
      <c r="R107" s="22" t="n">
        <f aca="false">I107/D107%</f>
        <v>79.5595863822186</v>
      </c>
      <c r="S107" s="33" t="n">
        <f aca="false">N107/I107%</f>
        <v>100</v>
      </c>
      <c r="T107" s="34" t="n">
        <f aca="false">N107/D107%</f>
        <v>79.5595863822186</v>
      </c>
      <c r="U107" s="35" t="n">
        <f aca="false">D107-N107</f>
        <v>595</v>
      </c>
      <c r="V107" s="35"/>
    </row>
    <row r="108" s="56" customFormat="true" ht="11.25" hidden="false" customHeight="false" outlineLevel="0" collapsed="false">
      <c r="A108" s="70"/>
      <c r="B108" s="71" t="s">
        <v>77</v>
      </c>
      <c r="C108" s="54" t="n">
        <f aca="false">SUM(D108:G108)</f>
        <v>3130</v>
      </c>
      <c r="D108" s="54" t="n">
        <f aca="false">D106</f>
        <v>2910.9</v>
      </c>
      <c r="E108" s="54" t="n">
        <f aca="false">E106</f>
        <v>219.1</v>
      </c>
      <c r="F108" s="54" t="n">
        <f aca="false">F106</f>
        <v>0</v>
      </c>
      <c r="G108" s="54" t="n">
        <f aca="false">G106</f>
        <v>0</v>
      </c>
      <c r="H108" s="54" t="n">
        <f aca="false">SUM(I108:L108)</f>
        <v>2490.2</v>
      </c>
      <c r="I108" s="54" t="n">
        <f aca="false">I106</f>
        <v>2315.9</v>
      </c>
      <c r="J108" s="54" t="n">
        <f aca="false">J106</f>
        <v>174.3</v>
      </c>
      <c r="K108" s="54" t="n">
        <f aca="false">K106</f>
        <v>0</v>
      </c>
      <c r="L108" s="54" t="n">
        <f aca="false">L106</f>
        <v>0</v>
      </c>
      <c r="M108" s="54" t="n">
        <f aca="false">M106</f>
        <v>2490.2</v>
      </c>
      <c r="N108" s="54" t="n">
        <f aca="false">N106</f>
        <v>2315.9</v>
      </c>
      <c r="O108" s="54" t="n">
        <f aca="false">O106</f>
        <v>174.3</v>
      </c>
      <c r="P108" s="58"/>
      <c r="Q108" s="59"/>
      <c r="R108" s="22" t="n">
        <f aca="false">I108/D108%</f>
        <v>79.5595863822186</v>
      </c>
      <c r="S108" s="33" t="n">
        <f aca="false">N108/I108%</f>
        <v>100</v>
      </c>
      <c r="T108" s="34" t="n">
        <f aca="false">N108/D108%</f>
        <v>79.5595863822186</v>
      </c>
      <c r="U108" s="35" t="n">
        <f aca="false">D108-N108</f>
        <v>595</v>
      </c>
      <c r="V108" s="3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row>
    <row r="109" s="56" customFormat="true" ht="11.25" hidden="false" customHeight="true" outlineLevel="0" collapsed="false">
      <c r="A109" s="65" t="s">
        <v>158</v>
      </c>
      <c r="B109" s="83" t="s">
        <v>159</v>
      </c>
      <c r="C109" s="83"/>
      <c r="D109" s="83"/>
      <c r="E109" s="83"/>
      <c r="F109" s="83"/>
      <c r="G109" s="83"/>
      <c r="H109" s="83"/>
      <c r="I109" s="83"/>
      <c r="J109" s="83"/>
      <c r="K109" s="83"/>
      <c r="L109" s="83"/>
      <c r="M109" s="83"/>
      <c r="N109" s="83"/>
      <c r="O109" s="83"/>
      <c r="P109" s="58"/>
      <c r="Q109" s="59"/>
      <c r="R109" s="22"/>
      <c r="S109" s="33"/>
      <c r="T109" s="34"/>
      <c r="U109" s="35"/>
      <c r="V109" s="3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row>
    <row r="110" s="56" customFormat="true" ht="11.25" hidden="false" customHeight="false" outlineLevel="0" collapsed="false">
      <c r="A110" s="29" t="s">
        <v>160</v>
      </c>
      <c r="B110" s="30" t="s">
        <v>161</v>
      </c>
      <c r="C110" s="31" t="n">
        <f aca="false">SUM(D110:G110)</f>
        <v>331667.9</v>
      </c>
      <c r="D110" s="74" t="n">
        <f aca="false">D118+D111+D112+D113+D114+D115+D116+D117</f>
        <v>320126.5</v>
      </c>
      <c r="E110" s="74" t="n">
        <f aca="false">E118+E111+E112+E113+E114+E115+E116+E117</f>
        <v>11541.4</v>
      </c>
      <c r="F110" s="74" t="n">
        <f aca="false">F118+F111+F112+F113+F114+F115+F116+F117</f>
        <v>0</v>
      </c>
      <c r="G110" s="74" t="n">
        <f aca="false">G118+G111+G112+G113+G114+G115+G116+G117</f>
        <v>0</v>
      </c>
      <c r="H110" s="31" t="n">
        <f aca="false">SUM(I110:L110)</f>
        <v>331586.2</v>
      </c>
      <c r="I110" s="74" t="n">
        <f aca="false">I118+I111+I112+I113+I114+I115+I116+I117</f>
        <v>320050.5</v>
      </c>
      <c r="J110" s="74" t="n">
        <f aca="false">J118+J111+J112+J113+J114+J115+J116+J117</f>
        <v>11535.7</v>
      </c>
      <c r="K110" s="74" t="n">
        <f aca="false">K118+K111+K112+K113+K114+K115+K116+K117</f>
        <v>0</v>
      </c>
      <c r="L110" s="74" t="n">
        <f aca="false">L118+L111+L112+L113+L114+L115+L116+L117</f>
        <v>0</v>
      </c>
      <c r="M110" s="74" t="n">
        <f aca="false">M118+M111+M112+M113+M114+M115+M116+M117</f>
        <v>331586.2</v>
      </c>
      <c r="N110" s="74" t="n">
        <f aca="false">N118+N111+N112+N113+N114+N115+N116+N117</f>
        <v>320050.5</v>
      </c>
      <c r="O110" s="74" t="n">
        <f aca="false">O118+O111+O112+O113+O114+O115+O116+O117</f>
        <v>11535.7</v>
      </c>
      <c r="P110" s="74" t="e">
        <f aca="false">#REF!+P111+P112+P113+P114+P115+P116+P117</f>
        <v>#REF!</v>
      </c>
      <c r="Q110" s="74" t="e">
        <f aca="false">#REF!+Q111+Q112+Q113+Q114+Q115+Q116+Q117</f>
        <v>#REF!</v>
      </c>
      <c r="R110" s="22" t="n">
        <f aca="false">I110/D110%</f>
        <v>99.9762593849619</v>
      </c>
      <c r="S110" s="33" t="n">
        <f aca="false">N110/I110%</f>
        <v>100</v>
      </c>
      <c r="T110" s="34" t="n">
        <f aca="false">N110/D110%</f>
        <v>99.9762593849619</v>
      </c>
      <c r="U110" s="35" t="n">
        <f aca="false">D110-N110</f>
        <v>76</v>
      </c>
      <c r="V110" s="3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row>
    <row r="111" s="56" customFormat="true" ht="22.5" hidden="false" customHeight="false" outlineLevel="0" collapsed="false">
      <c r="A111" s="69"/>
      <c r="B111" s="84" t="s">
        <v>162</v>
      </c>
      <c r="C111" s="38" t="n">
        <f aca="false">SUM(D111:G111)</f>
        <v>156352.4</v>
      </c>
      <c r="D111" s="77" t="n">
        <f aca="false">116915.9+30330</f>
        <v>147245.9</v>
      </c>
      <c r="E111" s="77" t="n">
        <f aca="false">8800.1+306.4</f>
        <v>9106.5</v>
      </c>
      <c r="F111" s="77" t="n">
        <v>0</v>
      </c>
      <c r="G111" s="77" t="n">
        <v>0</v>
      </c>
      <c r="H111" s="38" t="n">
        <f aca="false">SUM(I111:L111)</f>
        <v>156270.8</v>
      </c>
      <c r="I111" s="77" t="n">
        <f aca="false">116840+30330</f>
        <v>147170</v>
      </c>
      <c r="J111" s="77" t="n">
        <f aca="false">8794.4+306.4</f>
        <v>9100.8</v>
      </c>
      <c r="K111" s="77" t="n">
        <v>0</v>
      </c>
      <c r="L111" s="77" t="n">
        <v>0</v>
      </c>
      <c r="M111" s="77" t="n">
        <f aca="false">N111+O111</f>
        <v>156270.8</v>
      </c>
      <c r="N111" s="77" t="n">
        <f aca="false">116840+30330</f>
        <v>147170</v>
      </c>
      <c r="O111" s="77" t="n">
        <f aca="false">8794.4+306.4</f>
        <v>9100.8</v>
      </c>
      <c r="P111" s="58"/>
      <c r="Q111" s="59"/>
      <c r="R111" s="22" t="n">
        <f aca="false">I111/D111%</f>
        <v>99.9484535732404</v>
      </c>
      <c r="S111" s="33" t="n">
        <f aca="false">N111/I111%</f>
        <v>100</v>
      </c>
      <c r="T111" s="34" t="n">
        <f aca="false">N111/D111%</f>
        <v>99.9484535732404</v>
      </c>
      <c r="U111" s="35" t="n">
        <f aca="false">D111-N111</f>
        <v>75.8999999999942</v>
      </c>
      <c r="V111" s="3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row>
    <row r="112" s="56" customFormat="true" ht="22.5" hidden="false" customHeight="false" outlineLevel="0" collapsed="false">
      <c r="A112" s="69"/>
      <c r="B112" s="40" t="s">
        <v>163</v>
      </c>
      <c r="C112" s="38" t="n">
        <f aca="false">SUM(D112:G112)</f>
        <v>22688.7</v>
      </c>
      <c r="D112" s="77" t="n">
        <f aca="false">7910.4+13669.5</f>
        <v>21579.9</v>
      </c>
      <c r="E112" s="77" t="n">
        <f aca="false">79.9+1028.9</f>
        <v>1108.8</v>
      </c>
      <c r="F112" s="77" t="n">
        <v>0</v>
      </c>
      <c r="G112" s="77" t="n">
        <v>0</v>
      </c>
      <c r="H112" s="38" t="n">
        <f aca="false">SUM(I112:L112)</f>
        <v>22688.7</v>
      </c>
      <c r="I112" s="77" t="n">
        <f aca="false">7910.4+13669.5</f>
        <v>21579.9</v>
      </c>
      <c r="J112" s="77" t="n">
        <f aca="false">79.9+1028.9</f>
        <v>1108.8</v>
      </c>
      <c r="K112" s="77" t="n">
        <v>0</v>
      </c>
      <c r="L112" s="77" t="n">
        <v>0</v>
      </c>
      <c r="M112" s="77" t="n">
        <f aca="false">N112+O112</f>
        <v>22688.7</v>
      </c>
      <c r="N112" s="77" t="n">
        <f aca="false">7910.4+13669.5</f>
        <v>21579.9</v>
      </c>
      <c r="O112" s="77" t="n">
        <f aca="false">79.9+1028.9</f>
        <v>1108.8</v>
      </c>
      <c r="P112" s="58"/>
      <c r="Q112" s="59"/>
      <c r="R112" s="22" t="n">
        <f aca="false">I112/D112%</f>
        <v>100</v>
      </c>
      <c r="S112" s="33" t="n">
        <f aca="false">N112/I112%</f>
        <v>100</v>
      </c>
      <c r="T112" s="34" t="n">
        <f aca="false">N112/D112%</f>
        <v>100</v>
      </c>
      <c r="U112" s="35" t="n">
        <f aca="false">D112-N112</f>
        <v>0</v>
      </c>
      <c r="V112" s="3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row>
    <row r="113" s="56" customFormat="true" ht="22.5" hidden="false" customHeight="false" outlineLevel="0" collapsed="false">
      <c r="A113" s="69"/>
      <c r="B113" s="47" t="s">
        <v>164</v>
      </c>
      <c r="C113" s="38" t="n">
        <f aca="false">SUM(D113:G113)</f>
        <v>31373.2</v>
      </c>
      <c r="D113" s="77" t="n">
        <v>31059.5</v>
      </c>
      <c r="E113" s="77" t="n">
        <v>313.7</v>
      </c>
      <c r="F113" s="77" t="n">
        <v>0</v>
      </c>
      <c r="G113" s="77" t="n">
        <v>0</v>
      </c>
      <c r="H113" s="38" t="n">
        <f aca="false">SUM(I113:L113)</f>
        <v>31373.2</v>
      </c>
      <c r="I113" s="77" t="n">
        <v>31059.5</v>
      </c>
      <c r="J113" s="77" t="n">
        <v>313.7</v>
      </c>
      <c r="K113" s="77" t="n">
        <v>0</v>
      </c>
      <c r="L113" s="77" t="n">
        <v>0</v>
      </c>
      <c r="M113" s="77" t="n">
        <f aca="false">N113+O113</f>
        <v>31373.2</v>
      </c>
      <c r="N113" s="77" t="n">
        <v>31059.5</v>
      </c>
      <c r="O113" s="77" t="n">
        <v>313.7</v>
      </c>
      <c r="P113" s="58"/>
      <c r="Q113" s="59"/>
      <c r="R113" s="22" t="n">
        <f aca="false">I113/D113%</f>
        <v>100</v>
      </c>
      <c r="S113" s="33" t="n">
        <f aca="false">N113/I113%</f>
        <v>100</v>
      </c>
      <c r="T113" s="34" t="n">
        <f aca="false">N113/D113%</f>
        <v>100</v>
      </c>
      <c r="U113" s="35" t="n">
        <f aca="false">D113-N113</f>
        <v>0</v>
      </c>
      <c r="V113" s="3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row>
    <row r="114" s="56" customFormat="true" ht="33.75" hidden="false" customHeight="false" outlineLevel="0" collapsed="false">
      <c r="A114" s="69"/>
      <c r="B114" s="47" t="s">
        <v>165</v>
      </c>
      <c r="C114" s="38" t="n">
        <f aca="false">SUM(D114:G114)</f>
        <v>23053.4</v>
      </c>
      <c r="D114" s="77" t="n">
        <v>22822.9</v>
      </c>
      <c r="E114" s="77" t="n">
        <v>230.5</v>
      </c>
      <c r="F114" s="77" t="n">
        <v>0</v>
      </c>
      <c r="G114" s="77" t="n">
        <v>0</v>
      </c>
      <c r="H114" s="38" t="n">
        <f aca="false">SUM(I114:L114)</f>
        <v>23053.4</v>
      </c>
      <c r="I114" s="77" t="n">
        <v>22822.9</v>
      </c>
      <c r="J114" s="77" t="n">
        <v>230.5</v>
      </c>
      <c r="K114" s="77" t="n">
        <v>0</v>
      </c>
      <c r="L114" s="77" t="n">
        <v>0</v>
      </c>
      <c r="M114" s="77" t="n">
        <f aca="false">N114+O114</f>
        <v>23053.4</v>
      </c>
      <c r="N114" s="77" t="n">
        <v>22822.9</v>
      </c>
      <c r="O114" s="77" t="n">
        <v>230.5</v>
      </c>
      <c r="P114" s="58"/>
      <c r="Q114" s="59"/>
      <c r="R114" s="22" t="n">
        <f aca="false">I114/D114%</f>
        <v>100</v>
      </c>
      <c r="S114" s="33" t="n">
        <f aca="false">N114/I114%</f>
        <v>100</v>
      </c>
      <c r="T114" s="34" t="n">
        <f aca="false">N114/D114%</f>
        <v>100</v>
      </c>
      <c r="U114" s="35" t="n">
        <f aca="false">D114-N114</f>
        <v>0</v>
      </c>
      <c r="V114" s="3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row>
    <row r="115" s="56" customFormat="true" ht="22.5" hidden="false" customHeight="false" outlineLevel="0" collapsed="false">
      <c r="A115" s="69"/>
      <c r="B115" s="47" t="s">
        <v>166</v>
      </c>
      <c r="C115" s="38" t="n">
        <f aca="false">SUM(D115:G115)</f>
        <v>28942.3</v>
      </c>
      <c r="D115" s="77" t="n">
        <v>28652.9</v>
      </c>
      <c r="E115" s="77" t="n">
        <v>289.4</v>
      </c>
      <c r="F115" s="77" t="n">
        <v>0</v>
      </c>
      <c r="G115" s="77" t="n">
        <v>0</v>
      </c>
      <c r="H115" s="38" t="n">
        <f aca="false">SUM(I115:L115)</f>
        <v>28942.3</v>
      </c>
      <c r="I115" s="77" t="n">
        <v>28652.9</v>
      </c>
      <c r="J115" s="77" t="n">
        <v>289.4</v>
      </c>
      <c r="K115" s="77" t="n">
        <v>0</v>
      </c>
      <c r="L115" s="77" t="n">
        <v>0</v>
      </c>
      <c r="M115" s="77" t="n">
        <f aca="false">N115+O115</f>
        <v>28942.3</v>
      </c>
      <c r="N115" s="77" t="n">
        <v>28652.9</v>
      </c>
      <c r="O115" s="77" t="n">
        <v>289.4</v>
      </c>
      <c r="P115" s="58"/>
      <c r="Q115" s="59"/>
      <c r="R115" s="22" t="n">
        <f aca="false">I115/D115%</f>
        <v>100</v>
      </c>
      <c r="S115" s="33" t="n">
        <f aca="false">N115/I115%</f>
        <v>100</v>
      </c>
      <c r="T115" s="34" t="n">
        <f aca="false">N115/D115%</f>
        <v>100</v>
      </c>
      <c r="U115" s="35" t="n">
        <f aca="false">D115-N115</f>
        <v>0</v>
      </c>
      <c r="V115" s="3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row>
    <row r="116" s="56" customFormat="true" ht="22.5" hidden="false" customHeight="false" outlineLevel="0" collapsed="false">
      <c r="A116" s="69"/>
      <c r="B116" s="47" t="s">
        <v>167</v>
      </c>
      <c r="C116" s="38" t="n">
        <f aca="false">SUM(D116:G116)</f>
        <v>30454.5</v>
      </c>
      <c r="D116" s="77" t="n">
        <f aca="false">5545+24605</f>
        <v>30150</v>
      </c>
      <c r="E116" s="77" t="n">
        <f aca="false">56+248.5</f>
        <v>304.5</v>
      </c>
      <c r="F116" s="77" t="n">
        <v>0</v>
      </c>
      <c r="G116" s="77" t="n">
        <v>0</v>
      </c>
      <c r="H116" s="38" t="n">
        <f aca="false">SUM(I116:L116)</f>
        <v>30454.5</v>
      </c>
      <c r="I116" s="77" t="n">
        <f aca="false">5545+24605</f>
        <v>30150</v>
      </c>
      <c r="J116" s="77" t="n">
        <f aca="false">56+248.5</f>
        <v>304.5</v>
      </c>
      <c r="K116" s="77" t="n">
        <v>0</v>
      </c>
      <c r="L116" s="77" t="n">
        <v>0</v>
      </c>
      <c r="M116" s="77" t="n">
        <f aca="false">N116+O116</f>
        <v>30454.5</v>
      </c>
      <c r="N116" s="77" t="n">
        <f aca="false">5545+24605</f>
        <v>30150</v>
      </c>
      <c r="O116" s="77" t="n">
        <f aca="false">56+248.5</f>
        <v>304.5</v>
      </c>
      <c r="P116" s="58"/>
      <c r="Q116" s="59"/>
      <c r="R116" s="22" t="n">
        <f aca="false">I116/D116%</f>
        <v>100</v>
      </c>
      <c r="S116" s="33" t="n">
        <f aca="false">N116/I116%</f>
        <v>100</v>
      </c>
      <c r="T116" s="34" t="n">
        <f aca="false">N116/D116%</f>
        <v>100</v>
      </c>
      <c r="U116" s="35" t="n">
        <f aca="false">D116-N116</f>
        <v>0</v>
      </c>
      <c r="V116" s="3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row>
    <row r="117" s="56" customFormat="true" ht="33.75" hidden="false" customHeight="false" outlineLevel="0" collapsed="false">
      <c r="A117" s="69"/>
      <c r="B117" s="37" t="s">
        <v>168</v>
      </c>
      <c r="C117" s="38" t="n">
        <f aca="false">SUM(D117:G117)</f>
        <v>18803.4</v>
      </c>
      <c r="D117" s="77" t="n">
        <v>18615.4</v>
      </c>
      <c r="E117" s="77" t="n">
        <v>188</v>
      </c>
      <c r="F117" s="77" t="n">
        <v>0</v>
      </c>
      <c r="G117" s="77" t="n">
        <v>0</v>
      </c>
      <c r="H117" s="38" t="n">
        <f aca="false">SUM(I117:L117)</f>
        <v>18803.3</v>
      </c>
      <c r="I117" s="77" t="n">
        <v>18615.3</v>
      </c>
      <c r="J117" s="77" t="n">
        <v>188</v>
      </c>
      <c r="K117" s="77" t="n">
        <v>0</v>
      </c>
      <c r="L117" s="77" t="n">
        <v>0</v>
      </c>
      <c r="M117" s="77" t="n">
        <f aca="false">N117+O117</f>
        <v>18803.3</v>
      </c>
      <c r="N117" s="77" t="n">
        <v>18615.3</v>
      </c>
      <c r="O117" s="77" t="n">
        <v>188</v>
      </c>
      <c r="P117" s="58"/>
      <c r="Q117" s="59"/>
      <c r="R117" s="22" t="n">
        <f aca="false">I117/D117%</f>
        <v>99.9994628103613</v>
      </c>
      <c r="S117" s="33" t="n">
        <f aca="false">N117/I117%</f>
        <v>100</v>
      </c>
      <c r="T117" s="34" t="n">
        <f aca="false">N117/D117%</f>
        <v>99.9994628103613</v>
      </c>
      <c r="U117" s="35" t="n">
        <f aca="false">D117-N117</f>
        <v>0.100000000002183</v>
      </c>
      <c r="V117" s="3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row>
    <row r="118" s="56" customFormat="true" ht="25.5" hidden="false" customHeight="true" outlineLevel="0" collapsed="false">
      <c r="A118" s="69"/>
      <c r="B118" s="85" t="s">
        <v>169</v>
      </c>
      <c r="C118" s="38" t="n">
        <f aca="false">SUM(D118:G118)</f>
        <v>20000</v>
      </c>
      <c r="D118" s="77" t="n">
        <v>20000</v>
      </c>
      <c r="E118" s="77" t="n">
        <v>0</v>
      </c>
      <c r="F118" s="77" t="n">
        <v>0</v>
      </c>
      <c r="G118" s="77" t="n">
        <v>0</v>
      </c>
      <c r="H118" s="38" t="n">
        <f aca="false">SUM(I118:L118)</f>
        <v>20000</v>
      </c>
      <c r="I118" s="77" t="n">
        <v>20000</v>
      </c>
      <c r="J118" s="77" t="n">
        <v>0</v>
      </c>
      <c r="K118" s="77" t="n">
        <v>0</v>
      </c>
      <c r="L118" s="77" t="n">
        <v>0</v>
      </c>
      <c r="M118" s="77" t="n">
        <f aca="false">N118+O118</f>
        <v>20000</v>
      </c>
      <c r="N118" s="77" t="n">
        <v>20000</v>
      </c>
      <c r="O118" s="77" t="n">
        <v>0</v>
      </c>
      <c r="P118" s="58"/>
      <c r="Q118" s="59"/>
      <c r="R118" s="22" t="n">
        <f aca="false">I118/D118%</f>
        <v>100</v>
      </c>
      <c r="S118" s="33" t="n">
        <f aca="false">N118/I118%</f>
        <v>100</v>
      </c>
      <c r="T118" s="34" t="n">
        <f aca="false">N118/D118%</f>
        <v>100</v>
      </c>
      <c r="U118" s="35" t="n">
        <f aca="false">D118-N118</f>
        <v>0</v>
      </c>
      <c r="V118" s="3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row>
    <row r="119" s="56" customFormat="true" ht="11.25" hidden="false" customHeight="false" outlineLevel="0" collapsed="false">
      <c r="A119" s="29" t="s">
        <v>170</v>
      </c>
      <c r="B119" s="30" t="s">
        <v>171</v>
      </c>
      <c r="C119" s="31" t="n">
        <f aca="false">SUM(D119:G119)</f>
        <v>1075.3</v>
      </c>
      <c r="D119" s="74" t="n">
        <f aca="false">D120</f>
        <v>1000</v>
      </c>
      <c r="E119" s="74" t="n">
        <f aca="false">E120</f>
        <v>75.3</v>
      </c>
      <c r="F119" s="74" t="n">
        <f aca="false">F120</f>
        <v>0</v>
      </c>
      <c r="G119" s="74" t="n">
        <f aca="false">G120</f>
        <v>0</v>
      </c>
      <c r="H119" s="31" t="n">
        <f aca="false">SUM(I119:L119)</f>
        <v>1075.3</v>
      </c>
      <c r="I119" s="74" t="n">
        <f aca="false">I120</f>
        <v>1000</v>
      </c>
      <c r="J119" s="74" t="n">
        <f aca="false">J120</f>
        <v>75.3</v>
      </c>
      <c r="K119" s="74" t="n">
        <f aca="false">K120</f>
        <v>0</v>
      </c>
      <c r="L119" s="81" t="n">
        <f aca="false">L120</f>
        <v>0</v>
      </c>
      <c r="M119" s="81" t="n">
        <f aca="false">M120</f>
        <v>1075.3</v>
      </c>
      <c r="N119" s="81" t="n">
        <f aca="false">N120</f>
        <v>1000</v>
      </c>
      <c r="O119" s="81" t="n">
        <f aca="false">O120</f>
        <v>75.3</v>
      </c>
      <c r="P119" s="58"/>
      <c r="Q119" s="59"/>
      <c r="R119" s="22" t="n">
        <f aca="false">I119/D119%</f>
        <v>100</v>
      </c>
      <c r="S119" s="33" t="n">
        <f aca="false">N119/I119%</f>
        <v>100</v>
      </c>
      <c r="T119" s="34" t="n">
        <f aca="false">N119/D119%</f>
        <v>100</v>
      </c>
      <c r="U119" s="35" t="n">
        <f aca="false">D119-N119</f>
        <v>0</v>
      </c>
      <c r="V119" s="3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row>
    <row r="120" s="56" customFormat="true" ht="22.5" hidden="false" customHeight="false" outlineLevel="0" collapsed="false">
      <c r="A120" s="68"/>
      <c r="B120" s="40" t="s">
        <v>163</v>
      </c>
      <c r="C120" s="38" t="n">
        <f aca="false">SUM(D120:G120)</f>
        <v>1075.3</v>
      </c>
      <c r="D120" s="77" t="n">
        <f aca="false">700+300</f>
        <v>1000</v>
      </c>
      <c r="E120" s="77" t="n">
        <f aca="false">52.7+22.6</f>
        <v>75.3</v>
      </c>
      <c r="F120" s="77" t="n">
        <v>0</v>
      </c>
      <c r="G120" s="77" t="n">
        <v>0</v>
      </c>
      <c r="H120" s="38" t="n">
        <f aca="false">SUM(I120:L120)</f>
        <v>1075.3</v>
      </c>
      <c r="I120" s="77" t="n">
        <f aca="false">700+300</f>
        <v>1000</v>
      </c>
      <c r="J120" s="77" t="n">
        <f aca="false">52.7+22.6</f>
        <v>75.3</v>
      </c>
      <c r="K120" s="77" t="n">
        <v>0</v>
      </c>
      <c r="L120" s="77" t="n">
        <v>0</v>
      </c>
      <c r="M120" s="77" t="n">
        <f aca="false">N120+O120</f>
        <v>1075.3</v>
      </c>
      <c r="N120" s="77" t="n">
        <f aca="false">700+300</f>
        <v>1000</v>
      </c>
      <c r="O120" s="77" t="n">
        <f aca="false">52.7+22.6</f>
        <v>75.3</v>
      </c>
      <c r="P120" s="58"/>
      <c r="Q120" s="59"/>
      <c r="R120" s="22" t="n">
        <f aca="false">I120/D120%</f>
        <v>100</v>
      </c>
      <c r="S120" s="33" t="n">
        <f aca="false">N120/I120%</f>
        <v>100</v>
      </c>
      <c r="T120" s="34" t="n">
        <f aca="false">N120/D120%</f>
        <v>100</v>
      </c>
      <c r="U120" s="35" t="n">
        <f aca="false">D120-N120</f>
        <v>0</v>
      </c>
      <c r="V120" s="3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row>
    <row r="121" s="56" customFormat="true" ht="14.25" hidden="false" customHeight="true" outlineLevel="0" collapsed="false">
      <c r="A121" s="29" t="s">
        <v>172</v>
      </c>
      <c r="B121" s="30" t="s">
        <v>173</v>
      </c>
      <c r="C121" s="31" t="n">
        <f aca="false">SUM(D121:G121)</f>
        <v>3500</v>
      </c>
      <c r="D121" s="74" t="n">
        <f aca="false">D122</f>
        <v>3500</v>
      </c>
      <c r="E121" s="74" t="n">
        <f aca="false">E122</f>
        <v>0</v>
      </c>
      <c r="F121" s="74" t="n">
        <f aca="false">F122</f>
        <v>0</v>
      </c>
      <c r="G121" s="74" t="n">
        <f aca="false">G122</f>
        <v>0</v>
      </c>
      <c r="H121" s="31" t="n">
        <f aca="false">SUM(I121:L121)</f>
        <v>3500</v>
      </c>
      <c r="I121" s="74" t="n">
        <f aca="false">I122</f>
        <v>3500</v>
      </c>
      <c r="J121" s="74" t="n">
        <f aca="false">J122</f>
        <v>0</v>
      </c>
      <c r="K121" s="74" t="n">
        <f aca="false">K122</f>
        <v>0</v>
      </c>
      <c r="L121" s="81" t="n">
        <f aca="false">L122</f>
        <v>0</v>
      </c>
      <c r="M121" s="81" t="n">
        <f aca="false">M122</f>
        <v>3500</v>
      </c>
      <c r="N121" s="81" t="n">
        <f aca="false">N122</f>
        <v>3500</v>
      </c>
      <c r="O121" s="81" t="n">
        <f aca="false">O122</f>
        <v>0</v>
      </c>
      <c r="P121" s="58"/>
      <c r="Q121" s="59"/>
      <c r="R121" s="22" t="n">
        <f aca="false">I121/D121%</f>
        <v>100</v>
      </c>
      <c r="S121" s="33" t="n">
        <f aca="false">N121/I121%</f>
        <v>100</v>
      </c>
      <c r="T121" s="34" t="n">
        <f aca="false">N121/D121%</f>
        <v>100</v>
      </c>
      <c r="U121" s="35" t="n">
        <f aca="false">D121-N121</f>
        <v>0</v>
      </c>
      <c r="V121" s="3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row>
    <row r="122" s="56" customFormat="true" ht="22.5" hidden="false" customHeight="false" outlineLevel="0" collapsed="false">
      <c r="A122" s="68"/>
      <c r="B122" s="40" t="s">
        <v>174</v>
      </c>
      <c r="C122" s="38" t="n">
        <f aca="false">SUM(D122:G122)</f>
        <v>3500</v>
      </c>
      <c r="D122" s="77" t="n">
        <v>3500</v>
      </c>
      <c r="E122" s="77" t="n">
        <v>0</v>
      </c>
      <c r="F122" s="77" t="n">
        <v>0</v>
      </c>
      <c r="G122" s="77" t="n">
        <v>0</v>
      </c>
      <c r="H122" s="38" t="n">
        <f aca="false">SUM(I122:L122)</f>
        <v>3500</v>
      </c>
      <c r="I122" s="77" t="n">
        <v>3500</v>
      </c>
      <c r="J122" s="77" t="n">
        <v>0</v>
      </c>
      <c r="K122" s="77" t="n">
        <v>0</v>
      </c>
      <c r="L122" s="77" t="n">
        <v>0</v>
      </c>
      <c r="M122" s="77" t="n">
        <f aca="false">N122+O122</f>
        <v>3500</v>
      </c>
      <c r="N122" s="77" t="n">
        <v>3500</v>
      </c>
      <c r="O122" s="77" t="n">
        <v>0</v>
      </c>
      <c r="P122" s="58"/>
      <c r="Q122" s="59"/>
      <c r="R122" s="22" t="n">
        <f aca="false">I122/D122%</f>
        <v>100</v>
      </c>
      <c r="S122" s="33" t="n">
        <f aca="false">N122/I122%</f>
        <v>100</v>
      </c>
      <c r="T122" s="34" t="n">
        <f aca="false">N122/D122%</f>
        <v>100</v>
      </c>
      <c r="U122" s="35" t="n">
        <f aca="false">D122-N122</f>
        <v>0</v>
      </c>
      <c r="V122" s="3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row>
    <row r="123" s="56" customFormat="true" ht="23.25" hidden="false" customHeight="true" outlineLevel="0" collapsed="false">
      <c r="A123" s="29" t="s">
        <v>175</v>
      </c>
      <c r="B123" s="30" t="s">
        <v>176</v>
      </c>
      <c r="C123" s="31" t="n">
        <f aca="false">SUM(D123:G123)</f>
        <v>4789.5</v>
      </c>
      <c r="D123" s="74" t="n">
        <f aca="false">D124</f>
        <v>4454.2</v>
      </c>
      <c r="E123" s="74" t="n">
        <f aca="false">E124</f>
        <v>335.3</v>
      </c>
      <c r="F123" s="74" t="n">
        <f aca="false">F124</f>
        <v>0</v>
      </c>
      <c r="G123" s="74" t="n">
        <f aca="false">G124</f>
        <v>0</v>
      </c>
      <c r="H123" s="31" t="n">
        <f aca="false">SUM(I123:L123)</f>
        <v>4789.5</v>
      </c>
      <c r="I123" s="74" t="n">
        <f aca="false">I124</f>
        <v>4454.2</v>
      </c>
      <c r="J123" s="74" t="n">
        <f aca="false">J124</f>
        <v>335.3</v>
      </c>
      <c r="K123" s="74" t="n">
        <f aca="false">K124</f>
        <v>0</v>
      </c>
      <c r="L123" s="81" t="n">
        <f aca="false">L124</f>
        <v>0</v>
      </c>
      <c r="M123" s="81" t="n">
        <f aca="false">M124</f>
        <v>4789.5</v>
      </c>
      <c r="N123" s="81" t="n">
        <f aca="false">N124</f>
        <v>4454.2</v>
      </c>
      <c r="O123" s="81" t="n">
        <f aca="false">O124</f>
        <v>335.3</v>
      </c>
      <c r="P123" s="58"/>
      <c r="Q123" s="59"/>
      <c r="R123" s="22" t="n">
        <f aca="false">I123/D123%</f>
        <v>100</v>
      </c>
      <c r="S123" s="33" t="n">
        <f aca="false">N123/I123%</f>
        <v>100</v>
      </c>
      <c r="T123" s="34" t="n">
        <f aca="false">N123/D123%</f>
        <v>100</v>
      </c>
      <c r="U123" s="35" t="n">
        <f aca="false">D123-N123</f>
        <v>0</v>
      </c>
      <c r="V123" s="3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row>
    <row r="124" s="56" customFormat="true" ht="22.5" hidden="false" customHeight="false" outlineLevel="0" collapsed="false">
      <c r="A124" s="69"/>
      <c r="B124" s="40" t="s">
        <v>163</v>
      </c>
      <c r="C124" s="38" t="n">
        <f aca="false">SUM(D124:G124)</f>
        <v>4789.5</v>
      </c>
      <c r="D124" s="77" t="n">
        <f aca="false">3354.2+1100</f>
        <v>4454.2</v>
      </c>
      <c r="E124" s="77" t="n">
        <f aca="false">252.5+82.8</f>
        <v>335.3</v>
      </c>
      <c r="F124" s="77" t="n">
        <v>0</v>
      </c>
      <c r="G124" s="77" t="n">
        <v>0</v>
      </c>
      <c r="H124" s="38" t="n">
        <f aca="false">SUM(I124:L124)</f>
        <v>4789.5</v>
      </c>
      <c r="I124" s="77" t="n">
        <f aca="false">3354.2+1100</f>
        <v>4454.2</v>
      </c>
      <c r="J124" s="77" t="n">
        <f aca="false">252.5+82.8</f>
        <v>335.3</v>
      </c>
      <c r="K124" s="77" t="n">
        <v>0</v>
      </c>
      <c r="L124" s="77" t="n">
        <v>0</v>
      </c>
      <c r="M124" s="77" t="n">
        <f aca="false">N124+O124</f>
        <v>4789.5</v>
      </c>
      <c r="N124" s="77" t="n">
        <f aca="false">3354.2+1100</f>
        <v>4454.2</v>
      </c>
      <c r="O124" s="77" t="n">
        <f aca="false">252.5+82.8</f>
        <v>335.3</v>
      </c>
      <c r="P124" s="58"/>
      <c r="Q124" s="59"/>
      <c r="R124" s="22" t="n">
        <f aca="false">I124/D124%</f>
        <v>100</v>
      </c>
      <c r="S124" s="33" t="n">
        <f aca="false">N124/I124%</f>
        <v>100</v>
      </c>
      <c r="T124" s="34" t="n">
        <f aca="false">N124/D124%</f>
        <v>100</v>
      </c>
      <c r="U124" s="35" t="n">
        <f aca="false">D124-N124</f>
        <v>0</v>
      </c>
      <c r="V124" s="3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row>
    <row r="125" s="56" customFormat="true" ht="22.5" hidden="false" customHeight="true" outlineLevel="0" collapsed="false">
      <c r="A125" s="29" t="s">
        <v>177</v>
      </c>
      <c r="B125" s="30" t="s">
        <v>178</v>
      </c>
      <c r="C125" s="31" t="n">
        <f aca="false">SUM(D125:G125)</f>
        <v>35742.7</v>
      </c>
      <c r="D125" s="74" t="n">
        <f aca="false">D126+D127+D128</f>
        <v>33240.6</v>
      </c>
      <c r="E125" s="74" t="n">
        <f aca="false">E126+E127+E128</f>
        <v>2502.1</v>
      </c>
      <c r="F125" s="74" t="n">
        <f aca="false">F126+F127+F128</f>
        <v>0</v>
      </c>
      <c r="G125" s="74" t="n">
        <f aca="false">G126+G127+G128</f>
        <v>0</v>
      </c>
      <c r="H125" s="31" t="n">
        <f aca="false">SUM(I125:L125)</f>
        <v>35742.7</v>
      </c>
      <c r="I125" s="74" t="n">
        <f aca="false">I126+I127+I128</f>
        <v>33240.6</v>
      </c>
      <c r="J125" s="74" t="n">
        <f aca="false">J126+J127+J128</f>
        <v>2502.1</v>
      </c>
      <c r="K125" s="74" t="n">
        <f aca="false">K126+K127+K128</f>
        <v>0</v>
      </c>
      <c r="L125" s="74" t="n">
        <f aca="false">L126+L127+L128</f>
        <v>0</v>
      </c>
      <c r="M125" s="74" t="n">
        <f aca="false">M126+M127+M128</f>
        <v>35742.7</v>
      </c>
      <c r="N125" s="74" t="n">
        <f aca="false">N126+N127+N128</f>
        <v>33240.6</v>
      </c>
      <c r="O125" s="74" t="n">
        <f aca="false">O126+O127+O128</f>
        <v>2502.1</v>
      </c>
      <c r="P125" s="74" t="n">
        <f aca="false">P126+P127+P128</f>
        <v>0</v>
      </c>
      <c r="Q125" s="74" t="n">
        <f aca="false">Q126+Q127+Q128</f>
        <v>0</v>
      </c>
      <c r="R125" s="22" t="n">
        <f aca="false">I125/D125%</f>
        <v>100</v>
      </c>
      <c r="S125" s="33" t="n">
        <f aca="false">N125/I125%</f>
        <v>100</v>
      </c>
      <c r="T125" s="34" t="n">
        <f aca="false">N125/D125%</f>
        <v>100</v>
      </c>
      <c r="U125" s="35" t="n">
        <f aca="false">D125-N125</f>
        <v>0</v>
      </c>
      <c r="V125" s="3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row>
    <row r="126" s="56" customFormat="true" ht="56.25" hidden="false" customHeight="false" outlineLevel="0" collapsed="false">
      <c r="A126" s="69"/>
      <c r="B126" s="40" t="s">
        <v>179</v>
      </c>
      <c r="C126" s="38" t="n">
        <f aca="false">SUM(D126:G126)</f>
        <v>15462.3</v>
      </c>
      <c r="D126" s="77" t="n">
        <v>14379.9</v>
      </c>
      <c r="E126" s="77" t="n">
        <v>1082.4</v>
      </c>
      <c r="F126" s="77" t="n">
        <v>0</v>
      </c>
      <c r="G126" s="77" t="n">
        <v>0</v>
      </c>
      <c r="H126" s="38" t="n">
        <f aca="false">SUM(I126:L126)</f>
        <v>15462.3</v>
      </c>
      <c r="I126" s="77" t="n">
        <v>14379.9</v>
      </c>
      <c r="J126" s="77" t="n">
        <v>1082.4</v>
      </c>
      <c r="K126" s="77" t="n">
        <v>0</v>
      </c>
      <c r="L126" s="77" t="n">
        <v>0</v>
      </c>
      <c r="M126" s="77" t="n">
        <f aca="false">N126+O126</f>
        <v>15462.3</v>
      </c>
      <c r="N126" s="77" t="n">
        <v>14379.9</v>
      </c>
      <c r="O126" s="77" t="n">
        <v>1082.4</v>
      </c>
      <c r="P126" s="58"/>
      <c r="Q126" s="59"/>
      <c r="R126" s="22" t="n">
        <f aca="false">I126/D126%</f>
        <v>100</v>
      </c>
      <c r="S126" s="33" t="n">
        <f aca="false">N126/I126%</f>
        <v>100</v>
      </c>
      <c r="T126" s="34" t="n">
        <f aca="false">N126/D126%</f>
        <v>100</v>
      </c>
      <c r="U126" s="35" t="n">
        <f aca="false">D126-N126</f>
        <v>0</v>
      </c>
      <c r="V126" s="3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row>
    <row r="127" s="56" customFormat="true" ht="45" hidden="false" customHeight="false" outlineLevel="0" collapsed="false">
      <c r="A127" s="69"/>
      <c r="B127" s="40" t="s">
        <v>180</v>
      </c>
      <c r="C127" s="38" t="n">
        <f aca="false">SUM(D127:G127)</f>
        <v>12989.6</v>
      </c>
      <c r="D127" s="77" t="n">
        <v>12080.3</v>
      </c>
      <c r="E127" s="77" t="n">
        <v>909.3</v>
      </c>
      <c r="F127" s="77" t="n">
        <v>0</v>
      </c>
      <c r="G127" s="77" t="n">
        <v>0</v>
      </c>
      <c r="H127" s="38" t="n">
        <f aca="false">SUM(I127:L127)</f>
        <v>12989.6</v>
      </c>
      <c r="I127" s="77" t="n">
        <v>12080.3</v>
      </c>
      <c r="J127" s="77" t="n">
        <v>909.3</v>
      </c>
      <c r="K127" s="77" t="n">
        <v>0</v>
      </c>
      <c r="L127" s="77" t="n">
        <v>0</v>
      </c>
      <c r="M127" s="77" t="n">
        <f aca="false">N127+O127</f>
        <v>12989.6</v>
      </c>
      <c r="N127" s="77" t="n">
        <v>12080.3</v>
      </c>
      <c r="O127" s="77" t="n">
        <v>909.3</v>
      </c>
      <c r="P127" s="58"/>
      <c r="Q127" s="59"/>
      <c r="R127" s="22" t="n">
        <f aca="false">I127/D127%</f>
        <v>100</v>
      </c>
      <c r="S127" s="33" t="n">
        <f aca="false">N127/I127%</f>
        <v>100</v>
      </c>
      <c r="T127" s="34" t="n">
        <f aca="false">N127/D127%</f>
        <v>100</v>
      </c>
      <c r="U127" s="35" t="n">
        <f aca="false">D127-N127</f>
        <v>0</v>
      </c>
      <c r="V127" s="3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row>
    <row r="128" s="56" customFormat="true" ht="33.75" hidden="false" customHeight="false" outlineLevel="0" collapsed="false">
      <c r="A128" s="68"/>
      <c r="B128" s="40" t="s">
        <v>181</v>
      </c>
      <c r="C128" s="38" t="n">
        <f aca="false">SUM(D128:G128)</f>
        <v>7290.8</v>
      </c>
      <c r="D128" s="77" t="n">
        <v>6780.4</v>
      </c>
      <c r="E128" s="77" t="n">
        <v>510.4</v>
      </c>
      <c r="F128" s="77" t="n">
        <v>0</v>
      </c>
      <c r="G128" s="77" t="n">
        <v>0</v>
      </c>
      <c r="H128" s="38" t="n">
        <f aca="false">SUM(I128:L128)</f>
        <v>7290.8</v>
      </c>
      <c r="I128" s="77" t="n">
        <v>6780.4</v>
      </c>
      <c r="J128" s="77" t="n">
        <v>510.4</v>
      </c>
      <c r="K128" s="77" t="n">
        <v>0</v>
      </c>
      <c r="L128" s="77" t="n">
        <v>0</v>
      </c>
      <c r="M128" s="77" t="n">
        <f aca="false">N128+O128</f>
        <v>7290.8</v>
      </c>
      <c r="N128" s="77" t="n">
        <v>6780.4</v>
      </c>
      <c r="O128" s="77" t="n">
        <v>510.4</v>
      </c>
      <c r="P128" s="58"/>
      <c r="Q128" s="59"/>
      <c r="R128" s="22" t="n">
        <f aca="false">I128/D128%</f>
        <v>100</v>
      </c>
      <c r="S128" s="33" t="n">
        <f aca="false">N128/I128%</f>
        <v>100</v>
      </c>
      <c r="T128" s="34" t="n">
        <f aca="false">N128/D128%</f>
        <v>100</v>
      </c>
      <c r="U128" s="35" t="n">
        <f aca="false">D128-N128</f>
        <v>0</v>
      </c>
      <c r="V128" s="3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row>
    <row r="129" s="28" customFormat="true" ht="12.75" hidden="false" customHeight="false" outlineLevel="0" collapsed="false">
      <c r="A129" s="52"/>
      <c r="B129" s="71" t="s">
        <v>77</v>
      </c>
      <c r="C129" s="86" t="n">
        <f aca="false">SUM(D129:G129)</f>
        <v>376775.4</v>
      </c>
      <c r="D129" s="86" t="n">
        <f aca="false">D110+D119+D121+D123+D125</f>
        <v>362321.3</v>
      </c>
      <c r="E129" s="86" t="n">
        <f aca="false">E110+E119+E121+E123+E125</f>
        <v>14454.1</v>
      </c>
      <c r="F129" s="86" t="n">
        <f aca="false">F110+F119+F121+F123+F125</f>
        <v>0</v>
      </c>
      <c r="G129" s="86" t="n">
        <f aca="false">G110+G119+G121+G123+G125</f>
        <v>0</v>
      </c>
      <c r="H129" s="86" t="n">
        <f aca="false">SUM(I129:L129)</f>
        <v>376693.7</v>
      </c>
      <c r="I129" s="86" t="n">
        <f aca="false">I110+I119+I121+I123+I125</f>
        <v>362245.3</v>
      </c>
      <c r="J129" s="86" t="n">
        <f aca="false">J110+J119+J121+J123+J125</f>
        <v>14448.4</v>
      </c>
      <c r="K129" s="86" t="n">
        <f aca="false">K110+K119+K121+K123+K125</f>
        <v>0</v>
      </c>
      <c r="L129" s="86" t="n">
        <f aca="false">L110+L119+L121+L123+L125</f>
        <v>0</v>
      </c>
      <c r="M129" s="86" t="n">
        <f aca="false">M110+M119+M121+M123+M125</f>
        <v>376693.7</v>
      </c>
      <c r="N129" s="86" t="n">
        <f aca="false">N110+N119+N121+N123+N125</f>
        <v>362245.3</v>
      </c>
      <c r="O129" s="86" t="n">
        <f aca="false">O110+O119+O121+O123+O125</f>
        <v>14448.4</v>
      </c>
      <c r="P129" s="86" t="e">
        <f aca="false">#REF!+#REF!</f>
        <v>#REF!</v>
      </c>
      <c r="Q129" s="59" t="n">
        <f aca="false">H129-M129</f>
        <v>0</v>
      </c>
      <c r="R129" s="22" t="n">
        <f aca="false">I129/D129%</f>
        <v>99.9790241423841</v>
      </c>
      <c r="S129" s="33" t="n">
        <f aca="false">N129/I129%</f>
        <v>100</v>
      </c>
      <c r="T129" s="34" t="n">
        <f aca="false">N129/D129%</f>
        <v>99.9790241423841</v>
      </c>
      <c r="U129" s="35" t="n">
        <f aca="false">D129-N129</f>
        <v>76</v>
      </c>
      <c r="V129" s="3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s="28" customFormat="true" ht="12.75" hidden="false" customHeight="false" outlineLevel="0" collapsed="false">
      <c r="A130" s="87" t="s">
        <v>182</v>
      </c>
      <c r="B130" s="57" t="s">
        <v>183</v>
      </c>
      <c r="C130" s="57"/>
      <c r="D130" s="57"/>
      <c r="E130" s="57"/>
      <c r="F130" s="57"/>
      <c r="G130" s="57"/>
      <c r="H130" s="57"/>
      <c r="I130" s="57"/>
      <c r="J130" s="57"/>
      <c r="K130" s="57"/>
      <c r="L130" s="57"/>
      <c r="M130" s="57"/>
      <c r="N130" s="57"/>
      <c r="O130" s="57"/>
      <c r="P130" s="58"/>
      <c r="Q130" s="59"/>
      <c r="R130" s="22"/>
      <c r="S130" s="33"/>
      <c r="T130" s="34"/>
      <c r="U130" s="35"/>
      <c r="V130" s="3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s="28" customFormat="true" ht="15" hidden="false" customHeight="true" outlineLevel="0" collapsed="false">
      <c r="A131" s="29" t="s">
        <v>184</v>
      </c>
      <c r="B131" s="30" t="s">
        <v>185</v>
      </c>
      <c r="C131" s="31" t="n">
        <f aca="false">SUM(D131:G131)</f>
        <v>247734</v>
      </c>
      <c r="D131" s="31" t="n">
        <f aca="false">D132+D135+D133+D134</f>
        <v>245025.3</v>
      </c>
      <c r="E131" s="31" t="n">
        <f aca="false">E132+E135+E133+E134</f>
        <v>2708.7</v>
      </c>
      <c r="F131" s="31" t="n">
        <f aca="false">F132+F135+F133+F134</f>
        <v>0</v>
      </c>
      <c r="G131" s="31" t="n">
        <f aca="false">G132+G135+G133+G134</f>
        <v>0</v>
      </c>
      <c r="H131" s="31" t="n">
        <f aca="false">SUM(I131:L131)</f>
        <v>247731.5</v>
      </c>
      <c r="I131" s="31" t="n">
        <f aca="false">I132+I135+I133+I134</f>
        <v>245022.9</v>
      </c>
      <c r="J131" s="31" t="n">
        <f aca="false">J132+J135+J133+J134</f>
        <v>2708.6</v>
      </c>
      <c r="K131" s="31" t="n">
        <f aca="false">K132+K135+K133+K134</f>
        <v>0</v>
      </c>
      <c r="L131" s="31" t="n">
        <f aca="false">L132+L135+L133+L134</f>
        <v>0</v>
      </c>
      <c r="M131" s="31" t="n">
        <f aca="false">M132+M135+M133+M134</f>
        <v>247731.5</v>
      </c>
      <c r="N131" s="31" t="n">
        <f aca="false">N132+N135+N133+N134</f>
        <v>245022.9</v>
      </c>
      <c r="O131" s="31" t="n">
        <f aca="false">O132+O135+O133+O134</f>
        <v>2708.6</v>
      </c>
      <c r="P131" s="31" t="e">
        <f aca="false">P132+#REF!</f>
        <v>#REF!</v>
      </c>
      <c r="Q131" s="31" t="e">
        <f aca="false">Q132+#REF!</f>
        <v>#REF!</v>
      </c>
      <c r="R131" s="22" t="n">
        <f aca="false">I131/D131%</f>
        <v>99.9990205093107</v>
      </c>
      <c r="S131" s="33" t="n">
        <f aca="false">N131/I131%</f>
        <v>100</v>
      </c>
      <c r="T131" s="34" t="n">
        <f aca="false">N131/D131%</f>
        <v>99.9990205093107</v>
      </c>
      <c r="U131" s="35" t="n">
        <f aca="false">D131-N131</f>
        <v>2.39999999999418</v>
      </c>
      <c r="V131" s="3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s="28" customFormat="true" ht="33.75" hidden="false" customHeight="false" outlineLevel="0" collapsed="false">
      <c r="A132" s="41"/>
      <c r="B132" s="40" t="s">
        <v>186</v>
      </c>
      <c r="C132" s="38" t="n">
        <f aca="false">SUM(D132:G132)</f>
        <v>8915.5</v>
      </c>
      <c r="D132" s="38" t="n">
        <v>8826.3</v>
      </c>
      <c r="E132" s="88" t="n">
        <v>89.2</v>
      </c>
      <c r="F132" s="77" t="n">
        <v>0</v>
      </c>
      <c r="G132" s="38" t="n">
        <v>0</v>
      </c>
      <c r="H132" s="89" t="n">
        <f aca="false">SUM(I132:L132)</f>
        <v>8913</v>
      </c>
      <c r="I132" s="38" t="n">
        <v>8823.9</v>
      </c>
      <c r="J132" s="88" t="n">
        <v>89.1</v>
      </c>
      <c r="K132" s="90" t="n">
        <v>0</v>
      </c>
      <c r="L132" s="38" t="n">
        <v>0</v>
      </c>
      <c r="M132" s="38" t="n">
        <f aca="false">N132+O132</f>
        <v>8913</v>
      </c>
      <c r="N132" s="38" t="n">
        <v>8823.9</v>
      </c>
      <c r="O132" s="88" t="n">
        <v>89.1</v>
      </c>
      <c r="P132" s="58"/>
      <c r="Q132" s="59"/>
      <c r="R132" s="22" t="n">
        <f aca="false">I132/D132%</f>
        <v>99.972808538119</v>
      </c>
      <c r="S132" s="33" t="n">
        <f aca="false">N132/I132%</f>
        <v>100</v>
      </c>
      <c r="T132" s="34" t="n">
        <f aca="false">N132/D132%</f>
        <v>99.972808538119</v>
      </c>
      <c r="U132" s="35" t="n">
        <f aca="false">D132-N132</f>
        <v>2.39999999999964</v>
      </c>
      <c r="V132" s="3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s="28" customFormat="true" ht="56.25" hidden="false" customHeight="false" outlineLevel="0" collapsed="false">
      <c r="A133" s="41"/>
      <c r="B133" s="47" t="s">
        <v>187</v>
      </c>
      <c r="C133" s="38" t="n">
        <f aca="false">SUM(D133:G133)</f>
        <v>231617</v>
      </c>
      <c r="D133" s="38" t="n">
        <f aca="false">92525+136775.8</f>
        <v>229300.8</v>
      </c>
      <c r="E133" s="88" t="n">
        <f aca="false">934.6+1381.6</f>
        <v>2316.2</v>
      </c>
      <c r="F133" s="77" t="n">
        <v>0</v>
      </c>
      <c r="G133" s="38" t="n">
        <v>0</v>
      </c>
      <c r="H133" s="89" t="n">
        <f aca="false">SUM(I133:L133)</f>
        <v>231617</v>
      </c>
      <c r="I133" s="38" t="n">
        <f aca="false">92525+136775.8</f>
        <v>229300.8</v>
      </c>
      <c r="J133" s="88" t="n">
        <f aca="false">934.6+1381.6</f>
        <v>2316.2</v>
      </c>
      <c r="K133" s="90" t="n">
        <v>0</v>
      </c>
      <c r="L133" s="38" t="n">
        <v>0</v>
      </c>
      <c r="M133" s="38" t="n">
        <f aca="false">N133+O133</f>
        <v>231617</v>
      </c>
      <c r="N133" s="38" t="n">
        <f aca="false">92525+136775.8</f>
        <v>229300.8</v>
      </c>
      <c r="O133" s="88" t="n">
        <f aca="false">934.6+1381.6</f>
        <v>2316.2</v>
      </c>
      <c r="P133" s="58"/>
      <c r="Q133" s="59"/>
      <c r="R133" s="22" t="n">
        <f aca="false">I133/D133%</f>
        <v>100</v>
      </c>
      <c r="S133" s="33" t="n">
        <f aca="false">N133/I133%</f>
        <v>100</v>
      </c>
      <c r="T133" s="34" t="n">
        <f aca="false">N133/D133%</f>
        <v>100</v>
      </c>
      <c r="U133" s="35" t="n">
        <f aca="false">D133-N133</f>
        <v>0</v>
      </c>
      <c r="V133" s="3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s="28" customFormat="true" ht="96.75" hidden="false" customHeight="true" outlineLevel="0" collapsed="false">
      <c r="A134" s="41"/>
      <c r="B134" s="47" t="s">
        <v>188</v>
      </c>
      <c r="C134" s="38" t="n">
        <f aca="false">SUM(D134:G134)</f>
        <v>3346.6</v>
      </c>
      <c r="D134" s="38" t="n">
        <v>3313.1</v>
      </c>
      <c r="E134" s="88" t="n">
        <v>33.5</v>
      </c>
      <c r="F134" s="77" t="n">
        <v>0</v>
      </c>
      <c r="G134" s="38" t="n">
        <v>0</v>
      </c>
      <c r="H134" s="89" t="n">
        <f aca="false">SUM(I134:L134)</f>
        <v>3346.6</v>
      </c>
      <c r="I134" s="38" t="n">
        <v>3313.1</v>
      </c>
      <c r="J134" s="88" t="n">
        <v>33.5</v>
      </c>
      <c r="K134" s="90" t="n">
        <v>0</v>
      </c>
      <c r="L134" s="38" t="n">
        <v>0</v>
      </c>
      <c r="M134" s="38" t="n">
        <f aca="false">N134+O134</f>
        <v>3346.6</v>
      </c>
      <c r="N134" s="38" t="n">
        <v>3313.1</v>
      </c>
      <c r="O134" s="88" t="n">
        <v>33.5</v>
      </c>
      <c r="P134" s="58"/>
      <c r="Q134" s="59"/>
      <c r="R134" s="22" t="n">
        <f aca="false">I134/D134%</f>
        <v>100</v>
      </c>
      <c r="S134" s="33" t="n">
        <f aca="false">N134/I134%</f>
        <v>100</v>
      </c>
      <c r="T134" s="34" t="n">
        <f aca="false">N134/D134%</f>
        <v>100</v>
      </c>
      <c r="U134" s="35" t="n">
        <f aca="false">D134-N134</f>
        <v>0</v>
      </c>
      <c r="V134" s="3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s="28" customFormat="true" ht="36" hidden="false" customHeight="true" outlineLevel="0" collapsed="false">
      <c r="A135" s="75"/>
      <c r="B135" s="37" t="s">
        <v>189</v>
      </c>
      <c r="C135" s="38" t="n">
        <f aca="false">SUM(D135:G135)</f>
        <v>3854.9</v>
      </c>
      <c r="D135" s="38" t="n">
        <v>3585.1</v>
      </c>
      <c r="E135" s="88" t="n">
        <v>269.8</v>
      </c>
      <c r="F135" s="77" t="n">
        <v>0</v>
      </c>
      <c r="G135" s="38" t="n">
        <v>0</v>
      </c>
      <c r="H135" s="89" t="n">
        <f aca="false">SUM(I135:L135)</f>
        <v>3854.9</v>
      </c>
      <c r="I135" s="38" t="n">
        <v>3585.1</v>
      </c>
      <c r="J135" s="88" t="n">
        <v>269.8</v>
      </c>
      <c r="K135" s="38" t="n">
        <v>0</v>
      </c>
      <c r="L135" s="38" t="n">
        <v>0</v>
      </c>
      <c r="M135" s="38" t="n">
        <f aca="false">N135+O135</f>
        <v>3854.9</v>
      </c>
      <c r="N135" s="38" t="n">
        <v>3585.1</v>
      </c>
      <c r="O135" s="88" t="n">
        <v>269.8</v>
      </c>
      <c r="P135" s="58"/>
      <c r="Q135" s="59"/>
      <c r="R135" s="22" t="n">
        <f aca="false">I135/D135%</f>
        <v>100</v>
      </c>
      <c r="S135" s="33" t="n">
        <f aca="false">N135/I135%</f>
        <v>100</v>
      </c>
      <c r="T135" s="34" t="n">
        <f aca="false">N135/D135%</f>
        <v>100</v>
      </c>
      <c r="U135" s="35" t="n">
        <f aca="false">D135-N135</f>
        <v>0</v>
      </c>
      <c r="V135" s="3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s="28" customFormat="true" ht="21.75" hidden="false" customHeight="true" outlineLevel="0" collapsed="false">
      <c r="A136" s="29" t="s">
        <v>190</v>
      </c>
      <c r="B136" s="30" t="s">
        <v>191</v>
      </c>
      <c r="C136" s="31" t="n">
        <f aca="false">SUM(D136:G136)</f>
        <v>1145349.8</v>
      </c>
      <c r="D136" s="31" t="n">
        <f aca="false">D137</f>
        <v>1065175.3</v>
      </c>
      <c r="E136" s="31" t="n">
        <f aca="false">E137</f>
        <v>80174.5</v>
      </c>
      <c r="F136" s="31" t="n">
        <f aca="false">F137</f>
        <v>0</v>
      </c>
      <c r="G136" s="31" t="n">
        <f aca="false">G137</f>
        <v>0</v>
      </c>
      <c r="H136" s="91" t="n">
        <f aca="false">SUM(I136:L136)</f>
        <v>1145349.8</v>
      </c>
      <c r="I136" s="31" t="n">
        <f aca="false">I137</f>
        <v>1065175.3</v>
      </c>
      <c r="J136" s="31" t="n">
        <f aca="false">J137</f>
        <v>80174.5</v>
      </c>
      <c r="K136" s="31" t="n">
        <f aca="false">K137</f>
        <v>0</v>
      </c>
      <c r="L136" s="31" t="n">
        <f aca="false">L137</f>
        <v>0</v>
      </c>
      <c r="M136" s="31" t="n">
        <f aca="false">M137</f>
        <v>1145349.8</v>
      </c>
      <c r="N136" s="31" t="n">
        <f aca="false">N137</f>
        <v>1065175.3</v>
      </c>
      <c r="O136" s="31" t="n">
        <f aca="false">O137</f>
        <v>80174.5</v>
      </c>
      <c r="P136" s="58"/>
      <c r="Q136" s="59"/>
      <c r="R136" s="22" t="n">
        <f aca="false">I136/D136%</f>
        <v>100</v>
      </c>
      <c r="S136" s="33" t="n">
        <f aca="false">N136/I136%</f>
        <v>100</v>
      </c>
      <c r="T136" s="34" t="n">
        <f aca="false">N136/D136%</f>
        <v>100</v>
      </c>
      <c r="U136" s="35" t="n">
        <f aca="false">D136-N136</f>
        <v>0</v>
      </c>
      <c r="V136" s="3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s="28" customFormat="true" ht="62.25" hidden="false" customHeight="true" outlineLevel="0" collapsed="false">
      <c r="A137" s="41"/>
      <c r="B137" s="37" t="s">
        <v>192</v>
      </c>
      <c r="C137" s="38" t="n">
        <f aca="false">SUM(D137:G137)</f>
        <v>1145349.8</v>
      </c>
      <c r="D137" s="38" t="n">
        <v>1065175.3</v>
      </c>
      <c r="E137" s="77" t="n">
        <v>80174.5</v>
      </c>
      <c r="F137" s="77" t="n">
        <v>0</v>
      </c>
      <c r="G137" s="38" t="n">
        <v>0</v>
      </c>
      <c r="H137" s="89" t="n">
        <f aca="false">SUM(I137:L137)</f>
        <v>1145349.8</v>
      </c>
      <c r="I137" s="38" t="n">
        <v>1065175.3</v>
      </c>
      <c r="J137" s="77" t="n">
        <v>80174.5</v>
      </c>
      <c r="K137" s="38" t="n">
        <v>0</v>
      </c>
      <c r="L137" s="38" t="n">
        <v>0</v>
      </c>
      <c r="M137" s="38" t="n">
        <f aca="false">N137+O137</f>
        <v>1145349.8</v>
      </c>
      <c r="N137" s="38" t="n">
        <v>1065175.3</v>
      </c>
      <c r="O137" s="77" t="n">
        <v>80174.5</v>
      </c>
      <c r="P137" s="58"/>
      <c r="Q137" s="59"/>
      <c r="R137" s="22" t="n">
        <f aca="false">I137/D137%</f>
        <v>100</v>
      </c>
      <c r="S137" s="33" t="n">
        <f aca="false">N137/I137%</f>
        <v>100</v>
      </c>
      <c r="T137" s="34" t="n">
        <f aca="false">N137/D137%</f>
        <v>100</v>
      </c>
      <c r="U137" s="35" t="n">
        <f aca="false">D137-N137</f>
        <v>0</v>
      </c>
      <c r="V137" s="3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s="28" customFormat="true" ht="29.25" hidden="false" customHeight="true" outlineLevel="0" collapsed="false">
      <c r="A138" s="29" t="s">
        <v>193</v>
      </c>
      <c r="B138" s="30" t="s">
        <v>194</v>
      </c>
      <c r="C138" s="31" t="n">
        <f aca="false">SUM(D138:G138)</f>
        <v>890.8</v>
      </c>
      <c r="D138" s="31" t="n">
        <f aca="false">D139</f>
        <v>825.3</v>
      </c>
      <c r="E138" s="31" t="n">
        <f aca="false">E139</f>
        <v>62.1</v>
      </c>
      <c r="F138" s="31" t="n">
        <f aca="false">F139</f>
        <v>3.4</v>
      </c>
      <c r="G138" s="31" t="n">
        <f aca="false">G139</f>
        <v>0</v>
      </c>
      <c r="H138" s="91" t="n">
        <f aca="false">SUM(I138:L138)</f>
        <v>890.8</v>
      </c>
      <c r="I138" s="31" t="n">
        <f aca="false">I139</f>
        <v>825.3</v>
      </c>
      <c r="J138" s="31" t="n">
        <f aca="false">J139</f>
        <v>62.1</v>
      </c>
      <c r="K138" s="31" t="n">
        <f aca="false">K139</f>
        <v>3.4</v>
      </c>
      <c r="L138" s="31" t="n">
        <f aca="false">L139</f>
        <v>0</v>
      </c>
      <c r="M138" s="31" t="n">
        <f aca="false">M139</f>
        <v>890.8</v>
      </c>
      <c r="N138" s="31" t="n">
        <f aca="false">N139</f>
        <v>825.3</v>
      </c>
      <c r="O138" s="31" t="n">
        <f aca="false">O139</f>
        <v>62.1</v>
      </c>
      <c r="P138" s="58"/>
      <c r="Q138" s="59"/>
      <c r="R138" s="22" t="n">
        <f aca="false">I138/D138%</f>
        <v>100</v>
      </c>
      <c r="S138" s="33" t="n">
        <f aca="false">N138/I138%</f>
        <v>100</v>
      </c>
      <c r="T138" s="34" t="n">
        <f aca="false">N138/D138%</f>
        <v>100</v>
      </c>
      <c r="U138" s="35" t="n">
        <f aca="false">D138-N138</f>
        <v>0</v>
      </c>
      <c r="V138" s="3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s="28" customFormat="true" ht="41.25" hidden="false" customHeight="true" outlineLevel="0" collapsed="false">
      <c r="A139" s="75"/>
      <c r="B139" s="37" t="s">
        <v>195</v>
      </c>
      <c r="C139" s="38" t="n">
        <f aca="false">SUM(D139:G139)</f>
        <v>890.8</v>
      </c>
      <c r="D139" s="38" t="n">
        <v>825.3</v>
      </c>
      <c r="E139" s="38" t="n">
        <v>62.1</v>
      </c>
      <c r="F139" s="77" t="n">
        <v>3.4</v>
      </c>
      <c r="G139" s="38" t="n">
        <v>0</v>
      </c>
      <c r="H139" s="89" t="n">
        <f aca="false">SUM(I139:L139)</f>
        <v>890.8</v>
      </c>
      <c r="I139" s="38" t="n">
        <v>825.3</v>
      </c>
      <c r="J139" s="38" t="n">
        <v>62.1</v>
      </c>
      <c r="K139" s="77" t="n">
        <v>3.4</v>
      </c>
      <c r="L139" s="38" t="n">
        <v>0</v>
      </c>
      <c r="M139" s="38" t="n">
        <v>890.8</v>
      </c>
      <c r="N139" s="38" t="n">
        <v>825.3</v>
      </c>
      <c r="O139" s="38" t="n">
        <v>62.1</v>
      </c>
      <c r="P139" s="58"/>
      <c r="Q139" s="59"/>
      <c r="R139" s="22" t="n">
        <f aca="false">I139/D139%</f>
        <v>100</v>
      </c>
      <c r="S139" s="33" t="n">
        <f aca="false">N139/I139%</f>
        <v>100</v>
      </c>
      <c r="T139" s="34" t="n">
        <f aca="false">N139/D139%</f>
        <v>100</v>
      </c>
      <c r="U139" s="35" t="n">
        <f aca="false">D139-N139</f>
        <v>0</v>
      </c>
      <c r="V139" s="3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s="28" customFormat="true" ht="12.75" hidden="false" customHeight="false" outlineLevel="0" collapsed="false">
      <c r="A140" s="70"/>
      <c r="B140" s="71" t="s">
        <v>77</v>
      </c>
      <c r="C140" s="86" t="n">
        <f aca="false">SUM(D140:G140)</f>
        <v>1393974.6</v>
      </c>
      <c r="D140" s="86" t="n">
        <f aca="false">D131+D136+D138</f>
        <v>1311025.9</v>
      </c>
      <c r="E140" s="86" t="n">
        <f aca="false">E131+E136+E138</f>
        <v>82945.3</v>
      </c>
      <c r="F140" s="86" t="n">
        <f aca="false">F131+F136+F138</f>
        <v>3.4</v>
      </c>
      <c r="G140" s="86" t="n">
        <f aca="false">G131+G136+G138</f>
        <v>0</v>
      </c>
      <c r="H140" s="86" t="n">
        <f aca="false">SUM(I140:L140)</f>
        <v>1393972.1</v>
      </c>
      <c r="I140" s="86" t="n">
        <f aca="false">I131+I136+I138</f>
        <v>1311023.5</v>
      </c>
      <c r="J140" s="86" t="n">
        <f aca="false">J131+J136+J138</f>
        <v>82945.2</v>
      </c>
      <c r="K140" s="86" t="n">
        <f aca="false">K131+K136+K138</f>
        <v>3.4</v>
      </c>
      <c r="L140" s="86" t="n">
        <f aca="false">L131+L136+L138</f>
        <v>0</v>
      </c>
      <c r="M140" s="86" t="n">
        <f aca="false">M131+M136+M138</f>
        <v>1393972.1</v>
      </c>
      <c r="N140" s="86" t="n">
        <f aca="false">N131+N136+N138</f>
        <v>1311023.5</v>
      </c>
      <c r="O140" s="86" t="n">
        <f aca="false">O131+O136+O138</f>
        <v>82945.2</v>
      </c>
      <c r="P140" s="86" t="e">
        <f aca="false">P131+P136</f>
        <v>#REF!</v>
      </c>
      <c r="Q140" s="86" t="e">
        <f aca="false">Q131+Q136</f>
        <v>#REF!</v>
      </c>
      <c r="R140" s="22" t="n">
        <f aca="false">I140/D140%</f>
        <v>99.999816937255</v>
      </c>
      <c r="S140" s="33" t="n">
        <f aca="false">N140/I140%</f>
        <v>100</v>
      </c>
      <c r="T140" s="34" t="n">
        <f aca="false">N140/D140%</f>
        <v>99.999816937255</v>
      </c>
      <c r="U140" s="35" t="n">
        <f aca="false">D140-N140</f>
        <v>2.4000000001397</v>
      </c>
      <c r="V140" s="3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s="28" customFormat="true" ht="12.75" hidden="false" customHeight="true" outlineLevel="0" collapsed="false">
      <c r="A141" s="92" t="s">
        <v>196</v>
      </c>
      <c r="B141" s="80" t="s">
        <v>197</v>
      </c>
      <c r="C141" s="80"/>
      <c r="D141" s="80"/>
      <c r="E141" s="80"/>
      <c r="F141" s="80"/>
      <c r="G141" s="80"/>
      <c r="H141" s="80"/>
      <c r="I141" s="80"/>
      <c r="J141" s="80"/>
      <c r="K141" s="80"/>
      <c r="L141" s="80"/>
      <c r="M141" s="80"/>
      <c r="N141" s="80"/>
      <c r="O141" s="80"/>
      <c r="P141" s="58"/>
      <c r="Q141" s="59"/>
      <c r="R141" s="22"/>
      <c r="S141" s="33"/>
      <c r="T141" s="34"/>
      <c r="U141" s="35"/>
      <c r="V141" s="3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s="28" customFormat="true" ht="31.5" hidden="false" customHeight="false" outlineLevel="0" collapsed="false">
      <c r="A142" s="29" t="s">
        <v>198</v>
      </c>
      <c r="B142" s="30" t="s">
        <v>199</v>
      </c>
      <c r="C142" s="31" t="n">
        <f aca="false">SUM(D142:G142)</f>
        <v>5118.1</v>
      </c>
      <c r="D142" s="74" t="n">
        <f aca="false">D143</f>
        <v>5066.9</v>
      </c>
      <c r="E142" s="74" t="n">
        <f aca="false">E143</f>
        <v>51.2</v>
      </c>
      <c r="F142" s="74" t="n">
        <f aca="false">F143</f>
        <v>0</v>
      </c>
      <c r="G142" s="74" t="n">
        <f aca="false">G143</f>
        <v>0</v>
      </c>
      <c r="H142" s="31" t="n">
        <f aca="false">SUM(I142:L142)</f>
        <v>5118.1</v>
      </c>
      <c r="I142" s="74" t="n">
        <f aca="false">I143</f>
        <v>5066.9</v>
      </c>
      <c r="J142" s="74" t="n">
        <f aca="false">J143</f>
        <v>51.2</v>
      </c>
      <c r="K142" s="74" t="n">
        <f aca="false">K143</f>
        <v>0</v>
      </c>
      <c r="L142" s="74" t="n">
        <f aca="false">L143</f>
        <v>0</v>
      </c>
      <c r="M142" s="74" t="n">
        <f aca="false">M143</f>
        <v>5118.1</v>
      </c>
      <c r="N142" s="74" t="n">
        <f aca="false">N143</f>
        <v>5066.9</v>
      </c>
      <c r="O142" s="74" t="n">
        <f aca="false">O143</f>
        <v>51.2</v>
      </c>
      <c r="P142" s="74" t="e">
        <f aca="false">P143+#REF!</f>
        <v>#REF!</v>
      </c>
      <c r="Q142" s="74" t="e">
        <f aca="false">Q143+#REF!</f>
        <v>#REF!</v>
      </c>
      <c r="R142" s="22" t="n">
        <f aca="false">I142/D142%</f>
        <v>100</v>
      </c>
      <c r="S142" s="33" t="n">
        <f aca="false">N142/I142%</f>
        <v>100</v>
      </c>
      <c r="T142" s="34" t="n">
        <f aca="false">N142/D142%</f>
        <v>100</v>
      </c>
      <c r="U142" s="35" t="n">
        <f aca="false">D142-N142</f>
        <v>0</v>
      </c>
      <c r="V142" s="3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s="28" customFormat="true" ht="70.5" hidden="false" customHeight="true" outlineLevel="0" collapsed="false">
      <c r="A143" s="93"/>
      <c r="B143" s="47" t="s">
        <v>200</v>
      </c>
      <c r="C143" s="38" t="n">
        <f aca="false">SUM(D143:G143)</f>
        <v>5118.1</v>
      </c>
      <c r="D143" s="77" t="n">
        <v>5066.9</v>
      </c>
      <c r="E143" s="77" t="n">
        <v>51.2</v>
      </c>
      <c r="F143" s="77" t="n">
        <f aca="false">F144+F145+F147</f>
        <v>0</v>
      </c>
      <c r="G143" s="77" t="n">
        <f aca="false">G144+G145+G147</f>
        <v>0</v>
      </c>
      <c r="H143" s="38" t="n">
        <f aca="false">SUM(I143:L143)</f>
        <v>5118.1</v>
      </c>
      <c r="I143" s="77" t="n">
        <v>5066.9</v>
      </c>
      <c r="J143" s="77" t="n">
        <v>51.2</v>
      </c>
      <c r="K143" s="77" t="n">
        <f aca="false">K144+K145+K147</f>
        <v>0</v>
      </c>
      <c r="L143" s="77" t="n">
        <f aca="false">L144+L145+L147</f>
        <v>0</v>
      </c>
      <c r="M143" s="39" t="n">
        <f aca="false">N143+O143</f>
        <v>5118.1</v>
      </c>
      <c r="N143" s="77" t="n">
        <v>5066.9</v>
      </c>
      <c r="O143" s="77" t="n">
        <v>51.2</v>
      </c>
      <c r="P143" s="77" t="n">
        <f aca="false">P144+P145+P147</f>
        <v>0</v>
      </c>
      <c r="Q143" s="77" t="n">
        <f aca="false">Q144+Q145+Q147</f>
        <v>0</v>
      </c>
      <c r="R143" s="22" t="n">
        <f aca="false">I143/D143%</f>
        <v>100</v>
      </c>
      <c r="S143" s="33" t="n">
        <f aca="false">N143/I143%</f>
        <v>100</v>
      </c>
      <c r="T143" s="34" t="n">
        <f aca="false">N143/D143%</f>
        <v>100</v>
      </c>
      <c r="U143" s="35" t="n">
        <f aca="false">D143-N143</f>
        <v>0</v>
      </c>
      <c r="V143" s="3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s="28" customFormat="true" ht="31.5" hidden="false" customHeight="false" outlineLevel="0" collapsed="false">
      <c r="A144" s="29" t="s">
        <v>201</v>
      </c>
      <c r="B144" s="30" t="s">
        <v>202</v>
      </c>
      <c r="C144" s="31" t="n">
        <f aca="false">SUM(D144:G144)</f>
        <v>34290.2</v>
      </c>
      <c r="D144" s="74" t="n">
        <f aca="false">D145</f>
        <v>29231.3</v>
      </c>
      <c r="E144" s="74" t="n">
        <f aca="false">E145</f>
        <v>5058.9</v>
      </c>
      <c r="F144" s="74" t="n">
        <f aca="false">F145</f>
        <v>0</v>
      </c>
      <c r="G144" s="74" t="n">
        <f aca="false">G145</f>
        <v>0</v>
      </c>
      <c r="H144" s="31" t="n">
        <f aca="false">SUM(I144:L144)</f>
        <v>34290.2</v>
      </c>
      <c r="I144" s="74" t="n">
        <f aca="false">I145</f>
        <v>29231.3</v>
      </c>
      <c r="J144" s="74" t="n">
        <f aca="false">J145</f>
        <v>5058.9</v>
      </c>
      <c r="K144" s="74" t="n">
        <f aca="false">K145</f>
        <v>0</v>
      </c>
      <c r="L144" s="74" t="n">
        <f aca="false">L145</f>
        <v>0</v>
      </c>
      <c r="M144" s="74" t="n">
        <f aca="false">M145</f>
        <v>34290.2</v>
      </c>
      <c r="N144" s="74" t="n">
        <f aca="false">N145</f>
        <v>29231.3</v>
      </c>
      <c r="O144" s="74" t="n">
        <f aca="false">O145</f>
        <v>5058.9</v>
      </c>
      <c r="P144" s="58"/>
      <c r="Q144" s="59"/>
      <c r="R144" s="22" t="n">
        <f aca="false">I144/D144%</f>
        <v>100</v>
      </c>
      <c r="S144" s="33" t="n">
        <f aca="false">N144/I144%</f>
        <v>100</v>
      </c>
      <c r="T144" s="34" t="n">
        <f aca="false">N144/D144%</f>
        <v>100</v>
      </c>
      <c r="U144" s="35" t="n">
        <f aca="false">D144-N144</f>
        <v>0</v>
      </c>
      <c r="V144" s="3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s="28" customFormat="true" ht="69.75" hidden="false" customHeight="true" outlineLevel="0" collapsed="false">
      <c r="A145" s="93"/>
      <c r="B145" s="47" t="s">
        <v>203</v>
      </c>
      <c r="C145" s="38" t="n">
        <f aca="false">SUM(D145:G145)</f>
        <v>34290.2</v>
      </c>
      <c r="D145" s="77" t="n">
        <v>29231.3</v>
      </c>
      <c r="E145" s="77" t="n">
        <v>5058.9</v>
      </c>
      <c r="F145" s="77" t="n">
        <v>0</v>
      </c>
      <c r="G145" s="77" t="n">
        <v>0</v>
      </c>
      <c r="H145" s="38" t="n">
        <f aca="false">SUM(I145:L145)</f>
        <v>34290.2</v>
      </c>
      <c r="I145" s="77" t="n">
        <v>29231.3</v>
      </c>
      <c r="J145" s="77" t="n">
        <v>5058.9</v>
      </c>
      <c r="K145" s="77" t="n">
        <v>0</v>
      </c>
      <c r="L145" s="77" t="n">
        <v>0</v>
      </c>
      <c r="M145" s="38" t="n">
        <f aca="false">N145+O145</f>
        <v>34290.2</v>
      </c>
      <c r="N145" s="77" t="n">
        <v>29231.3</v>
      </c>
      <c r="O145" s="77" t="n">
        <v>5058.9</v>
      </c>
      <c r="P145" s="58"/>
      <c r="Q145" s="59"/>
      <c r="R145" s="22" t="n">
        <f aca="false">I145/D145%</f>
        <v>100</v>
      </c>
      <c r="S145" s="33" t="n">
        <f aca="false">N145/I145%</f>
        <v>100</v>
      </c>
      <c r="T145" s="34" t="n">
        <f aca="false">N145/D145%</f>
        <v>100</v>
      </c>
      <c r="U145" s="35" t="n">
        <f aca="false">D145-N145</f>
        <v>0</v>
      </c>
      <c r="V145" s="3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s="28" customFormat="true" ht="31.5" hidden="false" customHeight="false" outlineLevel="0" collapsed="false">
      <c r="A146" s="29" t="s">
        <v>204</v>
      </c>
      <c r="B146" s="30" t="s">
        <v>205</v>
      </c>
      <c r="C146" s="31" t="n">
        <f aca="false">SUM(D146:G146)</f>
        <v>276434.8</v>
      </c>
      <c r="D146" s="74" t="n">
        <f aca="false">D147</f>
        <v>265707.6</v>
      </c>
      <c r="E146" s="74" t="n">
        <f aca="false">E147</f>
        <v>10727.2</v>
      </c>
      <c r="F146" s="74" t="n">
        <f aca="false">F147</f>
        <v>0</v>
      </c>
      <c r="G146" s="74" t="n">
        <f aca="false">G147</f>
        <v>0</v>
      </c>
      <c r="H146" s="31" t="n">
        <f aca="false">SUM(I146:L146)</f>
        <v>276434.8</v>
      </c>
      <c r="I146" s="74" t="n">
        <f aca="false">I147</f>
        <v>265707.6</v>
      </c>
      <c r="J146" s="74" t="n">
        <f aca="false">J147</f>
        <v>10727.2</v>
      </c>
      <c r="K146" s="74" t="n">
        <f aca="false">K147</f>
        <v>0</v>
      </c>
      <c r="L146" s="74" t="n">
        <f aca="false">L147</f>
        <v>0</v>
      </c>
      <c r="M146" s="74" t="n">
        <f aca="false">M147</f>
        <v>276434.8</v>
      </c>
      <c r="N146" s="74" t="n">
        <f aca="false">N147</f>
        <v>265707.6</v>
      </c>
      <c r="O146" s="74" t="n">
        <f aca="false">O147</f>
        <v>10727.2</v>
      </c>
      <c r="P146" s="58"/>
      <c r="Q146" s="59"/>
      <c r="R146" s="22" t="n">
        <f aca="false">I146/D146%</f>
        <v>100</v>
      </c>
      <c r="S146" s="33" t="n">
        <f aca="false">N146/I146%</f>
        <v>100</v>
      </c>
      <c r="T146" s="34" t="n">
        <f aca="false">N146/D146%</f>
        <v>100</v>
      </c>
      <c r="U146" s="35" t="n">
        <f aca="false">D146-N146</f>
        <v>0</v>
      </c>
      <c r="V146" s="3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s="28" customFormat="true" ht="73.5" hidden="false" customHeight="true" outlineLevel="0" collapsed="false">
      <c r="A147" s="94"/>
      <c r="B147" s="47" t="s">
        <v>203</v>
      </c>
      <c r="C147" s="38" t="n">
        <f aca="false">SUM(D147:G147)</f>
        <v>276434.8</v>
      </c>
      <c r="D147" s="77" t="n">
        <v>265707.6</v>
      </c>
      <c r="E147" s="77" t="n">
        <v>10727.2</v>
      </c>
      <c r="F147" s="77" t="n">
        <v>0</v>
      </c>
      <c r="G147" s="77" t="n">
        <v>0</v>
      </c>
      <c r="H147" s="38" t="n">
        <f aca="false">SUM(I147:L147)</f>
        <v>276434.8</v>
      </c>
      <c r="I147" s="77" t="n">
        <v>265707.6</v>
      </c>
      <c r="J147" s="77" t="n">
        <v>10727.2</v>
      </c>
      <c r="K147" s="77" t="n">
        <v>0</v>
      </c>
      <c r="L147" s="77" t="n">
        <v>0</v>
      </c>
      <c r="M147" s="38" t="n">
        <f aca="false">N147+O147</f>
        <v>276434.8</v>
      </c>
      <c r="N147" s="77" t="n">
        <v>265707.6</v>
      </c>
      <c r="O147" s="77" t="n">
        <v>10727.2</v>
      </c>
      <c r="P147" s="58"/>
      <c r="Q147" s="59"/>
      <c r="R147" s="22" t="n">
        <f aca="false">I147/D147%</f>
        <v>100</v>
      </c>
      <c r="S147" s="33" t="n">
        <f aca="false">N147/I147%</f>
        <v>100</v>
      </c>
      <c r="T147" s="34" t="n">
        <f aca="false">N147/D147%</f>
        <v>100</v>
      </c>
      <c r="U147" s="35" t="n">
        <f aca="false">D147-N147</f>
        <v>0</v>
      </c>
      <c r="V147" s="3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s="28" customFormat="true" ht="21" hidden="false" customHeight="false" outlineLevel="0" collapsed="false">
      <c r="A148" s="95" t="s">
        <v>206</v>
      </c>
      <c r="B148" s="48" t="s">
        <v>207</v>
      </c>
      <c r="C148" s="31" t="n">
        <f aca="false">SUM(D148:G148)</f>
        <v>158</v>
      </c>
      <c r="D148" s="31" t="n">
        <f aca="false">D149</f>
        <v>101.5</v>
      </c>
      <c r="E148" s="31" t="n">
        <f aca="false">E149</f>
        <v>56.5</v>
      </c>
      <c r="F148" s="31" t="n">
        <f aca="false">F149</f>
        <v>0</v>
      </c>
      <c r="G148" s="31" t="n">
        <f aca="false">G149</f>
        <v>0</v>
      </c>
      <c r="H148" s="31" t="n">
        <f aca="false">SUM(I148:L148)</f>
        <v>158</v>
      </c>
      <c r="I148" s="31" t="n">
        <f aca="false">I149</f>
        <v>101.5</v>
      </c>
      <c r="J148" s="31" t="n">
        <f aca="false">J149</f>
        <v>56.5</v>
      </c>
      <c r="K148" s="31" t="n">
        <f aca="false">K149</f>
        <v>0</v>
      </c>
      <c r="L148" s="31" t="n">
        <f aca="false">L149</f>
        <v>0</v>
      </c>
      <c r="M148" s="31" t="n">
        <f aca="false">M149</f>
        <v>158</v>
      </c>
      <c r="N148" s="31" t="n">
        <f aca="false">N149</f>
        <v>101.5</v>
      </c>
      <c r="O148" s="31" t="n">
        <f aca="false">O149</f>
        <v>56.5</v>
      </c>
      <c r="P148" s="58" t="n">
        <f aca="false">M148/H148%</f>
        <v>100</v>
      </c>
      <c r="Q148" s="59" t="n">
        <f aca="false">H148-M148</f>
        <v>0</v>
      </c>
      <c r="R148" s="22" t="n">
        <f aca="false">I148/D148%</f>
        <v>100</v>
      </c>
      <c r="S148" s="33" t="n">
        <f aca="false">N148/I148%</f>
        <v>100</v>
      </c>
      <c r="T148" s="34" t="n">
        <f aca="false">N148/D148%</f>
        <v>100</v>
      </c>
      <c r="U148" s="35" t="n">
        <f aca="false">D148-N148</f>
        <v>0</v>
      </c>
      <c r="V148" s="3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s="28" customFormat="true" ht="33.75" hidden="false" customHeight="false" outlineLevel="0" collapsed="false">
      <c r="A149" s="95"/>
      <c r="B149" s="47" t="s">
        <v>208</v>
      </c>
      <c r="C149" s="38" t="n">
        <f aca="false">SUM(D149:G149)</f>
        <v>158</v>
      </c>
      <c r="D149" s="38" t="n">
        <v>101.5</v>
      </c>
      <c r="E149" s="38" t="n">
        <v>56.5</v>
      </c>
      <c r="F149" s="38" t="n">
        <v>0</v>
      </c>
      <c r="G149" s="38" t="n">
        <v>0</v>
      </c>
      <c r="H149" s="38" t="n">
        <f aca="false">SUM(I149:L149)</f>
        <v>158</v>
      </c>
      <c r="I149" s="38" t="n">
        <v>101.5</v>
      </c>
      <c r="J149" s="38" t="n">
        <v>56.5</v>
      </c>
      <c r="K149" s="38" t="n">
        <v>0</v>
      </c>
      <c r="L149" s="38" t="n">
        <v>0</v>
      </c>
      <c r="M149" s="38" t="n">
        <f aca="false">N149+O149</f>
        <v>158</v>
      </c>
      <c r="N149" s="38" t="n">
        <v>101.5</v>
      </c>
      <c r="O149" s="38" t="n">
        <v>56.5</v>
      </c>
      <c r="P149" s="58" t="n">
        <f aca="false">M149/H149%</f>
        <v>100</v>
      </c>
      <c r="Q149" s="59" t="n">
        <f aca="false">H149-M149</f>
        <v>0</v>
      </c>
      <c r="R149" s="22" t="n">
        <f aca="false">I149/D149%</f>
        <v>100</v>
      </c>
      <c r="S149" s="33" t="n">
        <f aca="false">N149/I149%</f>
        <v>100</v>
      </c>
      <c r="T149" s="34" t="n">
        <f aca="false">N149/D149%</f>
        <v>100</v>
      </c>
      <c r="U149" s="35" t="n">
        <f aca="false">D149-N149</f>
        <v>0</v>
      </c>
      <c r="V149" s="3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s="28" customFormat="true" ht="12.75" hidden="false" customHeight="false" outlineLevel="0" collapsed="false">
      <c r="A150" s="96"/>
      <c r="B150" s="71" t="s">
        <v>77</v>
      </c>
      <c r="C150" s="86" t="n">
        <f aca="false">SUM(D150:G150)</f>
        <v>316001.1</v>
      </c>
      <c r="D150" s="86" t="n">
        <f aca="false">D142+D144+D146+D148</f>
        <v>300107.3</v>
      </c>
      <c r="E150" s="86" t="n">
        <f aca="false">E142+E144+E146+E148</f>
        <v>15893.8</v>
      </c>
      <c r="F150" s="86" t="n">
        <f aca="false">F142+F144+F146+F148</f>
        <v>0</v>
      </c>
      <c r="G150" s="86" t="n">
        <f aca="false">G142+G144+G146+G148</f>
        <v>0</v>
      </c>
      <c r="H150" s="86" t="n">
        <f aca="false">SUM(I150:L150)</f>
        <v>316001.1</v>
      </c>
      <c r="I150" s="86" t="n">
        <f aca="false">I142+I144+I146+I148</f>
        <v>300107.3</v>
      </c>
      <c r="J150" s="86" t="n">
        <f aca="false">J142+J144+J146+J148</f>
        <v>15893.8</v>
      </c>
      <c r="K150" s="86" t="n">
        <f aca="false">K142+K144+K146+K148</f>
        <v>0</v>
      </c>
      <c r="L150" s="86" t="n">
        <f aca="false">L142+L144+L146+L148</f>
        <v>0</v>
      </c>
      <c r="M150" s="86" t="n">
        <f aca="false">M142+M144+M146+M148</f>
        <v>316001.1</v>
      </c>
      <c r="N150" s="86" t="n">
        <f aca="false">N142+N144+N146+N148</f>
        <v>300107.3</v>
      </c>
      <c r="O150" s="86" t="n">
        <f aca="false">O142+O144+O146+O148</f>
        <v>15893.8</v>
      </c>
      <c r="P150" s="86" t="e">
        <f aca="false">P142+P144+P146+P148</f>
        <v>#REF!</v>
      </c>
      <c r="Q150" s="86" t="e">
        <f aca="false">Q142+Q144+Q146+Q148</f>
        <v>#REF!</v>
      </c>
      <c r="R150" s="22" t="n">
        <f aca="false">I150/D150%</f>
        <v>100</v>
      </c>
      <c r="S150" s="33" t="n">
        <f aca="false">N150/I150%</f>
        <v>100</v>
      </c>
      <c r="T150" s="34" t="n">
        <f aca="false">N150/D150%</f>
        <v>100</v>
      </c>
      <c r="U150" s="35" t="n">
        <f aca="false">D150-N150</f>
        <v>0</v>
      </c>
      <c r="V150" s="3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s="28" customFormat="true" ht="12.75" hidden="false" customHeight="true" outlineLevel="0" collapsed="false">
      <c r="A151" s="87" t="s">
        <v>209</v>
      </c>
      <c r="B151" s="80" t="s">
        <v>210</v>
      </c>
      <c r="C151" s="80"/>
      <c r="D151" s="80"/>
      <c r="E151" s="80"/>
      <c r="F151" s="80"/>
      <c r="G151" s="80"/>
      <c r="H151" s="80"/>
      <c r="I151" s="80"/>
      <c r="J151" s="80"/>
      <c r="K151" s="80"/>
      <c r="L151" s="80"/>
      <c r="M151" s="80"/>
      <c r="N151" s="80"/>
      <c r="O151" s="80"/>
      <c r="P151" s="97"/>
      <c r="Q151" s="59"/>
      <c r="R151" s="22"/>
      <c r="S151" s="33"/>
      <c r="T151" s="34"/>
      <c r="U151" s="35"/>
      <c r="V151" s="3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s="28" customFormat="true" ht="33" hidden="false" customHeight="true" outlineLevel="0" collapsed="false">
      <c r="A152" s="62" t="s">
        <v>211</v>
      </c>
      <c r="B152" s="30" t="s">
        <v>212</v>
      </c>
      <c r="C152" s="31" t="n">
        <f aca="false">SUM(D152:G152)</f>
        <v>4358.2</v>
      </c>
      <c r="D152" s="31" t="n">
        <f aca="false">D153</f>
        <v>4053.1</v>
      </c>
      <c r="E152" s="31" t="n">
        <f aca="false">E153</f>
        <v>305.1</v>
      </c>
      <c r="F152" s="31" t="n">
        <f aca="false">F153</f>
        <v>0</v>
      </c>
      <c r="G152" s="31" t="n">
        <f aca="false">G153</f>
        <v>0</v>
      </c>
      <c r="H152" s="31" t="n">
        <f aca="false">SUM(I152:L152)</f>
        <v>4342.2</v>
      </c>
      <c r="I152" s="31" t="n">
        <f aca="false">I153</f>
        <v>4038.2</v>
      </c>
      <c r="J152" s="31" t="n">
        <f aca="false">J153</f>
        <v>304</v>
      </c>
      <c r="K152" s="31" t="n">
        <f aca="false">K153</f>
        <v>0</v>
      </c>
      <c r="L152" s="31" t="n">
        <f aca="false">L153</f>
        <v>0</v>
      </c>
      <c r="M152" s="31" t="n">
        <f aca="false">M153</f>
        <v>4342.2</v>
      </c>
      <c r="N152" s="31" t="n">
        <f aca="false">N153</f>
        <v>4038.2</v>
      </c>
      <c r="O152" s="31" t="n">
        <f aca="false">O153</f>
        <v>304</v>
      </c>
      <c r="P152" s="97"/>
      <c r="Q152" s="59"/>
      <c r="R152" s="22" t="n">
        <f aca="false">I152/D152%</f>
        <v>99.6323801534628</v>
      </c>
      <c r="S152" s="33" t="n">
        <f aca="false">N152/I152%</f>
        <v>100</v>
      </c>
      <c r="T152" s="34" t="n">
        <f aca="false">N152/D152%</f>
        <v>99.6323801534628</v>
      </c>
      <c r="U152" s="35" t="n">
        <f aca="false">D152-N152</f>
        <v>14.9000000000001</v>
      </c>
      <c r="V152" s="3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s="28" customFormat="true" ht="33.75" hidden="false" customHeight="false" outlineLevel="0" collapsed="false">
      <c r="A153" s="98"/>
      <c r="B153" s="37" t="s">
        <v>213</v>
      </c>
      <c r="C153" s="38" t="n">
        <f aca="false">SUM(D153:G153)</f>
        <v>4358.2</v>
      </c>
      <c r="D153" s="38" t="n">
        <v>4053.1</v>
      </c>
      <c r="E153" s="77" t="n">
        <v>305.1</v>
      </c>
      <c r="F153" s="38" t="n">
        <v>0</v>
      </c>
      <c r="G153" s="38" t="n">
        <v>0</v>
      </c>
      <c r="H153" s="38" t="n">
        <f aca="false">SUM(I153:L153)</f>
        <v>4342.2</v>
      </c>
      <c r="I153" s="38" t="n">
        <v>4038.2</v>
      </c>
      <c r="J153" s="77" t="n">
        <v>304</v>
      </c>
      <c r="K153" s="38" t="n">
        <v>0</v>
      </c>
      <c r="L153" s="38" t="n">
        <v>0</v>
      </c>
      <c r="M153" s="38" t="n">
        <f aca="false">N153+O153</f>
        <v>4342.2</v>
      </c>
      <c r="N153" s="38" t="n">
        <v>4038.2</v>
      </c>
      <c r="O153" s="77" t="n">
        <v>304</v>
      </c>
      <c r="P153" s="97"/>
      <c r="Q153" s="59"/>
      <c r="R153" s="22" t="n">
        <f aca="false">I153/D153%</f>
        <v>99.6323801534628</v>
      </c>
      <c r="S153" s="33" t="n">
        <f aca="false">N153/I153%</f>
        <v>100</v>
      </c>
      <c r="T153" s="34" t="n">
        <f aca="false">N153/D153%</f>
        <v>99.6323801534628</v>
      </c>
      <c r="U153" s="35" t="n">
        <f aca="false">D153-N153</f>
        <v>14.9000000000001</v>
      </c>
      <c r="V153" s="3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s="28" customFormat="true" ht="12.75" hidden="false" customHeight="false" outlineLevel="0" collapsed="false">
      <c r="A154" s="70"/>
      <c r="B154" s="71" t="s">
        <v>77</v>
      </c>
      <c r="C154" s="54" t="n">
        <f aca="false">SUM(D154:G154)</f>
        <v>4358.2</v>
      </c>
      <c r="D154" s="54" t="n">
        <f aca="false">D152</f>
        <v>4053.1</v>
      </c>
      <c r="E154" s="54" t="n">
        <f aca="false">E152</f>
        <v>305.1</v>
      </c>
      <c r="F154" s="54" t="n">
        <f aca="false">F152</f>
        <v>0</v>
      </c>
      <c r="G154" s="54" t="n">
        <f aca="false">G152</f>
        <v>0</v>
      </c>
      <c r="H154" s="54" t="n">
        <f aca="false">SUM(I154:L154)</f>
        <v>4342.2</v>
      </c>
      <c r="I154" s="54" t="n">
        <f aca="false">I152</f>
        <v>4038.2</v>
      </c>
      <c r="J154" s="54" t="n">
        <f aca="false">J152</f>
        <v>304</v>
      </c>
      <c r="K154" s="54" t="n">
        <f aca="false">K152</f>
        <v>0</v>
      </c>
      <c r="L154" s="54" t="n">
        <f aca="false">L152</f>
        <v>0</v>
      </c>
      <c r="M154" s="54" t="n">
        <f aca="false">M152</f>
        <v>4342.2</v>
      </c>
      <c r="N154" s="54" t="n">
        <f aca="false">N152</f>
        <v>4038.2</v>
      </c>
      <c r="O154" s="54" t="n">
        <f aca="false">O152</f>
        <v>304</v>
      </c>
      <c r="P154" s="54" t="n">
        <f aca="false">P152</f>
        <v>0</v>
      </c>
      <c r="Q154" s="54" t="n">
        <f aca="false">Q152</f>
        <v>0</v>
      </c>
      <c r="R154" s="22" t="n">
        <f aca="false">I154/D154%</f>
        <v>99.6323801534628</v>
      </c>
      <c r="S154" s="33" t="n">
        <f aca="false">N154/I154%</f>
        <v>100</v>
      </c>
      <c r="T154" s="34" t="n">
        <f aca="false">N154/D154%</f>
        <v>99.6323801534628</v>
      </c>
      <c r="U154" s="35" t="n">
        <f aca="false">D154-N154</f>
        <v>14.9000000000001</v>
      </c>
      <c r="V154" s="3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s="28" customFormat="true" ht="31.5" hidden="false" customHeight="true" outlineLevel="0" collapsed="false">
      <c r="A155" s="92" t="s">
        <v>214</v>
      </c>
      <c r="B155" s="99" t="s">
        <v>215</v>
      </c>
      <c r="C155" s="99"/>
      <c r="D155" s="99"/>
      <c r="E155" s="99"/>
      <c r="F155" s="99"/>
      <c r="G155" s="99"/>
      <c r="H155" s="99"/>
      <c r="I155" s="99"/>
      <c r="J155" s="99"/>
      <c r="K155" s="99"/>
      <c r="L155" s="99"/>
      <c r="M155" s="99"/>
      <c r="N155" s="99"/>
      <c r="O155" s="99"/>
      <c r="P155" s="58"/>
      <c r="Q155" s="59"/>
      <c r="R155" s="22"/>
      <c r="S155" s="33"/>
      <c r="T155" s="34"/>
      <c r="U155" s="35"/>
      <c r="V155" s="3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s="28" customFormat="true" ht="31.5" hidden="false" customHeight="false" outlineLevel="0" collapsed="false">
      <c r="A156" s="29" t="s">
        <v>216</v>
      </c>
      <c r="B156" s="30" t="s">
        <v>205</v>
      </c>
      <c r="C156" s="31" t="n">
        <f aca="false">SUM(D156:G156)</f>
        <v>68127.2</v>
      </c>
      <c r="D156" s="31" t="n">
        <f aca="false">D157</f>
        <v>67446</v>
      </c>
      <c r="E156" s="31" t="n">
        <f aca="false">E157</f>
        <v>681.2</v>
      </c>
      <c r="F156" s="31" t="n">
        <f aca="false">F157</f>
        <v>0</v>
      </c>
      <c r="G156" s="31" t="n">
        <f aca="false">G157</f>
        <v>0</v>
      </c>
      <c r="H156" s="32" t="n">
        <f aca="false">SUM(I156:L156)</f>
        <v>68127.2</v>
      </c>
      <c r="I156" s="31" t="n">
        <f aca="false">I157</f>
        <v>67446</v>
      </c>
      <c r="J156" s="31" t="n">
        <f aca="false">J157</f>
        <v>681.2</v>
      </c>
      <c r="K156" s="31" t="n">
        <f aca="false">K157</f>
        <v>0</v>
      </c>
      <c r="L156" s="31" t="n">
        <f aca="false">L157</f>
        <v>0</v>
      </c>
      <c r="M156" s="31" t="n">
        <f aca="false">M157</f>
        <v>68127.2</v>
      </c>
      <c r="N156" s="31" t="n">
        <f aca="false">N157</f>
        <v>67446</v>
      </c>
      <c r="O156" s="31" t="n">
        <f aca="false">O157</f>
        <v>681.2</v>
      </c>
      <c r="P156" s="32" t="n">
        <f aca="false">P157+P164+P170+P179</f>
        <v>200</v>
      </c>
      <c r="Q156" s="59" t="n">
        <f aca="false">H156-M156</f>
        <v>0</v>
      </c>
      <c r="R156" s="22" t="n">
        <f aca="false">I156/D156%</f>
        <v>100</v>
      </c>
      <c r="S156" s="33" t="n">
        <f aca="false">N156/I156%</f>
        <v>100</v>
      </c>
      <c r="T156" s="34" t="n">
        <f aca="false">N156/D156%</f>
        <v>100</v>
      </c>
      <c r="U156" s="35" t="n">
        <f aca="false">D156-N156</f>
        <v>0</v>
      </c>
      <c r="V156" s="3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s="28" customFormat="true" ht="33.75" hidden="false" customHeight="false" outlineLevel="0" collapsed="false">
      <c r="A157" s="41"/>
      <c r="B157" s="47" t="s">
        <v>217</v>
      </c>
      <c r="C157" s="38" t="n">
        <f aca="false">SUM(D157:G157)</f>
        <v>68127.2</v>
      </c>
      <c r="D157" s="38" t="n">
        <f aca="false">D158+D159+D160</f>
        <v>67446</v>
      </c>
      <c r="E157" s="38" t="n">
        <f aca="false">E158+E159+E160</f>
        <v>681.2</v>
      </c>
      <c r="F157" s="38" t="n">
        <f aca="false">F158+F159+F160</f>
        <v>0</v>
      </c>
      <c r="G157" s="38" t="n">
        <f aca="false">G158+G159+G160</f>
        <v>0</v>
      </c>
      <c r="H157" s="38" t="n">
        <f aca="false">SUM(I157:L157)</f>
        <v>68127.2</v>
      </c>
      <c r="I157" s="38" t="n">
        <f aca="false">I158+I159+I160</f>
        <v>67446</v>
      </c>
      <c r="J157" s="38" t="n">
        <f aca="false">J158+J159+J160</f>
        <v>681.2</v>
      </c>
      <c r="K157" s="38" t="n">
        <f aca="false">K158+K159+K160</f>
        <v>0</v>
      </c>
      <c r="L157" s="38" t="n">
        <f aca="false">L158+L159+L160</f>
        <v>0</v>
      </c>
      <c r="M157" s="38" t="n">
        <f aca="false">M158+M159+M160</f>
        <v>68127.2</v>
      </c>
      <c r="N157" s="38" t="n">
        <f aca="false">N158+N159+N160</f>
        <v>67446</v>
      </c>
      <c r="O157" s="38" t="n">
        <f aca="false">O158+O159+O160</f>
        <v>681.2</v>
      </c>
      <c r="P157" s="38" t="n">
        <f aca="false">P158+P159+P160</f>
        <v>0</v>
      </c>
      <c r="Q157" s="59" t="n">
        <v>0</v>
      </c>
      <c r="R157" s="22" t="n">
        <f aca="false">I157/D157%</f>
        <v>100</v>
      </c>
      <c r="S157" s="33" t="n">
        <f aca="false">N157/I157%</f>
        <v>100</v>
      </c>
      <c r="T157" s="34" t="n">
        <f aca="false">N157/D157%</f>
        <v>100</v>
      </c>
      <c r="U157" s="35" t="n">
        <f aca="false">D157-N157</f>
        <v>0</v>
      </c>
      <c r="V157" s="3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s="28" customFormat="true" ht="108" hidden="false" customHeight="true" outlineLevel="0" collapsed="false">
      <c r="A158" s="41"/>
      <c r="B158" s="100" t="s">
        <v>218</v>
      </c>
      <c r="C158" s="38" t="n">
        <f aca="false">SUM(D158:G158)</f>
        <v>4949.5</v>
      </c>
      <c r="D158" s="101" t="n">
        <v>4900</v>
      </c>
      <c r="E158" s="77" t="n">
        <v>49.5</v>
      </c>
      <c r="F158" s="38" t="n">
        <v>0</v>
      </c>
      <c r="G158" s="38" t="n">
        <v>0</v>
      </c>
      <c r="H158" s="38" t="n">
        <f aca="false">SUM(I158:L158)</f>
        <v>4949.5</v>
      </c>
      <c r="I158" s="101" t="n">
        <v>4900</v>
      </c>
      <c r="J158" s="77" t="n">
        <v>49.5</v>
      </c>
      <c r="K158" s="38" t="n">
        <v>0</v>
      </c>
      <c r="L158" s="38" t="n">
        <v>0</v>
      </c>
      <c r="M158" s="38" t="n">
        <f aca="false">N158+O158</f>
        <v>4949.5</v>
      </c>
      <c r="N158" s="101" t="n">
        <v>4900</v>
      </c>
      <c r="O158" s="77" t="n">
        <v>49.5</v>
      </c>
      <c r="P158" s="58"/>
      <c r="Q158" s="59"/>
      <c r="R158" s="22" t="n">
        <f aca="false">I158/D158%</f>
        <v>100</v>
      </c>
      <c r="S158" s="33" t="n">
        <f aca="false">N158/I158%</f>
        <v>100</v>
      </c>
      <c r="T158" s="34" t="n">
        <f aca="false">N158/D158%</f>
        <v>100</v>
      </c>
      <c r="U158" s="35" t="n">
        <f aca="false">D158-N158</f>
        <v>0</v>
      </c>
      <c r="V158" s="3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s="28" customFormat="true" ht="93.75" hidden="false" customHeight="true" outlineLevel="0" collapsed="false">
      <c r="A159" s="41"/>
      <c r="B159" s="100" t="s">
        <v>219</v>
      </c>
      <c r="C159" s="38" t="n">
        <f aca="false">SUM(D159:G159)</f>
        <v>33662.6</v>
      </c>
      <c r="D159" s="101" t="n">
        <v>33326</v>
      </c>
      <c r="E159" s="77" t="n">
        <v>336.6</v>
      </c>
      <c r="F159" s="38" t="n">
        <v>0</v>
      </c>
      <c r="G159" s="38" t="n">
        <v>0</v>
      </c>
      <c r="H159" s="38" t="n">
        <f aca="false">SUM(I159:L159)</f>
        <v>33662.6</v>
      </c>
      <c r="I159" s="101" t="n">
        <v>33326</v>
      </c>
      <c r="J159" s="77" t="n">
        <v>336.6</v>
      </c>
      <c r="K159" s="38" t="n">
        <v>0</v>
      </c>
      <c r="L159" s="38" t="n">
        <v>0</v>
      </c>
      <c r="M159" s="38" t="n">
        <f aca="false">N159+O159</f>
        <v>33662.6</v>
      </c>
      <c r="N159" s="101" t="n">
        <v>33326</v>
      </c>
      <c r="O159" s="77" t="n">
        <v>336.6</v>
      </c>
      <c r="P159" s="58"/>
      <c r="Q159" s="59"/>
      <c r="R159" s="22" t="n">
        <f aca="false">I159/D159%</f>
        <v>100</v>
      </c>
      <c r="S159" s="33" t="n">
        <f aca="false">N159/I159%</f>
        <v>100</v>
      </c>
      <c r="T159" s="34" t="n">
        <f aca="false">N159/D159%</f>
        <v>100</v>
      </c>
      <c r="U159" s="35" t="n">
        <f aca="false">D159-N159</f>
        <v>0</v>
      </c>
      <c r="V159" s="3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s="28" customFormat="true" ht="69" hidden="false" customHeight="true" outlineLevel="0" collapsed="false">
      <c r="A160" s="75"/>
      <c r="B160" s="100" t="s">
        <v>220</v>
      </c>
      <c r="C160" s="38" t="n">
        <f aca="false">SUM(D160:G160)</f>
        <v>29515.1</v>
      </c>
      <c r="D160" s="101" t="n">
        <v>29220</v>
      </c>
      <c r="E160" s="77" t="n">
        <v>295.1</v>
      </c>
      <c r="F160" s="38" t="n">
        <v>0</v>
      </c>
      <c r="G160" s="38" t="n">
        <v>0</v>
      </c>
      <c r="H160" s="38" t="n">
        <f aca="false">SUM(I160:L160)</f>
        <v>29515.1</v>
      </c>
      <c r="I160" s="101" t="n">
        <v>29220</v>
      </c>
      <c r="J160" s="77" t="n">
        <v>295.1</v>
      </c>
      <c r="K160" s="38" t="n">
        <v>0</v>
      </c>
      <c r="L160" s="38" t="n">
        <v>0</v>
      </c>
      <c r="M160" s="38" t="n">
        <f aca="false">N160+O160</f>
        <v>29515.1</v>
      </c>
      <c r="N160" s="101" t="n">
        <v>29220</v>
      </c>
      <c r="O160" s="77" t="n">
        <v>295.1</v>
      </c>
      <c r="P160" s="58"/>
      <c r="Q160" s="59"/>
      <c r="R160" s="22" t="n">
        <f aca="false">I160/D160%</f>
        <v>100</v>
      </c>
      <c r="S160" s="33" t="n">
        <f aca="false">N160/I160%</f>
        <v>100</v>
      </c>
      <c r="T160" s="34" t="n">
        <f aca="false">N160/D160%</f>
        <v>100</v>
      </c>
      <c r="U160" s="35" t="n">
        <f aca="false">D160-N160</f>
        <v>0</v>
      </c>
      <c r="V160" s="3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s="28" customFormat="true" ht="24.75" hidden="false" customHeight="true" outlineLevel="0" collapsed="false">
      <c r="A161" s="29" t="s">
        <v>221</v>
      </c>
      <c r="B161" s="30" t="s">
        <v>222</v>
      </c>
      <c r="C161" s="31" t="n">
        <f aca="false">SUM(D161:G161)</f>
        <v>352.1</v>
      </c>
      <c r="D161" s="31" t="n">
        <f aca="false">D162</f>
        <v>348.6</v>
      </c>
      <c r="E161" s="31" t="n">
        <f aca="false">E162</f>
        <v>3.5</v>
      </c>
      <c r="F161" s="31" t="n">
        <f aca="false">F162</f>
        <v>0</v>
      </c>
      <c r="G161" s="31" t="n">
        <f aca="false">G162</f>
        <v>0</v>
      </c>
      <c r="H161" s="31" t="n">
        <f aca="false">SUM(I161:L161)</f>
        <v>352.1</v>
      </c>
      <c r="I161" s="31" t="n">
        <f aca="false">I162</f>
        <v>348.6</v>
      </c>
      <c r="J161" s="31" t="n">
        <f aca="false">J162</f>
        <v>3.5</v>
      </c>
      <c r="K161" s="31" t="n">
        <f aca="false">K162</f>
        <v>0</v>
      </c>
      <c r="L161" s="31" t="n">
        <f aca="false">L162</f>
        <v>0</v>
      </c>
      <c r="M161" s="31" t="n">
        <f aca="false">M162</f>
        <v>352.1</v>
      </c>
      <c r="N161" s="31" t="n">
        <f aca="false">N162</f>
        <v>348.6</v>
      </c>
      <c r="O161" s="31" t="n">
        <f aca="false">O162</f>
        <v>3.5</v>
      </c>
      <c r="P161" s="58"/>
      <c r="Q161" s="59"/>
      <c r="R161" s="22" t="n">
        <f aca="false">I161/D161%</f>
        <v>100</v>
      </c>
      <c r="S161" s="33" t="n">
        <f aca="false">N161/I161%</f>
        <v>100</v>
      </c>
      <c r="T161" s="34" t="n">
        <f aca="false">N161/D161%</f>
        <v>100</v>
      </c>
      <c r="U161" s="35" t="n">
        <f aca="false">D161-N161</f>
        <v>0</v>
      </c>
      <c r="V161" s="3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s="28" customFormat="true" ht="39" hidden="false" customHeight="true" outlineLevel="0" collapsed="false">
      <c r="A162" s="75"/>
      <c r="B162" s="47" t="s">
        <v>223</v>
      </c>
      <c r="C162" s="38" t="n">
        <f aca="false">SUM(D162:G162)</f>
        <v>352.1</v>
      </c>
      <c r="D162" s="101" t="n">
        <v>348.6</v>
      </c>
      <c r="E162" s="77" t="n">
        <v>3.5</v>
      </c>
      <c r="F162" s="38" t="n">
        <v>0</v>
      </c>
      <c r="G162" s="38" t="n">
        <v>0</v>
      </c>
      <c r="H162" s="38" t="n">
        <f aca="false">SUM(I162:L162)</f>
        <v>352.1</v>
      </c>
      <c r="I162" s="101" t="n">
        <v>348.6</v>
      </c>
      <c r="J162" s="77" t="n">
        <v>3.5</v>
      </c>
      <c r="K162" s="38" t="n">
        <v>0</v>
      </c>
      <c r="L162" s="38" t="n">
        <v>0</v>
      </c>
      <c r="M162" s="38" t="n">
        <f aca="false">N162+O162</f>
        <v>352.1</v>
      </c>
      <c r="N162" s="101" t="n">
        <v>348.6</v>
      </c>
      <c r="O162" s="77" t="n">
        <v>3.5</v>
      </c>
      <c r="P162" s="58"/>
      <c r="Q162" s="59"/>
      <c r="R162" s="22" t="n">
        <f aca="false">I162/D162%</f>
        <v>100</v>
      </c>
      <c r="S162" s="33" t="n">
        <f aca="false">N162/I162%</f>
        <v>100</v>
      </c>
      <c r="T162" s="34" t="n">
        <f aca="false">N162/D162%</f>
        <v>100</v>
      </c>
      <c r="U162" s="35" t="n">
        <f aca="false">D162-N162</f>
        <v>0</v>
      </c>
      <c r="V162" s="3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s="28" customFormat="true" ht="33" hidden="false" customHeight="true" outlineLevel="0" collapsed="false">
      <c r="A163" s="29" t="s">
        <v>224</v>
      </c>
      <c r="B163" s="30" t="s">
        <v>225</v>
      </c>
      <c r="C163" s="31" t="n">
        <f aca="false">SUM(D163:G163)</f>
        <v>350245.4</v>
      </c>
      <c r="D163" s="102" t="n">
        <f aca="false">D176+D164+D170+D177</f>
        <v>328166.6</v>
      </c>
      <c r="E163" s="102" t="n">
        <f aca="false">E176+E164+E170+E177</f>
        <v>22078.8</v>
      </c>
      <c r="F163" s="102" t="n">
        <f aca="false">F176+F164+F170+F177</f>
        <v>0</v>
      </c>
      <c r="G163" s="102" t="n">
        <f aca="false">G176+G164+G170+G177</f>
        <v>0</v>
      </c>
      <c r="H163" s="31" t="n">
        <f aca="false">SUM(I163:L163)</f>
        <v>350245.4</v>
      </c>
      <c r="I163" s="102" t="n">
        <f aca="false">I176+I164+I170+I177</f>
        <v>328166.6</v>
      </c>
      <c r="J163" s="102" t="n">
        <f aca="false">J176+J164+J170+J177</f>
        <v>22078.8</v>
      </c>
      <c r="K163" s="102" t="n">
        <f aca="false">K176+K164+K170+K177</f>
        <v>0</v>
      </c>
      <c r="L163" s="102" t="n">
        <f aca="false">L176+L164+L170+L177</f>
        <v>0</v>
      </c>
      <c r="M163" s="102" t="n">
        <f aca="false">M176+M164+M170+M177</f>
        <v>350245.4</v>
      </c>
      <c r="N163" s="102" t="n">
        <f aca="false">N176+N164+N170+N177</f>
        <v>328166.6</v>
      </c>
      <c r="O163" s="102" t="n">
        <f aca="false">O176+O164+O170+O177</f>
        <v>22078.8</v>
      </c>
      <c r="P163" s="102" t="e">
        <f aca="false">#REF!+P164+P170</f>
        <v>#REF!</v>
      </c>
      <c r="Q163" s="102" t="e">
        <f aca="false">#REF!+Q164+Q170</f>
        <v>#REF!</v>
      </c>
      <c r="R163" s="22" t="n">
        <f aca="false">I163/D163%</f>
        <v>100</v>
      </c>
      <c r="S163" s="33" t="n">
        <f aca="false">N163/I163%</f>
        <v>100</v>
      </c>
      <c r="T163" s="34" t="n">
        <f aca="false">N163/D163%</f>
        <v>100</v>
      </c>
      <c r="U163" s="35" t="n">
        <f aca="false">D163-N163</f>
        <v>0</v>
      </c>
      <c r="V163" s="3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s="28" customFormat="true" ht="52.5" hidden="false" customHeight="true" outlineLevel="0" collapsed="false">
      <c r="A164" s="41"/>
      <c r="B164" s="47" t="s">
        <v>226</v>
      </c>
      <c r="C164" s="38" t="n">
        <f aca="false">SUM(D164:G164)</f>
        <v>195474.7</v>
      </c>
      <c r="D164" s="38" t="n">
        <f aca="false">SUM(D165:D169)</f>
        <v>181791.5</v>
      </c>
      <c r="E164" s="38" t="n">
        <f aca="false">SUM(E165:E169)</f>
        <v>13683.2</v>
      </c>
      <c r="F164" s="38" t="n">
        <f aca="false">SUM(F165:F169)</f>
        <v>0</v>
      </c>
      <c r="G164" s="38" t="n">
        <f aca="false">SUM(G165:G169)</f>
        <v>0</v>
      </c>
      <c r="H164" s="38" t="n">
        <f aca="false">SUM(I164:L164)</f>
        <v>195474.7</v>
      </c>
      <c r="I164" s="38" t="n">
        <f aca="false">SUM(I165:I169)</f>
        <v>181791.5</v>
      </c>
      <c r="J164" s="38" t="n">
        <f aca="false">SUM(J165:J169)</f>
        <v>13683.2</v>
      </c>
      <c r="K164" s="38" t="n">
        <f aca="false">SUM(K165:K169)</f>
        <v>0</v>
      </c>
      <c r="L164" s="38" t="n">
        <f aca="false">SUM(L165:L169)</f>
        <v>0</v>
      </c>
      <c r="M164" s="38" t="n">
        <f aca="false">SUM(M165:M169)</f>
        <v>195474.7</v>
      </c>
      <c r="N164" s="38" t="n">
        <f aca="false">SUM(N165:N169)</f>
        <v>181791.5</v>
      </c>
      <c r="O164" s="38" t="n">
        <f aca="false">SUM(O165:O169)</f>
        <v>13683.2</v>
      </c>
      <c r="P164" s="58" t="n">
        <f aca="false">M164/H164%</f>
        <v>100</v>
      </c>
      <c r="Q164" s="59" t="n">
        <f aca="false">H164-M164</f>
        <v>0</v>
      </c>
      <c r="R164" s="22" t="n">
        <f aca="false">I164/D164%</f>
        <v>100</v>
      </c>
      <c r="S164" s="33" t="n">
        <f aca="false">N164/I164%</f>
        <v>100</v>
      </c>
      <c r="T164" s="34" t="n">
        <f aca="false">N164/D164%</f>
        <v>100</v>
      </c>
      <c r="U164" s="35" t="n">
        <f aca="false">D164-N164</f>
        <v>0</v>
      </c>
      <c r="V164" s="3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s="28" customFormat="true" ht="38.25" hidden="false" customHeight="true" outlineLevel="0" collapsed="false">
      <c r="A165" s="41"/>
      <c r="B165" s="100" t="s">
        <v>227</v>
      </c>
      <c r="C165" s="38" t="n">
        <f aca="false">SUM(D165:G165)</f>
        <v>118515.9</v>
      </c>
      <c r="D165" s="101" t="n">
        <v>110219.8</v>
      </c>
      <c r="E165" s="103" t="n">
        <v>8296.1</v>
      </c>
      <c r="F165" s="38" t="n">
        <v>0</v>
      </c>
      <c r="G165" s="38" t="n">
        <v>0</v>
      </c>
      <c r="H165" s="38" t="n">
        <f aca="false">SUM(I165:L165)</f>
        <v>118515.9</v>
      </c>
      <c r="I165" s="101" t="n">
        <v>110219.8</v>
      </c>
      <c r="J165" s="103" t="n">
        <v>8296.1</v>
      </c>
      <c r="K165" s="38" t="n">
        <v>0</v>
      </c>
      <c r="L165" s="38" t="n">
        <v>0</v>
      </c>
      <c r="M165" s="38" t="n">
        <f aca="false">N165+O165</f>
        <v>118515.9</v>
      </c>
      <c r="N165" s="101" t="n">
        <v>110219.8</v>
      </c>
      <c r="O165" s="103" t="n">
        <v>8296.1</v>
      </c>
      <c r="P165" s="58"/>
      <c r="Q165" s="59"/>
      <c r="R165" s="22" t="n">
        <f aca="false">I165/D165%</f>
        <v>100</v>
      </c>
      <c r="S165" s="33" t="n">
        <f aca="false">N165/I165%</f>
        <v>100</v>
      </c>
      <c r="T165" s="34" t="n">
        <f aca="false">N165/D165%</f>
        <v>100</v>
      </c>
      <c r="U165" s="35" t="n">
        <f aca="false">D165-N165</f>
        <v>0</v>
      </c>
      <c r="V165" s="3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s="28" customFormat="true" ht="21.75" hidden="false" customHeight="true" outlineLevel="0" collapsed="false">
      <c r="A166" s="41"/>
      <c r="B166" s="100" t="s">
        <v>228</v>
      </c>
      <c r="C166" s="38" t="n">
        <f aca="false">SUM(D166:G166)</f>
        <v>2036.6</v>
      </c>
      <c r="D166" s="101" t="n">
        <v>1894</v>
      </c>
      <c r="E166" s="77" t="n">
        <v>142.6</v>
      </c>
      <c r="F166" s="38" t="n">
        <v>0</v>
      </c>
      <c r="G166" s="38" t="n">
        <v>0</v>
      </c>
      <c r="H166" s="38" t="n">
        <f aca="false">SUM(I166:L166)</f>
        <v>2036.6</v>
      </c>
      <c r="I166" s="101" t="n">
        <v>1894</v>
      </c>
      <c r="J166" s="77" t="n">
        <v>142.6</v>
      </c>
      <c r="K166" s="38" t="n">
        <v>0</v>
      </c>
      <c r="L166" s="38" t="n">
        <v>0</v>
      </c>
      <c r="M166" s="38" t="n">
        <f aca="false">N166+O166</f>
        <v>2036.6</v>
      </c>
      <c r="N166" s="101" t="n">
        <v>1894</v>
      </c>
      <c r="O166" s="77" t="n">
        <v>142.6</v>
      </c>
      <c r="P166" s="58"/>
      <c r="Q166" s="59"/>
      <c r="R166" s="22" t="n">
        <f aca="false">I166/D166%</f>
        <v>100</v>
      </c>
      <c r="S166" s="33" t="n">
        <f aca="false">N166/I166%</f>
        <v>100</v>
      </c>
      <c r="T166" s="34" t="n">
        <f aca="false">N166/D166%</f>
        <v>100</v>
      </c>
      <c r="U166" s="35" t="n">
        <f aca="false">D166-N166</f>
        <v>0</v>
      </c>
      <c r="V166" s="3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s="28" customFormat="true" ht="34.5" hidden="false" customHeight="true" outlineLevel="0" collapsed="false">
      <c r="A167" s="41"/>
      <c r="B167" s="100" t="s">
        <v>229</v>
      </c>
      <c r="C167" s="38" t="n">
        <f aca="false">SUM(D167:G167)</f>
        <v>110.7</v>
      </c>
      <c r="D167" s="101" t="n">
        <v>103</v>
      </c>
      <c r="E167" s="77" t="n">
        <v>7.7</v>
      </c>
      <c r="F167" s="38" t="n">
        <v>0</v>
      </c>
      <c r="G167" s="38" t="n">
        <v>0</v>
      </c>
      <c r="H167" s="38" t="n">
        <f aca="false">SUM(I167:L167)</f>
        <v>110.7</v>
      </c>
      <c r="I167" s="101" t="n">
        <v>103</v>
      </c>
      <c r="J167" s="77" t="n">
        <v>7.7</v>
      </c>
      <c r="K167" s="38" t="n">
        <v>0</v>
      </c>
      <c r="L167" s="38" t="n">
        <v>0</v>
      </c>
      <c r="M167" s="38" t="n">
        <f aca="false">N167+O167</f>
        <v>110.7</v>
      </c>
      <c r="N167" s="101" t="n">
        <v>103</v>
      </c>
      <c r="O167" s="77" t="n">
        <v>7.7</v>
      </c>
      <c r="P167" s="58"/>
      <c r="Q167" s="59"/>
      <c r="R167" s="22" t="n">
        <f aca="false">I167/D167%</f>
        <v>100</v>
      </c>
      <c r="S167" s="33" t="n">
        <f aca="false">N167/I167%</f>
        <v>100</v>
      </c>
      <c r="T167" s="34" t="n">
        <f aca="false">N167/D167%</f>
        <v>100</v>
      </c>
      <c r="U167" s="35" t="n">
        <f aca="false">D167-N167</f>
        <v>0</v>
      </c>
      <c r="V167" s="3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s="28" customFormat="true" ht="72" hidden="false" customHeight="true" outlineLevel="0" collapsed="false">
      <c r="A168" s="41"/>
      <c r="B168" s="100" t="s">
        <v>230</v>
      </c>
      <c r="C168" s="38" t="n">
        <f aca="false">SUM(D168:G168)</f>
        <v>56979.6</v>
      </c>
      <c r="D168" s="101" t="n">
        <v>52991</v>
      </c>
      <c r="E168" s="77" t="n">
        <v>3988.6</v>
      </c>
      <c r="F168" s="38" t="n">
        <v>0</v>
      </c>
      <c r="G168" s="38" t="n">
        <v>0</v>
      </c>
      <c r="H168" s="38" t="n">
        <f aca="false">SUM(I168:L168)</f>
        <v>56979.6</v>
      </c>
      <c r="I168" s="101" t="n">
        <v>52991</v>
      </c>
      <c r="J168" s="77" t="n">
        <v>3988.6</v>
      </c>
      <c r="K168" s="38" t="n">
        <v>0</v>
      </c>
      <c r="L168" s="38" t="n">
        <v>0</v>
      </c>
      <c r="M168" s="38" t="n">
        <f aca="false">N168+O168</f>
        <v>56979.6</v>
      </c>
      <c r="N168" s="101" t="n">
        <v>52991</v>
      </c>
      <c r="O168" s="77" t="n">
        <v>3988.6</v>
      </c>
      <c r="P168" s="58"/>
      <c r="Q168" s="59"/>
      <c r="R168" s="22" t="n">
        <f aca="false">I168/D168%</f>
        <v>100</v>
      </c>
      <c r="S168" s="33" t="n">
        <f aca="false">N168/I168%</f>
        <v>100</v>
      </c>
      <c r="T168" s="34" t="n">
        <f aca="false">N168/D168%</f>
        <v>100</v>
      </c>
      <c r="U168" s="35" t="n">
        <f aca="false">D168-N168</f>
        <v>0</v>
      </c>
      <c r="V168" s="3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s="28" customFormat="true" ht="36.75" hidden="false" customHeight="true" outlineLevel="0" collapsed="false">
      <c r="A169" s="41"/>
      <c r="B169" s="100" t="s">
        <v>231</v>
      </c>
      <c r="C169" s="38" t="n">
        <f aca="false">SUM(D169:G169)</f>
        <v>17831.9</v>
      </c>
      <c r="D169" s="101" t="n">
        <v>16583.7</v>
      </c>
      <c r="E169" s="77" t="n">
        <v>1248.2</v>
      </c>
      <c r="F169" s="38" t="n">
        <v>0</v>
      </c>
      <c r="G169" s="38" t="n">
        <v>0</v>
      </c>
      <c r="H169" s="38" t="n">
        <f aca="false">SUM(I169:L169)</f>
        <v>17831.9</v>
      </c>
      <c r="I169" s="101" t="n">
        <v>16583.7</v>
      </c>
      <c r="J169" s="77" t="n">
        <v>1248.2</v>
      </c>
      <c r="K169" s="38" t="n">
        <v>0</v>
      </c>
      <c r="L169" s="38" t="n">
        <v>0</v>
      </c>
      <c r="M169" s="38" t="n">
        <f aca="false">N169+O169</f>
        <v>17831.9</v>
      </c>
      <c r="N169" s="101" t="n">
        <v>16583.7</v>
      </c>
      <c r="O169" s="77" t="n">
        <v>1248.2</v>
      </c>
      <c r="P169" s="58"/>
      <c r="Q169" s="59"/>
      <c r="R169" s="22" t="n">
        <f aca="false">I169/D169%</f>
        <v>100</v>
      </c>
      <c r="S169" s="33" t="n">
        <f aca="false">N169/I169%</f>
        <v>100</v>
      </c>
      <c r="T169" s="34" t="n">
        <f aca="false">N169/D169%</f>
        <v>100</v>
      </c>
      <c r="U169" s="35" t="n">
        <f aca="false">D169-N169</f>
        <v>0</v>
      </c>
      <c r="V169" s="3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s="28" customFormat="true" ht="45" hidden="false" customHeight="false" outlineLevel="0" collapsed="false">
      <c r="A170" s="41"/>
      <c r="B170" s="47" t="s">
        <v>232</v>
      </c>
      <c r="C170" s="38" t="n">
        <f aca="false">SUM(D170:G170)</f>
        <v>114130.4</v>
      </c>
      <c r="D170" s="38" t="n">
        <f aca="false">SUM(D171:D175)</f>
        <v>106141.3</v>
      </c>
      <c r="E170" s="38" t="n">
        <f aca="false">SUM(E171:E175)</f>
        <v>7989.1</v>
      </c>
      <c r="F170" s="38" t="n">
        <f aca="false">SUM(F171:F175)</f>
        <v>0</v>
      </c>
      <c r="G170" s="38" t="n">
        <f aca="false">SUM(G171:G175)</f>
        <v>0</v>
      </c>
      <c r="H170" s="38" t="n">
        <f aca="false">SUM(I170:L170)</f>
        <v>114130.4</v>
      </c>
      <c r="I170" s="38" t="n">
        <f aca="false">SUM(I171:I175)</f>
        <v>106141.3</v>
      </c>
      <c r="J170" s="38" t="n">
        <f aca="false">SUM(J171:J175)</f>
        <v>7989.1</v>
      </c>
      <c r="K170" s="38" t="n">
        <f aca="false">SUM(K171:K175)</f>
        <v>0</v>
      </c>
      <c r="L170" s="38" t="n">
        <f aca="false">SUM(L171:L175)</f>
        <v>0</v>
      </c>
      <c r="M170" s="38" t="n">
        <f aca="false">SUM(M171:M175)</f>
        <v>114130.4</v>
      </c>
      <c r="N170" s="38" t="n">
        <f aca="false">SUM(N171:N175)</f>
        <v>106141.3</v>
      </c>
      <c r="O170" s="38" t="n">
        <f aca="false">SUM(O171:O175)</f>
        <v>7989.1</v>
      </c>
      <c r="P170" s="58" t="n">
        <f aca="false">M170/H170%</f>
        <v>100</v>
      </c>
      <c r="Q170" s="59" t="n">
        <f aca="false">H170-M170</f>
        <v>0</v>
      </c>
      <c r="R170" s="22" t="n">
        <f aca="false">I170/D170%</f>
        <v>100</v>
      </c>
      <c r="S170" s="33" t="n">
        <f aca="false">N170/I170%</f>
        <v>100</v>
      </c>
      <c r="T170" s="34" t="n">
        <f aca="false">N170/D170%</f>
        <v>100</v>
      </c>
      <c r="U170" s="35" t="n">
        <f aca="false">D170-N170</f>
        <v>0</v>
      </c>
      <c r="V170" s="3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s="28" customFormat="true" ht="36.75" hidden="false" customHeight="true" outlineLevel="0" collapsed="false">
      <c r="A171" s="41"/>
      <c r="B171" s="100" t="s">
        <v>233</v>
      </c>
      <c r="C171" s="38" t="n">
        <f aca="false">D171+E171+F171+G171</f>
        <v>37502</v>
      </c>
      <c r="D171" s="101" t="n">
        <v>34876.8</v>
      </c>
      <c r="E171" s="77" t="n">
        <v>2625.2</v>
      </c>
      <c r="F171" s="38" t="n">
        <v>0</v>
      </c>
      <c r="G171" s="38" t="n">
        <v>0</v>
      </c>
      <c r="H171" s="38" t="n">
        <f aca="false">I171+J171+K171+L171</f>
        <v>37502</v>
      </c>
      <c r="I171" s="101" t="n">
        <v>34876.8</v>
      </c>
      <c r="J171" s="77" t="n">
        <v>2625.2</v>
      </c>
      <c r="K171" s="38" t="n">
        <v>0</v>
      </c>
      <c r="L171" s="38" t="n">
        <v>0</v>
      </c>
      <c r="M171" s="38" t="n">
        <f aca="false">N171+O171</f>
        <v>37502</v>
      </c>
      <c r="N171" s="101" t="n">
        <v>34876.8</v>
      </c>
      <c r="O171" s="77" t="n">
        <v>2625.2</v>
      </c>
      <c r="P171" s="58"/>
      <c r="Q171" s="59"/>
      <c r="R171" s="22" t="n">
        <f aca="false">I171/D171%</f>
        <v>100</v>
      </c>
      <c r="S171" s="33" t="n">
        <f aca="false">N171/I171%</f>
        <v>100</v>
      </c>
      <c r="T171" s="34" t="n">
        <f aca="false">N171/D171%</f>
        <v>100</v>
      </c>
      <c r="U171" s="35" t="n">
        <f aca="false">D171-N171</f>
        <v>0</v>
      </c>
      <c r="V171" s="3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s="28" customFormat="true" ht="27.75" hidden="false" customHeight="true" outlineLevel="0" collapsed="false">
      <c r="A172" s="41"/>
      <c r="B172" s="100" t="s">
        <v>234</v>
      </c>
      <c r="C172" s="38" t="n">
        <f aca="false">D172+E172+F172+G172</f>
        <v>50526.7</v>
      </c>
      <c r="D172" s="101" t="n">
        <v>46989.9</v>
      </c>
      <c r="E172" s="77" t="n">
        <v>3536.8</v>
      </c>
      <c r="F172" s="38" t="n">
        <v>0</v>
      </c>
      <c r="G172" s="38" t="n">
        <v>0</v>
      </c>
      <c r="H172" s="38" t="n">
        <f aca="false">I172+J172+K172+L172</f>
        <v>50526.7</v>
      </c>
      <c r="I172" s="101" t="n">
        <v>46989.9</v>
      </c>
      <c r="J172" s="77" t="n">
        <v>3536.8</v>
      </c>
      <c r="K172" s="38" t="n">
        <v>0</v>
      </c>
      <c r="L172" s="38" t="n">
        <v>0</v>
      </c>
      <c r="M172" s="38" t="n">
        <f aca="false">N172+O172</f>
        <v>50526.7</v>
      </c>
      <c r="N172" s="101" t="n">
        <v>46989.9</v>
      </c>
      <c r="O172" s="77" t="n">
        <v>3536.8</v>
      </c>
      <c r="P172" s="58" t="n">
        <f aca="false">M172/H172%</f>
        <v>100</v>
      </c>
      <c r="Q172" s="59" t="n">
        <f aca="false">H172-M172</f>
        <v>0</v>
      </c>
      <c r="R172" s="22" t="n">
        <f aca="false">I172/D172%</f>
        <v>100</v>
      </c>
      <c r="S172" s="33" t="n">
        <f aca="false">N172/I172%</f>
        <v>100</v>
      </c>
      <c r="T172" s="34" t="n">
        <f aca="false">N172/D172%</f>
        <v>100</v>
      </c>
      <c r="U172" s="35" t="n">
        <f aca="false">D172-N172</f>
        <v>0</v>
      </c>
      <c r="V172" s="3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s="28" customFormat="true" ht="27" hidden="false" customHeight="true" outlineLevel="0" collapsed="false">
      <c r="A173" s="41"/>
      <c r="B173" s="100" t="s">
        <v>235</v>
      </c>
      <c r="C173" s="38" t="n">
        <f aca="false">D173+E173+F173+G173</f>
        <v>9354.8</v>
      </c>
      <c r="D173" s="101" t="n">
        <v>8700</v>
      </c>
      <c r="E173" s="77" t="n">
        <v>654.8</v>
      </c>
      <c r="F173" s="38" t="n">
        <v>0</v>
      </c>
      <c r="G173" s="38" t="n">
        <v>0</v>
      </c>
      <c r="H173" s="38" t="n">
        <f aca="false">I173+J173+K173+L173</f>
        <v>9354.8</v>
      </c>
      <c r="I173" s="101" t="n">
        <v>8700</v>
      </c>
      <c r="J173" s="77" t="n">
        <v>654.8</v>
      </c>
      <c r="K173" s="38" t="n">
        <v>0</v>
      </c>
      <c r="L173" s="38" t="n">
        <v>0</v>
      </c>
      <c r="M173" s="38" t="n">
        <f aca="false">N173+O173</f>
        <v>9354.8</v>
      </c>
      <c r="N173" s="101" t="n">
        <v>8700</v>
      </c>
      <c r="O173" s="77" t="n">
        <v>654.8</v>
      </c>
      <c r="P173" s="58"/>
      <c r="Q173" s="59"/>
      <c r="R173" s="22" t="n">
        <f aca="false">I173/D173%</f>
        <v>100</v>
      </c>
      <c r="S173" s="33" t="n">
        <f aca="false">N173/I173%</f>
        <v>100</v>
      </c>
      <c r="T173" s="34" t="n">
        <f aca="false">N173/D173%</f>
        <v>100</v>
      </c>
      <c r="U173" s="35" t="n">
        <f aca="false">D173-N173</f>
        <v>0</v>
      </c>
      <c r="V173" s="3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s="28" customFormat="true" ht="24" hidden="false" customHeight="true" outlineLevel="0" collapsed="false">
      <c r="A174" s="41"/>
      <c r="B174" s="100" t="s">
        <v>236</v>
      </c>
      <c r="C174" s="38" t="n">
        <f aca="false">D174+E174+F174+G174</f>
        <v>4641.8</v>
      </c>
      <c r="D174" s="101" t="n">
        <v>4316.9</v>
      </c>
      <c r="E174" s="77" t="n">
        <v>324.9</v>
      </c>
      <c r="F174" s="38" t="n">
        <v>0</v>
      </c>
      <c r="G174" s="38" t="n">
        <v>0</v>
      </c>
      <c r="H174" s="38" t="n">
        <f aca="false">I174+J174+K174+L174</f>
        <v>4641.8</v>
      </c>
      <c r="I174" s="101" t="n">
        <v>4316.9</v>
      </c>
      <c r="J174" s="77" t="n">
        <v>324.9</v>
      </c>
      <c r="K174" s="38" t="n">
        <v>0</v>
      </c>
      <c r="L174" s="38" t="n">
        <v>0</v>
      </c>
      <c r="M174" s="38" t="n">
        <f aca="false">N174+O174</f>
        <v>4641.8</v>
      </c>
      <c r="N174" s="101" t="n">
        <v>4316.9</v>
      </c>
      <c r="O174" s="77" t="n">
        <v>324.9</v>
      </c>
      <c r="P174" s="58" t="n">
        <f aca="false">M174/H174%</f>
        <v>100</v>
      </c>
      <c r="Q174" s="59" t="n">
        <f aca="false">H174-M174</f>
        <v>0</v>
      </c>
      <c r="R174" s="22" t="n">
        <f aca="false">I174/D174%</f>
        <v>100</v>
      </c>
      <c r="S174" s="33" t="n">
        <f aca="false">N174/I174%</f>
        <v>100</v>
      </c>
      <c r="T174" s="34" t="n">
        <f aca="false">N174/D174%</f>
        <v>100</v>
      </c>
      <c r="U174" s="35" t="n">
        <f aca="false">D174-N174</f>
        <v>0</v>
      </c>
      <c r="V174" s="3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s="28" customFormat="true" ht="68.25" hidden="false" customHeight="true" outlineLevel="0" collapsed="false">
      <c r="A175" s="41"/>
      <c r="B175" s="100" t="s">
        <v>237</v>
      </c>
      <c r="C175" s="38" t="n">
        <f aca="false">D175+E175+F175+G175</f>
        <v>12105.1</v>
      </c>
      <c r="D175" s="101" t="n">
        <v>11257.7</v>
      </c>
      <c r="E175" s="77" t="n">
        <v>847.4</v>
      </c>
      <c r="F175" s="38" t="n">
        <v>0</v>
      </c>
      <c r="G175" s="38" t="n">
        <v>0</v>
      </c>
      <c r="H175" s="38" t="n">
        <f aca="false">I175+J175+K175+L175</f>
        <v>12105.1</v>
      </c>
      <c r="I175" s="101" t="n">
        <v>11257.7</v>
      </c>
      <c r="J175" s="77" t="n">
        <v>847.4</v>
      </c>
      <c r="K175" s="38" t="n">
        <v>0</v>
      </c>
      <c r="L175" s="38" t="n">
        <v>0</v>
      </c>
      <c r="M175" s="38" t="n">
        <f aca="false">N175+O175</f>
        <v>12105.1</v>
      </c>
      <c r="N175" s="101" t="n">
        <v>11257.7</v>
      </c>
      <c r="O175" s="77" t="n">
        <v>847.4</v>
      </c>
      <c r="P175" s="58" t="n">
        <f aca="false">M175/H175%</f>
        <v>100</v>
      </c>
      <c r="Q175" s="59" t="n">
        <f aca="false">H175-M175</f>
        <v>0</v>
      </c>
      <c r="R175" s="22" t="n">
        <f aca="false">I175/D175%</f>
        <v>100</v>
      </c>
      <c r="S175" s="33" t="n">
        <f aca="false">N175/I175%</f>
        <v>100</v>
      </c>
      <c r="T175" s="34" t="n">
        <f aca="false">N175/D175%</f>
        <v>100</v>
      </c>
      <c r="U175" s="35" t="n">
        <f aca="false">D175-N175</f>
        <v>0</v>
      </c>
      <c r="V175" s="3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s="28" customFormat="true" ht="56.25" hidden="false" customHeight="true" outlineLevel="0" collapsed="false">
      <c r="A176" s="41"/>
      <c r="B176" s="60" t="s">
        <v>238</v>
      </c>
      <c r="C176" s="38" t="n">
        <f aca="false">SUM(D176:G176)</f>
        <v>30344.7</v>
      </c>
      <c r="D176" s="101" t="n">
        <f aca="false">14943.7+15097.5</f>
        <v>30041.2</v>
      </c>
      <c r="E176" s="77" t="n">
        <v>303.5</v>
      </c>
      <c r="F176" s="38" t="n">
        <v>0</v>
      </c>
      <c r="G176" s="38" t="n">
        <v>0</v>
      </c>
      <c r="H176" s="38" t="n">
        <f aca="false">SUM(I176:L176)</f>
        <v>30344.7</v>
      </c>
      <c r="I176" s="101" t="n">
        <v>30041.2</v>
      </c>
      <c r="J176" s="77" t="n">
        <v>303.5</v>
      </c>
      <c r="K176" s="38" t="n">
        <v>0</v>
      </c>
      <c r="L176" s="38" t="n">
        <v>0</v>
      </c>
      <c r="M176" s="38" t="n">
        <f aca="false">N176+O176</f>
        <v>30344.7</v>
      </c>
      <c r="N176" s="101" t="n">
        <v>30041.2</v>
      </c>
      <c r="O176" s="77" t="n">
        <v>303.5</v>
      </c>
      <c r="P176" s="58"/>
      <c r="Q176" s="59"/>
      <c r="R176" s="22" t="n">
        <f aca="false">I176/D176%</f>
        <v>100</v>
      </c>
      <c r="S176" s="33" t="n">
        <f aca="false">N176/I176%</f>
        <v>100</v>
      </c>
      <c r="T176" s="34" t="n">
        <f aca="false">N176/D176%</f>
        <v>100</v>
      </c>
      <c r="U176" s="35" t="n">
        <f aca="false">D176-N176</f>
        <v>0</v>
      </c>
      <c r="V176" s="3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s="28" customFormat="true" ht="66.75" hidden="false" customHeight="true" outlineLevel="0" collapsed="false">
      <c r="A177" s="41"/>
      <c r="B177" s="60" t="s">
        <v>239</v>
      </c>
      <c r="C177" s="38" t="n">
        <f aca="false">SUM(D177:G177)</f>
        <v>10295.6</v>
      </c>
      <c r="D177" s="101" t="n">
        <v>10192.6</v>
      </c>
      <c r="E177" s="77" t="n">
        <v>103</v>
      </c>
      <c r="F177" s="38" t="n">
        <v>0</v>
      </c>
      <c r="G177" s="38" t="n">
        <v>0</v>
      </c>
      <c r="H177" s="38" t="n">
        <f aca="false">SUM(I177:L177)</f>
        <v>10295.6</v>
      </c>
      <c r="I177" s="101" t="n">
        <v>10192.6</v>
      </c>
      <c r="J177" s="77" t="n">
        <v>103</v>
      </c>
      <c r="K177" s="38" t="n">
        <v>0</v>
      </c>
      <c r="L177" s="38" t="n">
        <v>0</v>
      </c>
      <c r="M177" s="38" t="n">
        <f aca="false">N177+O177</f>
        <v>10295.6</v>
      </c>
      <c r="N177" s="101" t="n">
        <v>10192.6</v>
      </c>
      <c r="O177" s="77" t="n">
        <v>103</v>
      </c>
      <c r="P177" s="58"/>
      <c r="Q177" s="59"/>
      <c r="R177" s="22" t="n">
        <f aca="false">I177/D177%</f>
        <v>100</v>
      </c>
      <c r="S177" s="33" t="n">
        <f aca="false">N177/I177%</f>
        <v>100</v>
      </c>
      <c r="T177" s="34" t="n">
        <f aca="false">N177/D177%</f>
        <v>100</v>
      </c>
      <c r="U177" s="35" t="n">
        <f aca="false">D177-N177</f>
        <v>0</v>
      </c>
      <c r="V177" s="3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s="28" customFormat="true" ht="33.75" hidden="false" customHeight="true" outlineLevel="0" collapsed="false">
      <c r="A178" s="29" t="s">
        <v>240</v>
      </c>
      <c r="B178" s="30" t="s">
        <v>241</v>
      </c>
      <c r="C178" s="31" t="n">
        <f aca="false">SUM(D178:G178)</f>
        <v>6184.4</v>
      </c>
      <c r="D178" s="31" t="n">
        <f aca="false">D179</f>
        <v>5751.5</v>
      </c>
      <c r="E178" s="31" t="n">
        <f aca="false">E179</f>
        <v>432.9</v>
      </c>
      <c r="F178" s="31" t="n">
        <f aca="false">F179</f>
        <v>0</v>
      </c>
      <c r="G178" s="31" t="n">
        <f aca="false">G179</f>
        <v>0</v>
      </c>
      <c r="H178" s="31" t="n">
        <f aca="false">SUM(I178:L178)</f>
        <v>6184.4</v>
      </c>
      <c r="I178" s="31" t="n">
        <f aca="false">I179</f>
        <v>5751.5</v>
      </c>
      <c r="J178" s="31" t="n">
        <f aca="false">J179</f>
        <v>432.9</v>
      </c>
      <c r="K178" s="31" t="n">
        <f aca="false">K179</f>
        <v>0</v>
      </c>
      <c r="L178" s="31" t="n">
        <f aca="false">L179</f>
        <v>0</v>
      </c>
      <c r="M178" s="31" t="n">
        <f aca="false">M179</f>
        <v>6184.4</v>
      </c>
      <c r="N178" s="31" t="n">
        <f aca="false">N179</f>
        <v>5751.5</v>
      </c>
      <c r="O178" s="31" t="n">
        <f aca="false">O179</f>
        <v>432.9</v>
      </c>
      <c r="P178" s="31" t="n">
        <f aca="false">P179</f>
        <v>0</v>
      </c>
      <c r="Q178" s="31" t="n">
        <f aca="false">Q179</f>
        <v>0</v>
      </c>
      <c r="R178" s="22" t="n">
        <f aca="false">I178/D178%</f>
        <v>100</v>
      </c>
      <c r="S178" s="33" t="n">
        <f aca="false">N178/I178%</f>
        <v>100</v>
      </c>
      <c r="T178" s="34" t="n">
        <f aca="false">N178/D178%</f>
        <v>100</v>
      </c>
      <c r="U178" s="35" t="n">
        <f aca="false">D178-N178</f>
        <v>0</v>
      </c>
      <c r="V178" s="3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s="28" customFormat="true" ht="48.75" hidden="false" customHeight="true" outlineLevel="0" collapsed="false">
      <c r="A179" s="41"/>
      <c r="B179" s="47" t="s">
        <v>242</v>
      </c>
      <c r="C179" s="38" t="n">
        <f aca="false">SUM(D179:G179)</f>
        <v>6184.4</v>
      </c>
      <c r="D179" s="38" t="n">
        <v>5751.5</v>
      </c>
      <c r="E179" s="77" t="n">
        <v>432.9</v>
      </c>
      <c r="F179" s="38" t="n">
        <v>0</v>
      </c>
      <c r="G179" s="38" t="n">
        <v>0</v>
      </c>
      <c r="H179" s="38" t="n">
        <f aca="false">SUM(I179:L179)</f>
        <v>6184.4</v>
      </c>
      <c r="I179" s="38" t="n">
        <v>5751.5</v>
      </c>
      <c r="J179" s="77" t="n">
        <v>432.9</v>
      </c>
      <c r="K179" s="38" t="n">
        <v>0</v>
      </c>
      <c r="L179" s="38" t="n">
        <v>0</v>
      </c>
      <c r="M179" s="38" t="n">
        <f aca="false">N179+O179</f>
        <v>6184.4</v>
      </c>
      <c r="N179" s="38" t="n">
        <v>5751.5</v>
      </c>
      <c r="O179" s="77" t="n">
        <v>432.9</v>
      </c>
      <c r="P179" s="58"/>
      <c r="Q179" s="59"/>
      <c r="R179" s="22" t="n">
        <f aca="false">I179/D179%</f>
        <v>100</v>
      </c>
      <c r="S179" s="33" t="n">
        <f aca="false">N179/I179%</f>
        <v>100</v>
      </c>
      <c r="T179" s="34" t="n">
        <f aca="false">N179/D179%</f>
        <v>100</v>
      </c>
      <c r="U179" s="35" t="n">
        <f aca="false">D179-N179</f>
        <v>0</v>
      </c>
      <c r="V179" s="3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s="28" customFormat="true" ht="21" hidden="false" customHeight="false" outlineLevel="0" collapsed="false">
      <c r="A180" s="29" t="s">
        <v>243</v>
      </c>
      <c r="B180" s="30" t="s">
        <v>244</v>
      </c>
      <c r="C180" s="31" t="n">
        <f aca="false">SUM(D180:G180)</f>
        <v>10000</v>
      </c>
      <c r="D180" s="31" t="n">
        <f aca="false">D181</f>
        <v>9294</v>
      </c>
      <c r="E180" s="31" t="n">
        <f aca="false">E181</f>
        <v>706</v>
      </c>
      <c r="F180" s="31" t="n">
        <f aca="false">F181</f>
        <v>0</v>
      </c>
      <c r="G180" s="31" t="n">
        <f aca="false">G181</f>
        <v>0</v>
      </c>
      <c r="H180" s="31" t="n">
        <f aca="false">SUM(I180:L180)</f>
        <v>10000</v>
      </c>
      <c r="I180" s="31" t="n">
        <f aca="false">I181</f>
        <v>9294</v>
      </c>
      <c r="J180" s="31" t="n">
        <f aca="false">J181</f>
        <v>706</v>
      </c>
      <c r="K180" s="31" t="n">
        <f aca="false">K181</f>
        <v>0</v>
      </c>
      <c r="L180" s="31" t="n">
        <f aca="false">L181</f>
        <v>0</v>
      </c>
      <c r="M180" s="31" t="n">
        <f aca="false">M181</f>
        <v>10000</v>
      </c>
      <c r="N180" s="31" t="n">
        <f aca="false">N181</f>
        <v>9294</v>
      </c>
      <c r="O180" s="31" t="n">
        <f aca="false">O181</f>
        <v>706</v>
      </c>
      <c r="P180" s="58" t="n">
        <f aca="false">M180/H180%</f>
        <v>100</v>
      </c>
      <c r="Q180" s="59" t="n">
        <f aca="false">H180-M180</f>
        <v>0</v>
      </c>
      <c r="R180" s="22" t="n">
        <f aca="false">I180/D180%</f>
        <v>100</v>
      </c>
      <c r="S180" s="33" t="n">
        <f aca="false">N180/I180%</f>
        <v>100</v>
      </c>
      <c r="T180" s="34" t="n">
        <f aca="false">N180/D180%</f>
        <v>100</v>
      </c>
      <c r="U180" s="35" t="n">
        <f aca="false">D180-N180</f>
        <v>0</v>
      </c>
      <c r="V180" s="3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s="28" customFormat="true" ht="12.75" hidden="false" customHeight="false" outlineLevel="0" collapsed="false">
      <c r="A181" s="75"/>
      <c r="B181" s="37" t="s">
        <v>245</v>
      </c>
      <c r="C181" s="38" t="n">
        <f aca="false">SUM(D181:G181)</f>
        <v>10000</v>
      </c>
      <c r="D181" s="38" t="n">
        <v>9294</v>
      </c>
      <c r="E181" s="77" t="n">
        <v>706</v>
      </c>
      <c r="F181" s="38" t="n">
        <v>0</v>
      </c>
      <c r="G181" s="38" t="n">
        <v>0</v>
      </c>
      <c r="H181" s="38" t="n">
        <f aca="false">SUM(I181:L181)</f>
        <v>10000</v>
      </c>
      <c r="I181" s="38" t="n">
        <v>9294</v>
      </c>
      <c r="J181" s="77" t="n">
        <v>706</v>
      </c>
      <c r="K181" s="38" t="n">
        <v>0</v>
      </c>
      <c r="L181" s="38" t="n">
        <v>0</v>
      </c>
      <c r="M181" s="38" t="n">
        <f aca="false">N181+O181</f>
        <v>10000</v>
      </c>
      <c r="N181" s="38" t="n">
        <v>9294</v>
      </c>
      <c r="O181" s="77" t="n">
        <v>706</v>
      </c>
      <c r="P181" s="58"/>
      <c r="Q181" s="59"/>
      <c r="R181" s="22" t="n">
        <f aca="false">I181/D181%</f>
        <v>100</v>
      </c>
      <c r="S181" s="33" t="n">
        <f aca="false">N181/I181%</f>
        <v>100</v>
      </c>
      <c r="T181" s="34" t="n">
        <f aca="false">N181/D181%</f>
        <v>100</v>
      </c>
      <c r="U181" s="35" t="n">
        <f aca="false">D181-N181</f>
        <v>0</v>
      </c>
      <c r="V181" s="3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s="28" customFormat="true" ht="25.5" hidden="false" customHeight="true" outlineLevel="0" collapsed="false">
      <c r="A182" s="29" t="s">
        <v>246</v>
      </c>
      <c r="B182" s="30" t="s">
        <v>247</v>
      </c>
      <c r="C182" s="31" t="n">
        <f aca="false">SUM(D182:G182)</f>
        <v>9734</v>
      </c>
      <c r="D182" s="31" t="n">
        <f aca="false">D183</f>
        <v>9052.6</v>
      </c>
      <c r="E182" s="31" t="n">
        <f aca="false">E183</f>
        <v>681.4</v>
      </c>
      <c r="F182" s="31" t="n">
        <f aca="false">F183</f>
        <v>0</v>
      </c>
      <c r="G182" s="31" t="n">
        <f aca="false">G183</f>
        <v>0</v>
      </c>
      <c r="H182" s="31" t="n">
        <f aca="false">SUM(I182:L182)</f>
        <v>9734</v>
      </c>
      <c r="I182" s="31" t="n">
        <f aca="false">I183</f>
        <v>9052.6</v>
      </c>
      <c r="J182" s="31" t="n">
        <f aca="false">J183</f>
        <v>681.4</v>
      </c>
      <c r="K182" s="31" t="n">
        <f aca="false">K183</f>
        <v>0</v>
      </c>
      <c r="L182" s="31" t="n">
        <f aca="false">L183</f>
        <v>0</v>
      </c>
      <c r="M182" s="31" t="n">
        <f aca="false">M183</f>
        <v>9734</v>
      </c>
      <c r="N182" s="31" t="n">
        <f aca="false">N183</f>
        <v>9052.6</v>
      </c>
      <c r="O182" s="31" t="n">
        <f aca="false">O183</f>
        <v>681.4</v>
      </c>
      <c r="P182" s="58"/>
      <c r="Q182" s="59"/>
      <c r="R182" s="22" t="n">
        <f aca="false">I182/D182%</f>
        <v>100</v>
      </c>
      <c r="S182" s="33" t="n">
        <f aca="false">N182/I182%</f>
        <v>100</v>
      </c>
      <c r="T182" s="34" t="n">
        <f aca="false">N182/D182%</f>
        <v>100</v>
      </c>
      <c r="U182" s="35" t="n">
        <f aca="false">D182-N182</f>
        <v>0</v>
      </c>
      <c r="V182" s="3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s="28" customFormat="true" ht="22.5" hidden="false" customHeight="false" outlineLevel="0" collapsed="false">
      <c r="A183" s="75"/>
      <c r="B183" s="37" t="s">
        <v>248</v>
      </c>
      <c r="C183" s="38" t="n">
        <f aca="false">SUM(D183:G183)</f>
        <v>9734</v>
      </c>
      <c r="D183" s="38" t="n">
        <v>9052.6</v>
      </c>
      <c r="E183" s="77" t="n">
        <v>681.4</v>
      </c>
      <c r="F183" s="38" t="n">
        <v>0</v>
      </c>
      <c r="G183" s="38" t="n">
        <v>0</v>
      </c>
      <c r="H183" s="38" t="n">
        <f aca="false">SUM(I183:L183)</f>
        <v>9734</v>
      </c>
      <c r="I183" s="38" t="n">
        <v>9052.6</v>
      </c>
      <c r="J183" s="77" t="n">
        <v>681.4</v>
      </c>
      <c r="K183" s="38" t="n">
        <v>0</v>
      </c>
      <c r="L183" s="38" t="n">
        <v>0</v>
      </c>
      <c r="M183" s="38" t="n">
        <f aca="false">N183+O183</f>
        <v>9734</v>
      </c>
      <c r="N183" s="38" t="n">
        <v>9052.6</v>
      </c>
      <c r="O183" s="77" t="n">
        <v>681.4</v>
      </c>
      <c r="P183" s="58"/>
      <c r="Q183" s="59"/>
      <c r="R183" s="22" t="n">
        <f aca="false">I183/D183%</f>
        <v>100</v>
      </c>
      <c r="S183" s="33" t="n">
        <f aca="false">N183/I183%</f>
        <v>100</v>
      </c>
      <c r="T183" s="34" t="n">
        <f aca="false">N183/D183%</f>
        <v>100</v>
      </c>
      <c r="U183" s="35" t="n">
        <f aca="false">D183-N183</f>
        <v>0</v>
      </c>
      <c r="V183" s="3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s="28" customFormat="true" ht="12.75" hidden="false" customHeight="false" outlineLevel="0" collapsed="false">
      <c r="A184" s="96"/>
      <c r="B184" s="71" t="s">
        <v>77</v>
      </c>
      <c r="C184" s="86" t="n">
        <f aca="false">SUM(D184:G184)</f>
        <v>444643.1</v>
      </c>
      <c r="D184" s="86" t="n">
        <f aca="false">D156+D161+D163+D178+D180+D182</f>
        <v>420059.3</v>
      </c>
      <c r="E184" s="86" t="n">
        <f aca="false">E156+E161+E163+E178+E180+E182</f>
        <v>24583.8</v>
      </c>
      <c r="F184" s="86" t="n">
        <f aca="false">F156+F161+F163+F178+F180+F182</f>
        <v>0</v>
      </c>
      <c r="G184" s="86" t="n">
        <f aca="false">G156+G161+G163+G178+G180+G182</f>
        <v>0</v>
      </c>
      <c r="H184" s="86" t="n">
        <f aca="false">SUM(I184:L184)</f>
        <v>444643.1</v>
      </c>
      <c r="I184" s="86" t="n">
        <f aca="false">I156+I161+I163+I178+I180+I182</f>
        <v>420059.3</v>
      </c>
      <c r="J184" s="86" t="n">
        <f aca="false">J156+J161+J163+J178+J180+J182</f>
        <v>24583.8</v>
      </c>
      <c r="K184" s="86" t="n">
        <f aca="false">K156+K161+K163+K178+K180+K182</f>
        <v>0</v>
      </c>
      <c r="L184" s="86" t="n">
        <f aca="false">L156+L161+L163+L178+L180+L182</f>
        <v>0</v>
      </c>
      <c r="M184" s="86" t="n">
        <f aca="false">M156+M161+M163+M178+M180+M182</f>
        <v>444643.1</v>
      </c>
      <c r="N184" s="86" t="n">
        <f aca="false">N156+N161+N163+N178+N180+N182</f>
        <v>420059.3</v>
      </c>
      <c r="O184" s="86" t="n">
        <f aca="false">O156+O161+O163+O178+O180+O182</f>
        <v>24583.8</v>
      </c>
      <c r="P184" s="86" t="e">
        <f aca="false">P156+P161+P163+P178+P180+P182</f>
        <v>#REF!</v>
      </c>
      <c r="Q184" s="86" t="e">
        <f aca="false">Q156+Q161+Q163+Q178+Q180+Q182</f>
        <v>#REF!</v>
      </c>
      <c r="R184" s="22" t="n">
        <f aca="false">I184/D184%</f>
        <v>100</v>
      </c>
      <c r="S184" s="33" t="n">
        <f aca="false">N184/I184%</f>
        <v>100</v>
      </c>
      <c r="T184" s="34" t="n">
        <f aca="false">N184/D184%</f>
        <v>100</v>
      </c>
      <c r="U184" s="35" t="n">
        <f aca="false">D184-N184</f>
        <v>0</v>
      </c>
      <c r="V184" s="3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2.75" hidden="false" customHeight="false" outlineLevel="0" collapsed="false">
      <c r="A185" s="87" t="s">
        <v>249</v>
      </c>
      <c r="B185" s="57" t="s">
        <v>250</v>
      </c>
      <c r="C185" s="57"/>
      <c r="D185" s="57"/>
      <c r="E185" s="57"/>
      <c r="F185" s="57"/>
      <c r="G185" s="57"/>
      <c r="H185" s="57"/>
      <c r="I185" s="57"/>
      <c r="J185" s="57"/>
      <c r="K185" s="57"/>
      <c r="L185" s="57"/>
      <c r="M185" s="57"/>
      <c r="N185" s="57"/>
      <c r="O185" s="57"/>
      <c r="P185" s="58"/>
      <c r="Q185" s="59"/>
      <c r="R185" s="22"/>
      <c r="S185" s="33"/>
      <c r="T185" s="34"/>
      <c r="U185" s="35"/>
      <c r="V185" s="35"/>
    </row>
    <row r="186" customFormat="false" ht="27.75" hidden="false" customHeight="true" outlineLevel="0" collapsed="false">
      <c r="A186" s="29" t="s">
        <v>251</v>
      </c>
      <c r="B186" s="30" t="s">
        <v>252</v>
      </c>
      <c r="C186" s="31" t="n">
        <f aca="false">SUM(D186:G186)</f>
        <v>11963.9</v>
      </c>
      <c r="D186" s="31" t="n">
        <f aca="false">D187</f>
        <v>11844.3</v>
      </c>
      <c r="E186" s="31" t="n">
        <f aca="false">E187</f>
        <v>119.6</v>
      </c>
      <c r="F186" s="31" t="n">
        <f aca="false">F187</f>
        <v>0</v>
      </c>
      <c r="G186" s="31" t="n">
        <f aca="false">G187</f>
        <v>0</v>
      </c>
      <c r="H186" s="31" t="n">
        <f aca="false">SUM(I186:L186)</f>
        <v>11963.9</v>
      </c>
      <c r="I186" s="31" t="n">
        <f aca="false">I187</f>
        <v>11844.3</v>
      </c>
      <c r="J186" s="31" t="n">
        <f aca="false">J187</f>
        <v>119.6</v>
      </c>
      <c r="K186" s="31" t="n">
        <f aca="false">K187</f>
        <v>0</v>
      </c>
      <c r="L186" s="31" t="n">
        <f aca="false">L187</f>
        <v>0</v>
      </c>
      <c r="M186" s="31" t="n">
        <f aca="false">M187</f>
        <v>11963.9</v>
      </c>
      <c r="N186" s="31" t="n">
        <f aca="false">N187</f>
        <v>11844.3</v>
      </c>
      <c r="O186" s="31" t="n">
        <f aca="false">O187</f>
        <v>119.6</v>
      </c>
      <c r="P186" s="31" t="n">
        <f aca="false">P187</f>
        <v>0</v>
      </c>
      <c r="Q186" s="31" t="n">
        <f aca="false">Q187</f>
        <v>0</v>
      </c>
      <c r="R186" s="22" t="n">
        <f aca="false">I186/D186%</f>
        <v>100</v>
      </c>
      <c r="S186" s="33" t="n">
        <f aca="false">N186/I186%</f>
        <v>100</v>
      </c>
      <c r="T186" s="34" t="n">
        <f aca="false">N186/D186%</f>
        <v>100</v>
      </c>
      <c r="U186" s="35" t="n">
        <f aca="false">D186-N186</f>
        <v>0</v>
      </c>
      <c r="V186" s="35"/>
    </row>
    <row r="187" customFormat="false" ht="37.5" hidden="false" customHeight="true" outlineLevel="0" collapsed="false">
      <c r="A187" s="41"/>
      <c r="B187" s="47" t="s">
        <v>253</v>
      </c>
      <c r="C187" s="38" t="n">
        <f aca="false">SUM(D187:G187)</f>
        <v>11963.9</v>
      </c>
      <c r="D187" s="38" t="n">
        <v>11844.3</v>
      </c>
      <c r="E187" s="38" t="n">
        <v>119.6</v>
      </c>
      <c r="F187" s="45" t="n">
        <v>0</v>
      </c>
      <c r="G187" s="45" t="n">
        <v>0</v>
      </c>
      <c r="H187" s="38" t="n">
        <f aca="false">SUM(I187:L187)</f>
        <v>11963.9</v>
      </c>
      <c r="I187" s="38" t="n">
        <v>11844.3</v>
      </c>
      <c r="J187" s="38" t="n">
        <v>119.6</v>
      </c>
      <c r="K187" s="45" t="n">
        <v>0</v>
      </c>
      <c r="L187" s="104" t="n">
        <v>0</v>
      </c>
      <c r="M187" s="39" t="n">
        <f aca="false">N187+O187</f>
        <v>11963.9</v>
      </c>
      <c r="N187" s="38" t="n">
        <v>11844.3</v>
      </c>
      <c r="O187" s="38" t="n">
        <v>119.6</v>
      </c>
      <c r="P187" s="58"/>
      <c r="Q187" s="59"/>
      <c r="R187" s="22" t="n">
        <f aca="false">I187/D187%</f>
        <v>100</v>
      </c>
      <c r="S187" s="33" t="n">
        <f aca="false">N187/I187%</f>
        <v>100</v>
      </c>
      <c r="T187" s="34" t="n">
        <f aca="false">N187/D187%</f>
        <v>100</v>
      </c>
      <c r="U187" s="35" t="n">
        <f aca="false">D187-N187</f>
        <v>0</v>
      </c>
      <c r="V187" s="35"/>
    </row>
    <row r="188" customFormat="false" ht="24" hidden="false" customHeight="true" outlineLevel="0" collapsed="false">
      <c r="A188" s="29" t="s">
        <v>254</v>
      </c>
      <c r="B188" s="30" t="s">
        <v>255</v>
      </c>
      <c r="C188" s="31" t="n">
        <f aca="false">SUM(D188:G188)</f>
        <v>115802.7</v>
      </c>
      <c r="D188" s="31" t="n">
        <f aca="false">D189+D190+D191</f>
        <v>114644.6</v>
      </c>
      <c r="E188" s="31" t="n">
        <f aca="false">E189+E190+E191</f>
        <v>1158.1</v>
      </c>
      <c r="F188" s="31" t="n">
        <f aca="false">F189+F190+F191</f>
        <v>0</v>
      </c>
      <c r="G188" s="31" t="n">
        <f aca="false">G189+G190+G191</f>
        <v>0</v>
      </c>
      <c r="H188" s="31" t="n">
        <f aca="false">SUM(I188:L188)</f>
        <v>115802.7</v>
      </c>
      <c r="I188" s="31" t="n">
        <f aca="false">I189+I190+I191</f>
        <v>114644.6</v>
      </c>
      <c r="J188" s="31" t="n">
        <f aca="false">J189+J190+J191</f>
        <v>1158.1</v>
      </c>
      <c r="K188" s="31" t="n">
        <f aca="false">K189+K190+K191</f>
        <v>0</v>
      </c>
      <c r="L188" s="31" t="n">
        <f aca="false">L189+L190+L191</f>
        <v>0</v>
      </c>
      <c r="M188" s="31" t="n">
        <f aca="false">M189+M190+M191</f>
        <v>115802.7</v>
      </c>
      <c r="N188" s="31" t="n">
        <f aca="false">N189+N190+N191</f>
        <v>114644.6</v>
      </c>
      <c r="O188" s="31" t="n">
        <f aca="false">O189+O190+O191</f>
        <v>1158.1</v>
      </c>
      <c r="P188" s="31" t="n">
        <f aca="false">P189+P190</f>
        <v>0</v>
      </c>
      <c r="Q188" s="31" t="n">
        <f aca="false">Q189+Q190</f>
        <v>0</v>
      </c>
      <c r="R188" s="22" t="n">
        <f aca="false">I188/D188%</f>
        <v>100</v>
      </c>
      <c r="S188" s="33" t="n">
        <f aca="false">N188/I188%</f>
        <v>100</v>
      </c>
      <c r="T188" s="34" t="n">
        <f aca="false">N188/D188%</f>
        <v>100</v>
      </c>
      <c r="U188" s="35" t="n">
        <f aca="false">D188-N188</f>
        <v>0</v>
      </c>
      <c r="V188" s="35"/>
    </row>
    <row r="189" customFormat="false" ht="73.5" hidden="false" customHeight="true" outlineLevel="0" collapsed="false">
      <c r="A189" s="41"/>
      <c r="B189" s="47" t="s">
        <v>256</v>
      </c>
      <c r="C189" s="38" t="n">
        <f aca="false">SUM(D189:G189)</f>
        <v>41607</v>
      </c>
      <c r="D189" s="38" t="n">
        <v>41190.9</v>
      </c>
      <c r="E189" s="38" t="n">
        <v>416.1</v>
      </c>
      <c r="F189" s="45" t="n">
        <v>0</v>
      </c>
      <c r="G189" s="45" t="n">
        <v>0</v>
      </c>
      <c r="H189" s="38" t="n">
        <f aca="false">SUM(I189:L189)</f>
        <v>41607</v>
      </c>
      <c r="I189" s="38" t="n">
        <v>41190.9</v>
      </c>
      <c r="J189" s="38" t="n">
        <v>416.1</v>
      </c>
      <c r="K189" s="45" t="n">
        <v>0</v>
      </c>
      <c r="L189" s="104" t="n">
        <v>0</v>
      </c>
      <c r="M189" s="39" t="n">
        <f aca="false">N189+O189</f>
        <v>41607</v>
      </c>
      <c r="N189" s="38" t="n">
        <v>41190.9</v>
      </c>
      <c r="O189" s="38" t="n">
        <v>416.1</v>
      </c>
      <c r="P189" s="58"/>
      <c r="Q189" s="59"/>
      <c r="R189" s="22" t="n">
        <f aca="false">I189/D189%</f>
        <v>100</v>
      </c>
      <c r="S189" s="33" t="n">
        <f aca="false">N189/I189%</f>
        <v>100</v>
      </c>
      <c r="T189" s="34" t="n">
        <f aca="false">N189/D189%</f>
        <v>100</v>
      </c>
      <c r="U189" s="35" t="n">
        <f aca="false">D189-N189</f>
        <v>0</v>
      </c>
      <c r="V189" s="35"/>
    </row>
    <row r="190" customFormat="false" ht="63" hidden="false" customHeight="true" outlineLevel="0" collapsed="false">
      <c r="A190" s="41"/>
      <c r="B190" s="47" t="s">
        <v>257</v>
      </c>
      <c r="C190" s="38" t="n">
        <f aca="false">SUM(D190:G190)</f>
        <v>41658.1</v>
      </c>
      <c r="D190" s="38" t="n">
        <v>41241.5</v>
      </c>
      <c r="E190" s="38" t="n">
        <v>416.6</v>
      </c>
      <c r="F190" s="45" t="n">
        <v>0</v>
      </c>
      <c r="G190" s="45" t="n">
        <v>0</v>
      </c>
      <c r="H190" s="38" t="n">
        <f aca="false">SUM(I190:L190)</f>
        <v>41658.1</v>
      </c>
      <c r="I190" s="38" t="n">
        <v>41241.5</v>
      </c>
      <c r="J190" s="38" t="n">
        <v>416.6</v>
      </c>
      <c r="K190" s="45" t="n">
        <v>0</v>
      </c>
      <c r="L190" s="104" t="n">
        <v>0</v>
      </c>
      <c r="M190" s="39" t="n">
        <f aca="false">N190+O190</f>
        <v>41658.1</v>
      </c>
      <c r="N190" s="38" t="n">
        <v>41241.5</v>
      </c>
      <c r="O190" s="38" t="n">
        <v>416.6</v>
      </c>
      <c r="P190" s="58"/>
      <c r="Q190" s="59"/>
      <c r="R190" s="22" t="n">
        <f aca="false">I190/D190%</f>
        <v>100</v>
      </c>
      <c r="S190" s="33" t="n">
        <f aca="false">N190/I190%</f>
        <v>100</v>
      </c>
      <c r="T190" s="34" t="n">
        <f aca="false">N190/D190%</f>
        <v>100</v>
      </c>
      <c r="U190" s="35" t="n">
        <f aca="false">D190-N190</f>
        <v>0</v>
      </c>
      <c r="V190" s="35"/>
    </row>
    <row r="191" customFormat="false" ht="60.75" hidden="false" customHeight="true" outlineLevel="0" collapsed="false">
      <c r="A191" s="41"/>
      <c r="B191" s="37" t="s">
        <v>258</v>
      </c>
      <c r="C191" s="38" t="n">
        <f aca="false">SUM(D191:G191)</f>
        <v>32537.6</v>
      </c>
      <c r="D191" s="38" t="n">
        <v>32212.2</v>
      </c>
      <c r="E191" s="38" t="n">
        <v>325.4</v>
      </c>
      <c r="F191" s="45" t="n">
        <v>0</v>
      </c>
      <c r="G191" s="45" t="n">
        <v>0</v>
      </c>
      <c r="H191" s="38" t="n">
        <f aca="false">SUM(I191:L191)</f>
        <v>32537.6</v>
      </c>
      <c r="I191" s="38" t="n">
        <v>32212.2</v>
      </c>
      <c r="J191" s="38" t="n">
        <v>325.4</v>
      </c>
      <c r="K191" s="45" t="n">
        <v>0</v>
      </c>
      <c r="L191" s="104" t="n">
        <v>0</v>
      </c>
      <c r="M191" s="39" t="n">
        <f aca="false">N191+O191</f>
        <v>32537.6</v>
      </c>
      <c r="N191" s="38" t="n">
        <v>32212.2</v>
      </c>
      <c r="O191" s="38" t="n">
        <v>325.4</v>
      </c>
      <c r="P191" s="58"/>
      <c r="Q191" s="59"/>
      <c r="R191" s="22" t="n">
        <f aca="false">I191/D191%</f>
        <v>100</v>
      </c>
      <c r="S191" s="33" t="n">
        <f aca="false">N191/I191%</f>
        <v>100</v>
      </c>
      <c r="T191" s="34" t="n">
        <f aca="false">N191/D191%</f>
        <v>100</v>
      </c>
      <c r="U191" s="35" t="n">
        <f aca="false">D191-N191</f>
        <v>0</v>
      </c>
      <c r="V191" s="35"/>
    </row>
    <row r="192" customFormat="false" ht="12.75" hidden="false" customHeight="false" outlineLevel="0" collapsed="false">
      <c r="A192" s="76"/>
      <c r="B192" s="71" t="s">
        <v>77</v>
      </c>
      <c r="C192" s="54" t="n">
        <f aca="false">SUM(D192:G192)</f>
        <v>127766.6</v>
      </c>
      <c r="D192" s="54" t="n">
        <f aca="false">D186+D188</f>
        <v>126488.9</v>
      </c>
      <c r="E192" s="54" t="n">
        <f aca="false">E186+E188</f>
        <v>1277.7</v>
      </c>
      <c r="F192" s="54" t="n">
        <f aca="false">F186+F188</f>
        <v>0</v>
      </c>
      <c r="G192" s="54" t="n">
        <f aca="false">G186+G188</f>
        <v>0</v>
      </c>
      <c r="H192" s="54" t="n">
        <f aca="false">SUM(I192:L192)</f>
        <v>127766.6</v>
      </c>
      <c r="I192" s="54" t="n">
        <f aca="false">I186+I188</f>
        <v>126488.9</v>
      </c>
      <c r="J192" s="54" t="n">
        <f aca="false">J186+J188</f>
        <v>1277.7</v>
      </c>
      <c r="K192" s="54" t="n">
        <f aca="false">K186+K188</f>
        <v>0</v>
      </c>
      <c r="L192" s="54" t="n">
        <f aca="false">L186+L188</f>
        <v>0</v>
      </c>
      <c r="M192" s="54" t="n">
        <f aca="false">M186+M188</f>
        <v>127766.6</v>
      </c>
      <c r="N192" s="54" t="n">
        <f aca="false">N186+N188</f>
        <v>126488.9</v>
      </c>
      <c r="O192" s="54" t="n">
        <f aca="false">O186+O188</f>
        <v>1277.7</v>
      </c>
      <c r="P192" s="54" t="n">
        <f aca="false">P186+P188</f>
        <v>0</v>
      </c>
      <c r="Q192" s="54" t="n">
        <f aca="false">Q186+Q188</f>
        <v>0</v>
      </c>
      <c r="R192" s="22" t="n">
        <f aca="false">I192/D192%</f>
        <v>100</v>
      </c>
      <c r="S192" s="33" t="n">
        <f aca="false">N192/I192%</f>
        <v>100</v>
      </c>
      <c r="T192" s="34" t="n">
        <f aca="false">N192/D192%</f>
        <v>100</v>
      </c>
      <c r="U192" s="35" t="n">
        <f aca="false">D192-N192</f>
        <v>0</v>
      </c>
      <c r="V192" s="35"/>
    </row>
    <row r="193" customFormat="false" ht="12.75" hidden="false" customHeight="false" outlineLevel="0" collapsed="false">
      <c r="A193" s="87" t="s">
        <v>259</v>
      </c>
      <c r="B193" s="57" t="s">
        <v>260</v>
      </c>
      <c r="C193" s="57"/>
      <c r="D193" s="57"/>
      <c r="E193" s="57"/>
      <c r="F193" s="57"/>
      <c r="G193" s="57"/>
      <c r="H193" s="57"/>
      <c r="I193" s="57"/>
      <c r="J193" s="57"/>
      <c r="K193" s="57"/>
      <c r="L193" s="57"/>
      <c r="M193" s="57"/>
      <c r="N193" s="57"/>
      <c r="O193" s="57"/>
      <c r="P193" s="58"/>
      <c r="Q193" s="59"/>
      <c r="R193" s="22"/>
      <c r="S193" s="33"/>
      <c r="T193" s="34"/>
      <c r="U193" s="35"/>
      <c r="V193" s="35"/>
    </row>
    <row r="194" customFormat="false" ht="21" hidden="false" customHeight="false" outlineLevel="0" collapsed="false">
      <c r="A194" s="29" t="s">
        <v>261</v>
      </c>
      <c r="B194" s="30" t="s">
        <v>262</v>
      </c>
      <c r="C194" s="31" t="n">
        <f aca="false">SUM(D194:G194)</f>
        <v>2872903</v>
      </c>
      <c r="D194" s="31" t="n">
        <f aca="false">D196+D195</f>
        <v>2343087.9</v>
      </c>
      <c r="E194" s="31" t="n">
        <f aca="false">E196+E195</f>
        <v>529815.1</v>
      </c>
      <c r="F194" s="31" t="n">
        <f aca="false">F196+F195</f>
        <v>0</v>
      </c>
      <c r="G194" s="31" t="n">
        <f aca="false">G196+G195</f>
        <v>0</v>
      </c>
      <c r="H194" s="31" t="n">
        <f aca="false">SUM(I194:L194)</f>
        <v>2687723.3</v>
      </c>
      <c r="I194" s="31" t="n">
        <f aca="false">I196+I195</f>
        <v>2343087.9</v>
      </c>
      <c r="J194" s="31" t="n">
        <f aca="false">J196+J195</f>
        <v>344635.4</v>
      </c>
      <c r="K194" s="31" t="n">
        <f aca="false">K196+K195</f>
        <v>0</v>
      </c>
      <c r="L194" s="31" t="n">
        <f aca="false">L196+L195</f>
        <v>0</v>
      </c>
      <c r="M194" s="31" t="n">
        <f aca="false">M196+M195</f>
        <v>2687723.3</v>
      </c>
      <c r="N194" s="31" t="n">
        <f aca="false">N196+N195</f>
        <v>2343087.9</v>
      </c>
      <c r="O194" s="31" t="n">
        <f aca="false">O196+O195</f>
        <v>344635.4</v>
      </c>
      <c r="P194" s="58"/>
      <c r="Q194" s="59"/>
      <c r="R194" s="22" t="n">
        <f aca="false">I194/D194%</f>
        <v>100</v>
      </c>
      <c r="S194" s="33" t="n">
        <f aca="false">N194/I194%</f>
        <v>100</v>
      </c>
      <c r="T194" s="34" t="n">
        <f aca="false">N194/D194%</f>
        <v>100</v>
      </c>
      <c r="U194" s="35" t="n">
        <f aca="false">D194-N194</f>
        <v>0</v>
      </c>
      <c r="V194" s="35"/>
    </row>
    <row r="195" customFormat="false" ht="40.5" hidden="false" customHeight="true" outlineLevel="0" collapsed="false">
      <c r="A195" s="94"/>
      <c r="B195" s="40" t="s">
        <v>263</v>
      </c>
      <c r="C195" s="38" t="n">
        <f aca="false">SUM(D195:G195)</f>
        <v>1714907.7</v>
      </c>
      <c r="D195" s="38" t="n">
        <f aca="false">1640608.3+39328.2</f>
        <v>1679936.5</v>
      </c>
      <c r="E195" s="38" t="n">
        <f aca="false">29131.9+5839.3</f>
        <v>34971.2</v>
      </c>
      <c r="F195" s="38" t="n">
        <v>0</v>
      </c>
      <c r="G195" s="38" t="n">
        <v>0</v>
      </c>
      <c r="H195" s="38" t="n">
        <f aca="false">SUM(I195:L195)</f>
        <v>1711892.2</v>
      </c>
      <c r="I195" s="38" t="n">
        <f aca="false">1640608.3+39328.2</f>
        <v>1679936.5</v>
      </c>
      <c r="J195" s="38" t="n">
        <f aca="false">29131.9+2823.8</f>
        <v>31955.7</v>
      </c>
      <c r="K195" s="38" t="n">
        <v>0</v>
      </c>
      <c r="L195" s="38" t="n">
        <v>0</v>
      </c>
      <c r="M195" s="38" t="n">
        <f aca="false">N195+O195</f>
        <v>1711892.2</v>
      </c>
      <c r="N195" s="38" t="n">
        <f aca="false">1640608.3+39328.2</f>
        <v>1679936.5</v>
      </c>
      <c r="O195" s="38" t="n">
        <f aca="false">29131.9+2823.8</f>
        <v>31955.7</v>
      </c>
      <c r="P195" s="58"/>
      <c r="Q195" s="59"/>
      <c r="R195" s="22" t="n">
        <f aca="false">I195/D195%</f>
        <v>100</v>
      </c>
      <c r="S195" s="33" t="n">
        <f aca="false">N195/I195%</f>
        <v>100</v>
      </c>
      <c r="T195" s="34" t="n">
        <f aca="false">N195/D195%</f>
        <v>100</v>
      </c>
      <c r="U195" s="35" t="n">
        <f aca="false">D195-N195</f>
        <v>0</v>
      </c>
      <c r="V195" s="35"/>
    </row>
    <row r="196" customFormat="false" ht="28.5" hidden="false" customHeight="true" outlineLevel="0" collapsed="false">
      <c r="A196" s="94"/>
      <c r="B196" s="63" t="s">
        <v>264</v>
      </c>
      <c r="C196" s="38" t="n">
        <f aca="false">SUM(D196:G196)</f>
        <v>1157995.3</v>
      </c>
      <c r="D196" s="38" t="n">
        <f aca="false">298414.1+364737.3</f>
        <v>663151.4</v>
      </c>
      <c r="E196" s="38" t="n">
        <f aca="false">493398+1445.9</f>
        <v>494843.9</v>
      </c>
      <c r="F196" s="38" t="n">
        <v>0</v>
      </c>
      <c r="G196" s="38" t="n">
        <v>0</v>
      </c>
      <c r="H196" s="38" t="n">
        <f aca="false">SUM(I196:L196)</f>
        <v>975831.1</v>
      </c>
      <c r="I196" s="38" t="n">
        <f aca="false">298414.1+364737.3</f>
        <v>663151.4</v>
      </c>
      <c r="J196" s="38" t="n">
        <f aca="false">311387.7+1292</f>
        <v>312679.7</v>
      </c>
      <c r="K196" s="38" t="n">
        <v>0</v>
      </c>
      <c r="L196" s="38" t="n">
        <v>0</v>
      </c>
      <c r="M196" s="38" t="n">
        <f aca="false">N196+O196</f>
        <v>975831.1</v>
      </c>
      <c r="N196" s="38" t="n">
        <f aca="false">298414.1+364737.3</f>
        <v>663151.4</v>
      </c>
      <c r="O196" s="38" t="n">
        <f aca="false">311387.7+1292</f>
        <v>312679.7</v>
      </c>
      <c r="P196" s="58"/>
      <c r="Q196" s="59"/>
      <c r="R196" s="22" t="n">
        <f aca="false">I196/D196%</f>
        <v>100</v>
      </c>
      <c r="S196" s="33" t="n">
        <f aca="false">N196/I196%</f>
        <v>100</v>
      </c>
      <c r="T196" s="34" t="n">
        <f aca="false">N196/D196%</f>
        <v>100</v>
      </c>
      <c r="U196" s="35" t="n">
        <f aca="false">D196-N196</f>
        <v>0</v>
      </c>
      <c r="V196" s="35"/>
    </row>
    <row r="197" customFormat="false" ht="21" hidden="false" customHeight="false" outlineLevel="0" collapsed="false">
      <c r="A197" s="29" t="s">
        <v>265</v>
      </c>
      <c r="B197" s="30" t="s">
        <v>266</v>
      </c>
      <c r="C197" s="31" t="n">
        <f aca="false">SUM(D197:G197)</f>
        <v>55557.2</v>
      </c>
      <c r="D197" s="31" t="n">
        <f aca="false">D198</f>
        <v>55557.2</v>
      </c>
      <c r="E197" s="31" t="n">
        <f aca="false">E198</f>
        <v>0</v>
      </c>
      <c r="F197" s="31" t="n">
        <f aca="false">F198</f>
        <v>0</v>
      </c>
      <c r="G197" s="31" t="n">
        <f aca="false">G198</f>
        <v>0</v>
      </c>
      <c r="H197" s="31" t="n">
        <f aca="false">SUM(I197:L197)</f>
        <v>55557.2</v>
      </c>
      <c r="I197" s="31" t="n">
        <f aca="false">I198</f>
        <v>55557.2</v>
      </c>
      <c r="J197" s="31" t="n">
        <f aca="false">J198</f>
        <v>0</v>
      </c>
      <c r="K197" s="31" t="n">
        <f aca="false">K198</f>
        <v>0</v>
      </c>
      <c r="L197" s="31" t="n">
        <f aca="false">L198</f>
        <v>0</v>
      </c>
      <c r="M197" s="31" t="n">
        <f aca="false">M198</f>
        <v>55557.2</v>
      </c>
      <c r="N197" s="31" t="n">
        <f aca="false">N198</f>
        <v>55557.2</v>
      </c>
      <c r="O197" s="31" t="n">
        <f aca="false">O198</f>
        <v>0</v>
      </c>
      <c r="P197" s="58"/>
      <c r="Q197" s="59"/>
      <c r="R197" s="22" t="n">
        <f aca="false">I197/D197%</f>
        <v>100</v>
      </c>
      <c r="S197" s="33" t="n">
        <f aca="false">N197/I197%</f>
        <v>100</v>
      </c>
      <c r="T197" s="34" t="n">
        <f aca="false">N197/D197%</f>
        <v>100</v>
      </c>
      <c r="U197" s="35" t="n">
        <f aca="false">D197-N197</f>
        <v>0</v>
      </c>
      <c r="V197" s="35"/>
    </row>
    <row r="198" customFormat="false" ht="75" hidden="false" customHeight="true" outlineLevel="0" collapsed="false">
      <c r="A198" s="29"/>
      <c r="B198" s="50" t="s">
        <v>267</v>
      </c>
      <c r="C198" s="38" t="n">
        <f aca="false">SUM(D198:G198)</f>
        <v>55557.2</v>
      </c>
      <c r="D198" s="38" t="n">
        <v>55557.2</v>
      </c>
      <c r="E198" s="38" t="n">
        <v>0</v>
      </c>
      <c r="F198" s="38" t="n">
        <v>0</v>
      </c>
      <c r="G198" s="38" t="n">
        <v>0</v>
      </c>
      <c r="H198" s="38" t="n">
        <f aca="false">SUM(I198:L198)</f>
        <v>55557.2</v>
      </c>
      <c r="I198" s="38" t="n">
        <v>55557.2</v>
      </c>
      <c r="J198" s="38" t="n">
        <v>0</v>
      </c>
      <c r="K198" s="38" t="n">
        <v>0</v>
      </c>
      <c r="L198" s="38" t="n">
        <v>0</v>
      </c>
      <c r="M198" s="38" t="n">
        <f aca="false">N198+O198</f>
        <v>55557.2</v>
      </c>
      <c r="N198" s="38" t="n">
        <v>55557.2</v>
      </c>
      <c r="O198" s="38" t="n">
        <v>0</v>
      </c>
      <c r="P198" s="58"/>
      <c r="Q198" s="59"/>
      <c r="R198" s="22" t="n">
        <f aca="false">I198/D198%</f>
        <v>100</v>
      </c>
      <c r="S198" s="33" t="n">
        <f aca="false">N198/I198%</f>
        <v>100</v>
      </c>
      <c r="T198" s="34" t="n">
        <f aca="false">N198/D198%</f>
        <v>100</v>
      </c>
      <c r="U198" s="35" t="n">
        <f aca="false">D198-N198</f>
        <v>0</v>
      </c>
      <c r="V198" s="35"/>
    </row>
    <row r="199" customFormat="false" ht="36" hidden="false" customHeight="true" outlineLevel="0" collapsed="false">
      <c r="A199" s="95" t="s">
        <v>268</v>
      </c>
      <c r="B199" s="30" t="s">
        <v>269</v>
      </c>
      <c r="C199" s="31" t="n">
        <f aca="false">SUM(D199:G199)</f>
        <v>240776.8</v>
      </c>
      <c r="D199" s="31" t="n">
        <f aca="false">D200</f>
        <v>240776.8</v>
      </c>
      <c r="E199" s="31" t="n">
        <f aca="false">E200</f>
        <v>0</v>
      </c>
      <c r="F199" s="31" t="n">
        <f aca="false">F200</f>
        <v>0</v>
      </c>
      <c r="G199" s="31" t="n">
        <f aca="false">G200</f>
        <v>0</v>
      </c>
      <c r="H199" s="31" t="n">
        <f aca="false">SUM(I199:L199)</f>
        <v>240776.8</v>
      </c>
      <c r="I199" s="31" t="n">
        <f aca="false">I200</f>
        <v>240776.8</v>
      </c>
      <c r="J199" s="31" t="n">
        <f aca="false">J200</f>
        <v>0</v>
      </c>
      <c r="K199" s="31" t="n">
        <f aca="false">K200</f>
        <v>0</v>
      </c>
      <c r="L199" s="31" t="n">
        <f aca="false">L200</f>
        <v>0</v>
      </c>
      <c r="M199" s="31" t="n">
        <f aca="false">M200</f>
        <v>240776.8</v>
      </c>
      <c r="N199" s="31" t="n">
        <f aca="false">N200</f>
        <v>240776.8</v>
      </c>
      <c r="O199" s="31" t="n">
        <f aca="false">O200</f>
        <v>0</v>
      </c>
      <c r="P199" s="58"/>
      <c r="Q199" s="59"/>
      <c r="R199" s="22" t="n">
        <f aca="false">I199/D199%</f>
        <v>100</v>
      </c>
      <c r="S199" s="33" t="n">
        <f aca="false">N199/I199%</f>
        <v>100</v>
      </c>
      <c r="T199" s="34" t="n">
        <f aca="false">N199/D199%</f>
        <v>100</v>
      </c>
      <c r="U199" s="35" t="n">
        <f aca="false">D199-N199</f>
        <v>0</v>
      </c>
      <c r="V199" s="35"/>
    </row>
    <row r="200" customFormat="false" ht="56.25" hidden="false" customHeight="false" outlineLevel="0" collapsed="false">
      <c r="A200" s="95"/>
      <c r="B200" s="105" t="s">
        <v>270</v>
      </c>
      <c r="C200" s="38" t="n">
        <f aca="false">SUM(D200:G200)</f>
        <v>240776.8</v>
      </c>
      <c r="D200" s="38" t="n">
        <v>240776.8</v>
      </c>
      <c r="E200" s="38" t="n">
        <v>0</v>
      </c>
      <c r="F200" s="38" t="n">
        <v>0</v>
      </c>
      <c r="G200" s="38" t="n">
        <v>0</v>
      </c>
      <c r="H200" s="38" t="n">
        <f aca="false">SUM(I200:L200)</f>
        <v>240776.8</v>
      </c>
      <c r="I200" s="38" t="n">
        <v>240776.8</v>
      </c>
      <c r="J200" s="38" t="n">
        <v>0</v>
      </c>
      <c r="K200" s="38" t="n">
        <v>0</v>
      </c>
      <c r="L200" s="38" t="n">
        <v>0</v>
      </c>
      <c r="M200" s="38" t="n">
        <f aca="false">N200+O200</f>
        <v>240776.8</v>
      </c>
      <c r="N200" s="38" t="n">
        <v>240776.8</v>
      </c>
      <c r="O200" s="38" t="n">
        <v>0</v>
      </c>
      <c r="P200" s="58"/>
      <c r="Q200" s="59"/>
      <c r="R200" s="22" t="n">
        <f aca="false">I200/D200%</f>
        <v>100</v>
      </c>
      <c r="S200" s="33" t="n">
        <f aca="false">N200/I200%</f>
        <v>100</v>
      </c>
      <c r="T200" s="34" t="n">
        <f aca="false">N200/D200%</f>
        <v>100</v>
      </c>
      <c r="U200" s="35" t="n">
        <f aca="false">D200-N200</f>
        <v>0</v>
      </c>
      <c r="V200" s="35"/>
    </row>
    <row r="201" customFormat="false" ht="12.75" hidden="false" customHeight="false" outlineLevel="0" collapsed="false">
      <c r="A201" s="70"/>
      <c r="B201" s="71" t="s">
        <v>77</v>
      </c>
      <c r="C201" s="54" t="n">
        <f aca="false">SUM(D201:G201)</f>
        <v>3169237</v>
      </c>
      <c r="D201" s="54" t="n">
        <f aca="false">D194+D197+D199</f>
        <v>2639421.9</v>
      </c>
      <c r="E201" s="54" t="n">
        <f aca="false">E194+E197+E199</f>
        <v>529815.1</v>
      </c>
      <c r="F201" s="54" t="n">
        <f aca="false">F194+F197+F199</f>
        <v>0</v>
      </c>
      <c r="G201" s="54" t="n">
        <f aca="false">G194+G197+G199</f>
        <v>0</v>
      </c>
      <c r="H201" s="54" t="n">
        <f aca="false">SUM(I201:L201)</f>
        <v>2984057.3</v>
      </c>
      <c r="I201" s="54" t="n">
        <f aca="false">I194+I197+I199</f>
        <v>2639421.9</v>
      </c>
      <c r="J201" s="54" t="n">
        <f aca="false">J194+J197+J199</f>
        <v>344635.4</v>
      </c>
      <c r="K201" s="54" t="n">
        <f aca="false">K194+K197+K199</f>
        <v>0</v>
      </c>
      <c r="L201" s="54" t="n">
        <f aca="false">L194+L197+L199</f>
        <v>0</v>
      </c>
      <c r="M201" s="54" t="n">
        <f aca="false">M194+M197+M199</f>
        <v>2984057.3</v>
      </c>
      <c r="N201" s="54" t="n">
        <f aca="false">N194+N197+N199</f>
        <v>2639421.9</v>
      </c>
      <c r="O201" s="54" t="n">
        <f aca="false">O194+O197+O199</f>
        <v>344635.4</v>
      </c>
      <c r="P201" s="58" t="n">
        <f aca="false">M201/H201%</f>
        <v>100</v>
      </c>
      <c r="Q201" s="59" t="n">
        <f aca="false">H201-M201</f>
        <v>0</v>
      </c>
      <c r="R201" s="22" t="n">
        <f aca="false">I201/D201%</f>
        <v>100</v>
      </c>
      <c r="S201" s="33" t="n">
        <f aca="false">N201/I201%</f>
        <v>100</v>
      </c>
      <c r="T201" s="34" t="n">
        <f aca="false">N201/D201%</f>
        <v>100</v>
      </c>
      <c r="U201" s="35" t="n">
        <f aca="false">D201-N201</f>
        <v>0</v>
      </c>
      <c r="V201" s="35"/>
    </row>
    <row r="202" customFormat="false" ht="12.75" hidden="false" customHeight="false" outlineLevel="0" collapsed="false">
      <c r="A202" s="87" t="s">
        <v>271</v>
      </c>
      <c r="B202" s="57" t="s">
        <v>272</v>
      </c>
      <c r="C202" s="57"/>
      <c r="D202" s="57"/>
      <c r="E202" s="57"/>
      <c r="F202" s="57"/>
      <c r="G202" s="57"/>
      <c r="H202" s="57"/>
      <c r="I202" s="57"/>
      <c r="J202" s="57"/>
      <c r="K202" s="57"/>
      <c r="L202" s="57"/>
      <c r="M202" s="57"/>
      <c r="N202" s="57"/>
      <c r="O202" s="57"/>
      <c r="P202" s="58"/>
      <c r="Q202" s="59"/>
      <c r="R202" s="22"/>
      <c r="S202" s="33"/>
      <c r="T202" s="34"/>
      <c r="U202" s="35"/>
      <c r="V202" s="35"/>
    </row>
    <row r="203" customFormat="false" ht="33.75" hidden="false" customHeight="true" outlineLevel="0" collapsed="false">
      <c r="A203" s="29" t="s">
        <v>273</v>
      </c>
      <c r="B203" s="106" t="s">
        <v>274</v>
      </c>
      <c r="C203" s="31" t="n">
        <f aca="false">SUM(D203:G203)</f>
        <v>6617.2</v>
      </c>
      <c r="D203" s="74" t="n">
        <f aca="false">D204</f>
        <v>6154</v>
      </c>
      <c r="E203" s="74" t="n">
        <f aca="false">E204</f>
        <v>463.2</v>
      </c>
      <c r="F203" s="74" t="n">
        <f aca="false">F204</f>
        <v>0</v>
      </c>
      <c r="G203" s="74" t="n">
        <f aca="false">G204</f>
        <v>0</v>
      </c>
      <c r="H203" s="31" t="n">
        <f aca="false">SUM(I203:L203)</f>
        <v>5732.4</v>
      </c>
      <c r="I203" s="74" t="n">
        <f aca="false">I204</f>
        <v>5331.2</v>
      </c>
      <c r="J203" s="74" t="n">
        <f aca="false">J204</f>
        <v>401.2</v>
      </c>
      <c r="K203" s="74" t="n">
        <f aca="false">K204</f>
        <v>0</v>
      </c>
      <c r="L203" s="74" t="n">
        <f aca="false">L204</f>
        <v>0</v>
      </c>
      <c r="M203" s="74" t="n">
        <f aca="false">M204</f>
        <v>5732.4</v>
      </c>
      <c r="N203" s="74" t="n">
        <f aca="false">N204</f>
        <v>5331.2</v>
      </c>
      <c r="O203" s="74" t="n">
        <f aca="false">O204</f>
        <v>401.2</v>
      </c>
      <c r="P203" s="58"/>
      <c r="Q203" s="59"/>
      <c r="R203" s="22" t="n">
        <f aca="false">I203/D203%</f>
        <v>86.6298342541437</v>
      </c>
      <c r="S203" s="33" t="n">
        <f aca="false">N203/I203%</f>
        <v>100</v>
      </c>
      <c r="T203" s="34" t="n">
        <f aca="false">N203/D203%</f>
        <v>86.6298342541437</v>
      </c>
      <c r="U203" s="35" t="n">
        <f aca="false">D203-N203</f>
        <v>822.8</v>
      </c>
      <c r="V203" s="35"/>
    </row>
    <row r="204" customFormat="false" ht="70.5" hidden="false" customHeight="true" outlineLevel="0" collapsed="false">
      <c r="A204" s="29"/>
      <c r="B204" s="107" t="s">
        <v>275</v>
      </c>
      <c r="C204" s="38" t="n">
        <f aca="false">SUM(D204:G204)</f>
        <v>6617.2</v>
      </c>
      <c r="D204" s="38" t="n">
        <v>6154</v>
      </c>
      <c r="E204" s="45" t="n">
        <v>463.2</v>
      </c>
      <c r="F204" s="45" t="n">
        <v>0</v>
      </c>
      <c r="G204" s="45" t="n">
        <v>0</v>
      </c>
      <c r="H204" s="38" t="n">
        <f aca="false">SUM(I204:L204)</f>
        <v>5732.4</v>
      </c>
      <c r="I204" s="38" t="n">
        <v>5331.2</v>
      </c>
      <c r="J204" s="45" t="n">
        <v>401.2</v>
      </c>
      <c r="K204" s="38" t="n">
        <v>0</v>
      </c>
      <c r="L204" s="45" t="n">
        <v>0</v>
      </c>
      <c r="M204" s="38" t="n">
        <f aca="false">N204+O204</f>
        <v>5732.4</v>
      </c>
      <c r="N204" s="38" t="n">
        <v>5331.2</v>
      </c>
      <c r="O204" s="45" t="n">
        <v>401.2</v>
      </c>
      <c r="P204" s="58"/>
      <c r="Q204" s="59"/>
      <c r="R204" s="22" t="n">
        <f aca="false">I204/D204%</f>
        <v>86.6298342541437</v>
      </c>
      <c r="S204" s="33" t="n">
        <f aca="false">N204/I204%</f>
        <v>100</v>
      </c>
      <c r="T204" s="34" t="n">
        <f aca="false">N204/D204%</f>
        <v>86.6298342541437</v>
      </c>
      <c r="U204" s="35" t="n">
        <f aca="false">D204-N204</f>
        <v>822.8</v>
      </c>
      <c r="V204" s="35"/>
    </row>
    <row r="205" customFormat="false" ht="12.75" hidden="false" customHeight="false" outlineLevel="0" collapsed="false">
      <c r="A205" s="76"/>
      <c r="B205" s="71" t="s">
        <v>77</v>
      </c>
      <c r="C205" s="54" t="n">
        <f aca="false">SUM(D205:G205)</f>
        <v>6617.2</v>
      </c>
      <c r="D205" s="54" t="n">
        <f aca="false">D203</f>
        <v>6154</v>
      </c>
      <c r="E205" s="54" t="n">
        <f aca="false">E203</f>
        <v>463.2</v>
      </c>
      <c r="F205" s="54" t="n">
        <f aca="false">F203</f>
        <v>0</v>
      </c>
      <c r="G205" s="54" t="n">
        <f aca="false">G203</f>
        <v>0</v>
      </c>
      <c r="H205" s="54" t="n">
        <f aca="false">SUM(I205:L205)</f>
        <v>5732.4</v>
      </c>
      <c r="I205" s="54" t="n">
        <f aca="false">I203</f>
        <v>5331.2</v>
      </c>
      <c r="J205" s="54" t="n">
        <f aca="false">J203</f>
        <v>401.2</v>
      </c>
      <c r="K205" s="54" t="n">
        <f aca="false">K203</f>
        <v>0</v>
      </c>
      <c r="L205" s="54" t="n">
        <f aca="false">L203</f>
        <v>0</v>
      </c>
      <c r="M205" s="54" t="n">
        <f aca="false">M203</f>
        <v>5732.4</v>
      </c>
      <c r="N205" s="54" t="n">
        <f aca="false">N203</f>
        <v>5331.2</v>
      </c>
      <c r="O205" s="54" t="n">
        <f aca="false">O203</f>
        <v>401.2</v>
      </c>
      <c r="P205" s="54" t="n">
        <f aca="false">P203</f>
        <v>0</v>
      </c>
      <c r="Q205" s="54" t="n">
        <f aca="false">Q203</f>
        <v>0</v>
      </c>
      <c r="R205" s="22" t="n">
        <f aca="false">I205/D205%</f>
        <v>86.6298342541437</v>
      </c>
      <c r="S205" s="33" t="n">
        <f aca="false">N205/I205%</f>
        <v>100</v>
      </c>
      <c r="T205" s="34" t="n">
        <f aca="false">N205/D205%</f>
        <v>86.6298342541437</v>
      </c>
      <c r="U205" s="35" t="n">
        <f aca="false">D205-N205</f>
        <v>822.8</v>
      </c>
      <c r="V205" s="35"/>
    </row>
    <row r="206" customFormat="false" ht="12.75" hidden="false" customHeight="false" outlineLevel="0" collapsed="false">
      <c r="A206" s="87" t="s">
        <v>276</v>
      </c>
      <c r="B206" s="57" t="s">
        <v>277</v>
      </c>
      <c r="C206" s="57"/>
      <c r="D206" s="57"/>
      <c r="E206" s="57"/>
      <c r="F206" s="57"/>
      <c r="G206" s="57"/>
      <c r="H206" s="57"/>
      <c r="I206" s="57"/>
      <c r="J206" s="57"/>
      <c r="K206" s="57"/>
      <c r="L206" s="57"/>
      <c r="M206" s="57"/>
      <c r="N206" s="57"/>
      <c r="O206" s="57"/>
      <c r="P206" s="58"/>
      <c r="Q206" s="59"/>
      <c r="R206" s="22"/>
      <c r="S206" s="33"/>
      <c r="T206" s="34"/>
      <c r="U206" s="35"/>
      <c r="V206" s="35"/>
    </row>
    <row r="207" customFormat="false" ht="45" hidden="false" customHeight="true" outlineLevel="0" collapsed="false">
      <c r="A207" s="62" t="s">
        <v>278</v>
      </c>
      <c r="B207" s="30" t="s">
        <v>279</v>
      </c>
      <c r="C207" s="31" t="n">
        <f aca="false">SUM(D207:G207)</f>
        <v>16933.4</v>
      </c>
      <c r="D207" s="74" t="n">
        <f aca="false">D208</f>
        <v>4730.2</v>
      </c>
      <c r="E207" s="74" t="n">
        <f aca="false">E208</f>
        <v>47.8</v>
      </c>
      <c r="F207" s="74" t="n">
        <f aca="false">F208</f>
        <v>0</v>
      </c>
      <c r="G207" s="74" t="n">
        <f aca="false">G208</f>
        <v>12155.4</v>
      </c>
      <c r="H207" s="31" t="n">
        <f aca="false">SUM(I207:L207)</f>
        <v>16933.4</v>
      </c>
      <c r="I207" s="74" t="n">
        <f aca="false">I208</f>
        <v>4730.2</v>
      </c>
      <c r="J207" s="74" t="n">
        <f aca="false">J208</f>
        <v>47.8</v>
      </c>
      <c r="K207" s="74" t="n">
        <f aca="false">K208</f>
        <v>0</v>
      </c>
      <c r="L207" s="74" t="n">
        <f aca="false">L208</f>
        <v>12155.4</v>
      </c>
      <c r="M207" s="74" t="n">
        <f aca="false">M208</f>
        <v>16933.4</v>
      </c>
      <c r="N207" s="74" t="n">
        <f aca="false">N208</f>
        <v>4730.2</v>
      </c>
      <c r="O207" s="74" t="n">
        <f aca="false">O208</f>
        <v>47.8</v>
      </c>
      <c r="P207" s="58"/>
      <c r="Q207" s="59"/>
      <c r="R207" s="22" t="n">
        <f aca="false">I207/D207%</f>
        <v>100</v>
      </c>
      <c r="S207" s="33" t="n">
        <f aca="false">N207/I207%</f>
        <v>100</v>
      </c>
      <c r="T207" s="34" t="n">
        <f aca="false">N207/D207%</f>
        <v>100</v>
      </c>
      <c r="U207" s="35" t="n">
        <f aca="false">D207-N207</f>
        <v>0</v>
      </c>
      <c r="V207" s="35"/>
    </row>
    <row r="208" customFormat="false" ht="48.75" hidden="false" customHeight="true" outlineLevel="0" collapsed="false">
      <c r="A208" s="108"/>
      <c r="B208" s="40" t="s">
        <v>280</v>
      </c>
      <c r="C208" s="38" t="n">
        <f aca="false">SUM(D208:G208)</f>
        <v>16933.4</v>
      </c>
      <c r="D208" s="38" t="n">
        <v>4730.2</v>
      </c>
      <c r="E208" s="77" t="n">
        <v>47.8</v>
      </c>
      <c r="F208" s="38" t="n">
        <v>0</v>
      </c>
      <c r="G208" s="77" t="n">
        <v>12155.4</v>
      </c>
      <c r="H208" s="38" t="n">
        <f aca="false">SUM(I208:L208)</f>
        <v>16933.4</v>
      </c>
      <c r="I208" s="38" t="n">
        <v>4730.2</v>
      </c>
      <c r="J208" s="77" t="n">
        <v>47.8</v>
      </c>
      <c r="K208" s="38" t="n">
        <v>0</v>
      </c>
      <c r="L208" s="77" t="n">
        <v>12155.4</v>
      </c>
      <c r="M208" s="38" t="n">
        <v>16933.4</v>
      </c>
      <c r="N208" s="38" t="n">
        <v>4730.2</v>
      </c>
      <c r="O208" s="77" t="n">
        <v>47.8</v>
      </c>
      <c r="P208" s="58"/>
      <c r="Q208" s="59"/>
      <c r="R208" s="22" t="n">
        <f aca="false">I208/D208%</f>
        <v>100</v>
      </c>
      <c r="S208" s="33" t="n">
        <f aca="false">N208/I208%</f>
        <v>100</v>
      </c>
      <c r="T208" s="34" t="n">
        <f aca="false">N208/D208%</f>
        <v>100</v>
      </c>
      <c r="U208" s="35" t="n">
        <f aca="false">D208-N208</f>
        <v>0</v>
      </c>
      <c r="V208" s="35"/>
    </row>
    <row r="209" customFormat="false" ht="24" hidden="false" customHeight="true" outlineLevel="0" collapsed="false">
      <c r="A209" s="62" t="s">
        <v>281</v>
      </c>
      <c r="B209" s="30" t="s">
        <v>282</v>
      </c>
      <c r="C209" s="31" t="n">
        <f aca="false">SUM(D209:G209)</f>
        <v>45838.2</v>
      </c>
      <c r="D209" s="74" t="n">
        <f aca="false">D210</f>
        <v>45020.3</v>
      </c>
      <c r="E209" s="74" t="n">
        <f aca="false">E210</f>
        <v>403.9</v>
      </c>
      <c r="F209" s="74" t="n">
        <f aca="false">F210</f>
        <v>4</v>
      </c>
      <c r="G209" s="74" t="n">
        <f aca="false">G210</f>
        <v>410</v>
      </c>
      <c r="H209" s="31" t="n">
        <f aca="false">SUM(I209:L209)</f>
        <v>45838.1</v>
      </c>
      <c r="I209" s="74" t="n">
        <f aca="false">I210</f>
        <v>45020.2</v>
      </c>
      <c r="J209" s="74" t="n">
        <f aca="false">J210</f>
        <v>403.9</v>
      </c>
      <c r="K209" s="74" t="n">
        <f aca="false">K210</f>
        <v>4</v>
      </c>
      <c r="L209" s="74" t="n">
        <f aca="false">L210</f>
        <v>410</v>
      </c>
      <c r="M209" s="74" t="n">
        <f aca="false">M210</f>
        <v>45838.1</v>
      </c>
      <c r="N209" s="74" t="n">
        <f aca="false">N210</f>
        <v>45020.2</v>
      </c>
      <c r="O209" s="74" t="n">
        <f aca="false">O210</f>
        <v>403.9</v>
      </c>
      <c r="P209" s="74" t="e">
        <f aca="false">#REF!+P210</f>
        <v>#REF!</v>
      </c>
      <c r="Q209" s="59"/>
      <c r="R209" s="22" t="n">
        <f aca="false">I209/D209%</f>
        <v>99.9997778779795</v>
      </c>
      <c r="S209" s="33" t="n">
        <f aca="false">N209/I209%</f>
        <v>100</v>
      </c>
      <c r="T209" s="34" t="n">
        <f aca="false">N209/D209%</f>
        <v>99.9997778779795</v>
      </c>
      <c r="U209" s="35" t="n">
        <f aca="false">D209-N209</f>
        <v>0.100000000005821</v>
      </c>
      <c r="V209" s="35"/>
    </row>
    <row r="210" customFormat="false" ht="56.25" hidden="false" customHeight="false" outlineLevel="0" collapsed="false">
      <c r="A210" s="36"/>
      <c r="B210" s="40" t="s">
        <v>283</v>
      </c>
      <c r="C210" s="38" t="n">
        <f aca="false">SUM(D210:G210)</f>
        <v>45838.2</v>
      </c>
      <c r="D210" s="38" t="n">
        <v>45020.3</v>
      </c>
      <c r="E210" s="77" t="n">
        <v>403.9</v>
      </c>
      <c r="F210" s="38" t="n">
        <v>4</v>
      </c>
      <c r="G210" s="77" t="n">
        <v>410</v>
      </c>
      <c r="H210" s="38" t="n">
        <f aca="false">SUM(I210:L210)</f>
        <v>45838.1</v>
      </c>
      <c r="I210" s="38" t="n">
        <v>45020.2</v>
      </c>
      <c r="J210" s="77" t="n">
        <v>403.9</v>
      </c>
      <c r="K210" s="38" t="n">
        <v>4</v>
      </c>
      <c r="L210" s="38" t="n">
        <v>410</v>
      </c>
      <c r="M210" s="38" t="n">
        <v>45838.1</v>
      </c>
      <c r="N210" s="38" t="n">
        <v>45020.2</v>
      </c>
      <c r="O210" s="77" t="n">
        <v>403.9</v>
      </c>
      <c r="P210" s="58"/>
      <c r="Q210" s="59"/>
      <c r="R210" s="22" t="n">
        <f aca="false">I210/D210%</f>
        <v>99.9997778779795</v>
      </c>
      <c r="S210" s="33" t="n">
        <f aca="false">N210/I210%</f>
        <v>100</v>
      </c>
      <c r="T210" s="34" t="n">
        <f aca="false">N210/D210%</f>
        <v>99.9997778779795</v>
      </c>
      <c r="U210" s="35" t="n">
        <f aca="false">D210-N210</f>
        <v>0.100000000005821</v>
      </c>
      <c r="V210" s="35"/>
    </row>
    <row r="211" customFormat="false" ht="25.5" hidden="false" customHeight="true" outlineLevel="0" collapsed="false">
      <c r="A211" s="62" t="s">
        <v>284</v>
      </c>
      <c r="B211" s="30" t="s">
        <v>285</v>
      </c>
      <c r="C211" s="31" t="n">
        <f aca="false">SUM(D211:G211)</f>
        <v>333104.5</v>
      </c>
      <c r="D211" s="74" t="n">
        <f aca="false">D212</f>
        <v>299794</v>
      </c>
      <c r="E211" s="74" t="n">
        <f aca="false">E212</f>
        <v>33310.5</v>
      </c>
      <c r="F211" s="74" t="n">
        <f aca="false">F212</f>
        <v>0</v>
      </c>
      <c r="G211" s="74" t="n">
        <f aca="false">G212</f>
        <v>0</v>
      </c>
      <c r="H211" s="31" t="n">
        <f aca="false">SUM(I211:L211)</f>
        <v>333104.5</v>
      </c>
      <c r="I211" s="74" t="n">
        <f aca="false">I212</f>
        <v>299794</v>
      </c>
      <c r="J211" s="74" t="n">
        <f aca="false">J212</f>
        <v>33310.5</v>
      </c>
      <c r="K211" s="74" t="n">
        <f aca="false">K212</f>
        <v>0</v>
      </c>
      <c r="L211" s="74" t="n">
        <f aca="false">L212</f>
        <v>0</v>
      </c>
      <c r="M211" s="74" t="n">
        <f aca="false">M212</f>
        <v>333104.5</v>
      </c>
      <c r="N211" s="74" t="n">
        <f aca="false">N212</f>
        <v>299794</v>
      </c>
      <c r="O211" s="74" t="n">
        <f aca="false">O212</f>
        <v>33310.5</v>
      </c>
      <c r="P211" s="74" t="n">
        <f aca="false">P212</f>
        <v>0</v>
      </c>
      <c r="Q211" s="74" t="n">
        <f aca="false">Q212</f>
        <v>0</v>
      </c>
      <c r="R211" s="22" t="n">
        <f aca="false">I211/D211%</f>
        <v>100</v>
      </c>
      <c r="S211" s="33" t="n">
        <f aca="false">N211/I211%</f>
        <v>100</v>
      </c>
      <c r="T211" s="34" t="n">
        <f aca="false">N211/D211%</f>
        <v>100</v>
      </c>
      <c r="U211" s="35" t="n">
        <f aca="false">D211-N211</f>
        <v>0</v>
      </c>
      <c r="V211" s="35"/>
    </row>
    <row r="212" customFormat="false" ht="22.5" hidden="false" customHeight="false" outlineLevel="0" collapsed="false">
      <c r="A212" s="49"/>
      <c r="B212" s="37" t="s">
        <v>286</v>
      </c>
      <c r="C212" s="38" t="n">
        <f aca="false">SUM(D212:G212)</f>
        <v>333104.5</v>
      </c>
      <c r="D212" s="38" t="n">
        <v>299794</v>
      </c>
      <c r="E212" s="77" t="n">
        <v>33310.5</v>
      </c>
      <c r="F212" s="77" t="n">
        <v>0</v>
      </c>
      <c r="G212" s="77" t="n">
        <v>0</v>
      </c>
      <c r="H212" s="38" t="n">
        <f aca="false">SUM(I212:L212)</f>
        <v>333104.5</v>
      </c>
      <c r="I212" s="38" t="n">
        <v>299794</v>
      </c>
      <c r="J212" s="77" t="n">
        <v>33310.5</v>
      </c>
      <c r="K212" s="38" t="n">
        <v>0</v>
      </c>
      <c r="L212" s="45" t="n">
        <v>0</v>
      </c>
      <c r="M212" s="38" t="n">
        <f aca="false">N212+O212</f>
        <v>333104.5</v>
      </c>
      <c r="N212" s="38" t="n">
        <v>299794</v>
      </c>
      <c r="O212" s="77" t="n">
        <v>33310.5</v>
      </c>
      <c r="P212" s="58"/>
      <c r="Q212" s="59"/>
      <c r="R212" s="22" t="n">
        <f aca="false">I212/D212%</f>
        <v>100</v>
      </c>
      <c r="S212" s="33" t="n">
        <f aca="false">N212/I212%</f>
        <v>100</v>
      </c>
      <c r="T212" s="34" t="n">
        <f aca="false">N212/D212%</f>
        <v>100</v>
      </c>
      <c r="U212" s="35" t="n">
        <f aca="false">D212-N212</f>
        <v>0</v>
      </c>
      <c r="V212" s="35"/>
    </row>
    <row r="213" customFormat="false" ht="21" hidden="false" customHeight="false" outlineLevel="0" collapsed="false">
      <c r="A213" s="62" t="s">
        <v>287</v>
      </c>
      <c r="B213" s="30" t="s">
        <v>288</v>
      </c>
      <c r="C213" s="31" t="n">
        <f aca="false">SUM(D213:G213)</f>
        <v>5172.1</v>
      </c>
      <c r="D213" s="31" t="n">
        <f aca="false">D214</f>
        <v>3466.2</v>
      </c>
      <c r="E213" s="31" t="n">
        <f aca="false">E214</f>
        <v>35</v>
      </c>
      <c r="F213" s="31" t="n">
        <f aca="false">F214</f>
        <v>815.7</v>
      </c>
      <c r="G213" s="31" t="n">
        <f aca="false">G214</f>
        <v>855.2</v>
      </c>
      <c r="H213" s="31" t="n">
        <f aca="false">SUM(I213:L213)</f>
        <v>5143</v>
      </c>
      <c r="I213" s="31" t="n">
        <f aca="false">I214</f>
        <v>3466</v>
      </c>
      <c r="J213" s="31" t="n">
        <f aca="false">J214</f>
        <v>35</v>
      </c>
      <c r="K213" s="31" t="n">
        <f aca="false">K214</f>
        <v>815.7</v>
      </c>
      <c r="L213" s="31" t="n">
        <f aca="false">L214</f>
        <v>826.3</v>
      </c>
      <c r="M213" s="31" t="n">
        <f aca="false">M214</f>
        <v>5143</v>
      </c>
      <c r="N213" s="31" t="n">
        <f aca="false">N214</f>
        <v>3466</v>
      </c>
      <c r="O213" s="31" t="n">
        <f aca="false">O214</f>
        <v>35</v>
      </c>
      <c r="P213" s="31" t="n">
        <f aca="false">P214</f>
        <v>0</v>
      </c>
      <c r="Q213" s="31" t="n">
        <f aca="false">Q214</f>
        <v>0</v>
      </c>
      <c r="R213" s="22" t="n">
        <f aca="false">I213/D213%</f>
        <v>99.994229992499</v>
      </c>
      <c r="S213" s="33" t="n">
        <f aca="false">N213/I213%</f>
        <v>100</v>
      </c>
      <c r="T213" s="34" t="n">
        <f aca="false">N213/D213%</f>
        <v>99.994229992499</v>
      </c>
      <c r="U213" s="35" t="n">
        <f aca="false">D213-N213</f>
        <v>0.199999999999818</v>
      </c>
      <c r="V213" s="35"/>
    </row>
    <row r="214" customFormat="false" ht="45" hidden="false" customHeight="false" outlineLevel="0" collapsed="false">
      <c r="A214" s="49"/>
      <c r="B214" s="40" t="s">
        <v>289</v>
      </c>
      <c r="C214" s="38" t="n">
        <f aca="false">SUM(D214:G214)</f>
        <v>5172.1</v>
      </c>
      <c r="D214" s="38" t="n">
        <v>3466.2</v>
      </c>
      <c r="E214" s="109" t="n">
        <v>35</v>
      </c>
      <c r="F214" s="38" t="n">
        <v>815.7</v>
      </c>
      <c r="G214" s="77" t="n">
        <v>855.2</v>
      </c>
      <c r="H214" s="38" t="n">
        <f aca="false">SUM(I214:L214)</f>
        <v>5143</v>
      </c>
      <c r="I214" s="38" t="n">
        <v>3466</v>
      </c>
      <c r="J214" s="38" t="n">
        <v>35</v>
      </c>
      <c r="K214" s="38" t="n">
        <v>815.7</v>
      </c>
      <c r="L214" s="38" t="n">
        <v>826.3</v>
      </c>
      <c r="M214" s="38" t="n">
        <v>5143</v>
      </c>
      <c r="N214" s="38" t="n">
        <v>3466</v>
      </c>
      <c r="O214" s="38" t="n">
        <v>35</v>
      </c>
      <c r="P214" s="58"/>
      <c r="Q214" s="59"/>
      <c r="R214" s="22" t="n">
        <f aca="false">I214/D214%</f>
        <v>99.994229992499</v>
      </c>
      <c r="S214" s="33" t="n">
        <f aca="false">N214/I214%</f>
        <v>100</v>
      </c>
      <c r="T214" s="34" t="n">
        <f aca="false">N214/D214%</f>
        <v>99.994229992499</v>
      </c>
      <c r="U214" s="35" t="n">
        <f aca="false">D214-N214</f>
        <v>0.199999999999818</v>
      </c>
      <c r="V214" s="35"/>
    </row>
    <row r="215" customFormat="false" ht="21" hidden="false" customHeight="false" outlineLevel="0" collapsed="false">
      <c r="A215" s="62" t="s">
        <v>290</v>
      </c>
      <c r="B215" s="30" t="s">
        <v>291</v>
      </c>
      <c r="C215" s="31" t="n">
        <f aca="false">SUM(D215:G215)</f>
        <v>1054.6</v>
      </c>
      <c r="D215" s="31" t="n">
        <f aca="false">D216</f>
        <v>1044</v>
      </c>
      <c r="E215" s="31" t="n">
        <f aca="false">E216</f>
        <v>10.6</v>
      </c>
      <c r="F215" s="31" t="n">
        <f aca="false">F216</f>
        <v>0</v>
      </c>
      <c r="G215" s="31" t="n">
        <f aca="false">G216</f>
        <v>0</v>
      </c>
      <c r="H215" s="31" t="n">
        <f aca="false">SUM(I215:L215)</f>
        <v>1053.8</v>
      </c>
      <c r="I215" s="31" t="n">
        <f aca="false">I216</f>
        <v>1043.3</v>
      </c>
      <c r="J215" s="31" t="n">
        <f aca="false">J216</f>
        <v>10.5</v>
      </c>
      <c r="K215" s="31" t="n">
        <f aca="false">K216</f>
        <v>0</v>
      </c>
      <c r="L215" s="31" t="n">
        <f aca="false">L216</f>
        <v>0</v>
      </c>
      <c r="M215" s="31" t="n">
        <f aca="false">M216</f>
        <v>1053.8</v>
      </c>
      <c r="N215" s="31" t="n">
        <f aca="false">N216</f>
        <v>1043.3</v>
      </c>
      <c r="O215" s="31" t="n">
        <f aca="false">O216</f>
        <v>10.5</v>
      </c>
      <c r="P215" s="58"/>
      <c r="Q215" s="59"/>
      <c r="R215" s="22" t="n">
        <f aca="false">I215/D215%</f>
        <v>99.9329501915709</v>
      </c>
      <c r="S215" s="33" t="n">
        <f aca="false">N215/I215%</f>
        <v>100</v>
      </c>
      <c r="T215" s="34" t="n">
        <f aca="false">N215/D215%</f>
        <v>99.9329501915709</v>
      </c>
      <c r="U215" s="35" t="n">
        <f aca="false">D215-N215</f>
        <v>0.700000000000046</v>
      </c>
      <c r="V215" s="35"/>
    </row>
    <row r="216" customFormat="false" ht="123.75" hidden="false" customHeight="false" outlineLevel="0" collapsed="false">
      <c r="A216" s="49"/>
      <c r="B216" s="40" t="s">
        <v>292</v>
      </c>
      <c r="C216" s="38" t="n">
        <f aca="false">SUM(D216:G216)</f>
        <v>1054.6</v>
      </c>
      <c r="D216" s="38" t="n">
        <v>1044</v>
      </c>
      <c r="E216" s="109" t="n">
        <v>10.6</v>
      </c>
      <c r="F216" s="109" t="n">
        <v>0</v>
      </c>
      <c r="G216" s="45" t="n">
        <v>0</v>
      </c>
      <c r="H216" s="38" t="n">
        <f aca="false">SUM(I216:L216)</f>
        <v>1053.8</v>
      </c>
      <c r="I216" s="38" t="n">
        <v>1043.3</v>
      </c>
      <c r="J216" s="38" t="n">
        <v>10.5</v>
      </c>
      <c r="K216" s="38" t="n">
        <v>0</v>
      </c>
      <c r="L216" s="38" t="n">
        <v>0</v>
      </c>
      <c r="M216" s="38" t="n">
        <f aca="false">N216+O216</f>
        <v>1053.8</v>
      </c>
      <c r="N216" s="38" t="n">
        <v>1043.3</v>
      </c>
      <c r="O216" s="38" t="n">
        <v>10.5</v>
      </c>
      <c r="P216" s="58"/>
      <c r="Q216" s="59"/>
      <c r="R216" s="22" t="n">
        <f aca="false">I216/D216%</f>
        <v>99.9329501915709</v>
      </c>
      <c r="S216" s="33" t="n">
        <f aca="false">N216/I216%</f>
        <v>100</v>
      </c>
      <c r="T216" s="34" t="n">
        <f aca="false">N216/D216%</f>
        <v>99.9329501915709</v>
      </c>
      <c r="U216" s="35" t="n">
        <f aca="false">D216-N216</f>
        <v>0.700000000000046</v>
      </c>
      <c r="V216" s="35"/>
    </row>
    <row r="217" customFormat="false" ht="12.75" hidden="false" customHeight="false" outlineLevel="0" collapsed="false">
      <c r="A217" s="96"/>
      <c r="B217" s="71" t="s">
        <v>77</v>
      </c>
      <c r="C217" s="86" t="n">
        <f aca="false">SUM(D217:G217)</f>
        <v>402102.8</v>
      </c>
      <c r="D217" s="86" t="n">
        <f aca="false">D207+D209+D211+D213+D215</f>
        <v>354054.7</v>
      </c>
      <c r="E217" s="86" t="n">
        <f aca="false">E207+E209+E211+E213+E215</f>
        <v>33807.8</v>
      </c>
      <c r="F217" s="86" t="n">
        <f aca="false">F207+F209+F211+F213+F215</f>
        <v>819.7</v>
      </c>
      <c r="G217" s="86" t="n">
        <f aca="false">G207+G209+G211+G213+G215</f>
        <v>13420.6</v>
      </c>
      <c r="H217" s="86" t="n">
        <f aca="false">SUM(I217:L217)</f>
        <v>402072.8</v>
      </c>
      <c r="I217" s="86" t="n">
        <f aca="false">I207+I209+I211+I213+I215</f>
        <v>354053.7</v>
      </c>
      <c r="J217" s="86" t="n">
        <f aca="false">J207+J209+J211+J213+J215</f>
        <v>33807.7</v>
      </c>
      <c r="K217" s="86" t="n">
        <f aca="false">K207+K209+K211+K213+K215</f>
        <v>819.7</v>
      </c>
      <c r="L217" s="86" t="n">
        <f aca="false">L207+L209+L211+L213+L215</f>
        <v>13391.7</v>
      </c>
      <c r="M217" s="86" t="n">
        <f aca="false">M207+M209+M211+M213+M215</f>
        <v>402072.8</v>
      </c>
      <c r="N217" s="86" t="n">
        <f aca="false">N207+N209+N211+N213+N215</f>
        <v>354053.7</v>
      </c>
      <c r="O217" s="86" t="n">
        <f aca="false">O207+O209+O211+O213+O215</f>
        <v>33807.7</v>
      </c>
      <c r="P217" s="86" t="e">
        <f aca="false">P207+P209+P211+P213</f>
        <v>#REF!</v>
      </c>
      <c r="Q217" s="86" t="n">
        <f aca="false">Q207+Q209+Q211+Q213</f>
        <v>0</v>
      </c>
      <c r="R217" s="22" t="n">
        <f aca="false">I217/D217%</f>
        <v>99.9997175577672</v>
      </c>
      <c r="S217" s="33" t="n">
        <f aca="false">N217/I217%</f>
        <v>100</v>
      </c>
      <c r="T217" s="34" t="n">
        <f aca="false">N217/D217%</f>
        <v>99.9997175577672</v>
      </c>
      <c r="U217" s="35" t="n">
        <f aca="false">D217-N217</f>
        <v>1</v>
      </c>
      <c r="V217" s="35"/>
    </row>
    <row r="218" customFormat="false" ht="12.75" hidden="false" customHeight="false" outlineLevel="0" collapsed="false">
      <c r="A218" s="92" t="s">
        <v>293</v>
      </c>
      <c r="B218" s="57" t="s">
        <v>294</v>
      </c>
      <c r="C218" s="57"/>
      <c r="D218" s="57"/>
      <c r="E218" s="57"/>
      <c r="F218" s="57"/>
      <c r="G218" s="57"/>
      <c r="H218" s="57"/>
      <c r="I218" s="57"/>
      <c r="J218" s="57"/>
      <c r="K218" s="57"/>
      <c r="L218" s="57"/>
      <c r="M218" s="57"/>
      <c r="N218" s="57"/>
      <c r="O218" s="57"/>
      <c r="P218" s="86"/>
      <c r="Q218" s="59"/>
      <c r="R218" s="22"/>
      <c r="S218" s="33"/>
      <c r="T218" s="34"/>
      <c r="U218" s="35"/>
      <c r="V218" s="35"/>
    </row>
    <row r="219" customFormat="false" ht="12.75" hidden="false" customHeight="false" outlineLevel="0" collapsed="false">
      <c r="A219" s="110" t="s">
        <v>295</v>
      </c>
      <c r="B219" s="30" t="s">
        <v>296</v>
      </c>
      <c r="C219" s="31" t="n">
        <f aca="false">SUM(D219:G219)</f>
        <v>321237.6</v>
      </c>
      <c r="D219" s="74" t="n">
        <f aca="false">D220</f>
        <v>297654.3</v>
      </c>
      <c r="E219" s="74" t="n">
        <f aca="false">E220</f>
        <v>22404.1</v>
      </c>
      <c r="F219" s="74" t="n">
        <f aca="false">F220</f>
        <v>1179.2</v>
      </c>
      <c r="G219" s="74" t="n">
        <f aca="false">G220</f>
        <v>0</v>
      </c>
      <c r="H219" s="31" t="n">
        <f aca="false">SUM(I219:L219)</f>
        <v>321237.6</v>
      </c>
      <c r="I219" s="74" t="n">
        <f aca="false">I220</f>
        <v>297654.3</v>
      </c>
      <c r="J219" s="74" t="n">
        <f aca="false">J220</f>
        <v>22404.1</v>
      </c>
      <c r="K219" s="74" t="n">
        <f aca="false">K220</f>
        <v>1179.2</v>
      </c>
      <c r="L219" s="74" t="n">
        <f aca="false">L220</f>
        <v>0</v>
      </c>
      <c r="M219" s="74" t="n">
        <f aca="false">M220</f>
        <v>321237.6</v>
      </c>
      <c r="N219" s="74" t="n">
        <f aca="false">N220</f>
        <v>297654.3</v>
      </c>
      <c r="O219" s="74" t="n">
        <f aca="false">O220</f>
        <v>22404.1</v>
      </c>
      <c r="P219" s="86"/>
      <c r="Q219" s="59"/>
      <c r="R219" s="22" t="n">
        <f aca="false">I219/D219%</f>
        <v>100</v>
      </c>
      <c r="S219" s="33" t="n">
        <f aca="false">N219/I219%</f>
        <v>100</v>
      </c>
      <c r="T219" s="34" t="n">
        <f aca="false">N219/D219%</f>
        <v>100</v>
      </c>
      <c r="U219" s="35" t="n">
        <f aca="false">D219-N219</f>
        <v>0</v>
      </c>
      <c r="V219" s="35"/>
    </row>
    <row r="220" s="113" customFormat="true" ht="56.25" hidden="false" customHeight="false" outlineLevel="0" collapsed="false">
      <c r="A220" s="110"/>
      <c r="B220" s="37" t="s">
        <v>297</v>
      </c>
      <c r="C220" s="38" t="n">
        <f aca="false">SUM(D220:G220)</f>
        <v>321237.6</v>
      </c>
      <c r="D220" s="38" t="n">
        <f aca="false">242347.6+55306.7</f>
        <v>297654.3</v>
      </c>
      <c r="E220" s="38" t="n">
        <f aca="false">18241.2+4162.9</f>
        <v>22404.1</v>
      </c>
      <c r="F220" s="38" t="n">
        <f aca="false">960.1+219.1</f>
        <v>1179.2</v>
      </c>
      <c r="G220" s="38" t="n">
        <v>0</v>
      </c>
      <c r="H220" s="38" t="n">
        <f aca="false">SUM(I220:L220)</f>
        <v>321237.6</v>
      </c>
      <c r="I220" s="38" t="n">
        <f aca="false">242347.6+55306.7</f>
        <v>297654.3</v>
      </c>
      <c r="J220" s="38" t="n">
        <f aca="false">18241.2+4162.9</f>
        <v>22404.1</v>
      </c>
      <c r="K220" s="39" t="n">
        <v>1179.2</v>
      </c>
      <c r="L220" s="39" t="n">
        <v>0</v>
      </c>
      <c r="M220" s="39" t="n">
        <v>321237.6</v>
      </c>
      <c r="N220" s="38" t="n">
        <f aca="false">242347.6+55306.7</f>
        <v>297654.3</v>
      </c>
      <c r="O220" s="38" t="n">
        <f aca="false">18241.2+4162.9</f>
        <v>22404.1</v>
      </c>
      <c r="P220" s="32"/>
      <c r="Q220" s="111"/>
      <c r="R220" s="22" t="n">
        <f aca="false">I220/D220%</f>
        <v>100</v>
      </c>
      <c r="S220" s="33" t="n">
        <f aca="false">N220/I220%</f>
        <v>100</v>
      </c>
      <c r="T220" s="34" t="n">
        <f aca="false">N220/D220%</f>
        <v>100</v>
      </c>
      <c r="U220" s="35" t="n">
        <f aca="false">D220-N220</f>
        <v>0</v>
      </c>
      <c r="V220" s="112"/>
    </row>
    <row r="221" customFormat="false" ht="15.75" hidden="false" customHeight="true" outlineLevel="0" collapsed="false">
      <c r="A221" s="110" t="s">
        <v>298</v>
      </c>
      <c r="B221" s="30" t="s">
        <v>139</v>
      </c>
      <c r="C221" s="31" t="n">
        <f aca="false">SUM(D221:G221)</f>
        <v>883934.6</v>
      </c>
      <c r="D221" s="74" t="n">
        <f aca="false">D222</f>
        <v>875030.8</v>
      </c>
      <c r="E221" s="74" t="n">
        <f aca="false">E222</f>
        <v>8838.7</v>
      </c>
      <c r="F221" s="74" t="n">
        <f aca="false">F222</f>
        <v>65.1</v>
      </c>
      <c r="G221" s="74" t="n">
        <f aca="false">G222</f>
        <v>0</v>
      </c>
      <c r="H221" s="31" t="n">
        <f aca="false">SUM(I221:L221)</f>
        <v>883934.6</v>
      </c>
      <c r="I221" s="74" t="n">
        <f aca="false">I222</f>
        <v>875030.8</v>
      </c>
      <c r="J221" s="74" t="n">
        <f aca="false">J222</f>
        <v>8838.7</v>
      </c>
      <c r="K221" s="81" t="n">
        <f aca="false">K222</f>
        <v>65.1</v>
      </c>
      <c r="L221" s="81" t="n">
        <f aca="false">L222</f>
        <v>0</v>
      </c>
      <c r="M221" s="81" t="n">
        <f aca="false">M222</f>
        <v>883934.6</v>
      </c>
      <c r="N221" s="81" t="n">
        <f aca="false">N222</f>
        <v>875030.8</v>
      </c>
      <c r="O221" s="81" t="n">
        <f aca="false">O222</f>
        <v>8838.7</v>
      </c>
      <c r="P221" s="86"/>
      <c r="Q221" s="59"/>
      <c r="R221" s="22" t="n">
        <f aca="false">I221/D221%</f>
        <v>100</v>
      </c>
      <c r="S221" s="33" t="n">
        <f aca="false">N221/I221%</f>
        <v>100</v>
      </c>
      <c r="T221" s="34" t="n">
        <f aca="false">N221/D221%</f>
        <v>100</v>
      </c>
      <c r="U221" s="35" t="n">
        <f aca="false">D221-N221</f>
        <v>0</v>
      </c>
      <c r="V221" s="35"/>
    </row>
    <row r="222" customFormat="false" ht="36" hidden="false" customHeight="true" outlineLevel="0" collapsed="false">
      <c r="A222" s="110"/>
      <c r="B222" s="37" t="s">
        <v>299</v>
      </c>
      <c r="C222" s="38" t="n">
        <f aca="false">SUM(D222:G222)</f>
        <v>883934.6</v>
      </c>
      <c r="D222" s="38" t="n">
        <f aca="false">637599.9+121422.7+116008.2</f>
        <v>875030.8</v>
      </c>
      <c r="E222" s="38" t="n">
        <v>8838.7</v>
      </c>
      <c r="F222" s="38" t="n">
        <v>65.1</v>
      </c>
      <c r="G222" s="38" t="n">
        <v>0</v>
      </c>
      <c r="H222" s="38" t="n">
        <f aca="false">SUM(I222:L222)</f>
        <v>883934.6</v>
      </c>
      <c r="I222" s="38" t="n">
        <f aca="false">637599.9+121422.7+116008.2</f>
        <v>875030.8</v>
      </c>
      <c r="J222" s="38" t="n">
        <v>8838.7</v>
      </c>
      <c r="K222" s="39" t="n">
        <v>65.1</v>
      </c>
      <c r="L222" s="39" t="n">
        <v>0</v>
      </c>
      <c r="M222" s="39" t="n">
        <v>883934.6</v>
      </c>
      <c r="N222" s="38" t="n">
        <f aca="false">637599.9+121422.7+116008.2</f>
        <v>875030.8</v>
      </c>
      <c r="O222" s="38" t="n">
        <v>8838.7</v>
      </c>
      <c r="P222" s="86"/>
      <c r="Q222" s="59"/>
      <c r="R222" s="22" t="n">
        <f aca="false">I222/D222%</f>
        <v>100</v>
      </c>
      <c r="S222" s="33" t="n">
        <f aca="false">N222/I222%</f>
        <v>100</v>
      </c>
      <c r="T222" s="34" t="n">
        <f aca="false">N222/D222%</f>
        <v>100</v>
      </c>
      <c r="U222" s="35" t="n">
        <f aca="false">D222-N222</f>
        <v>0</v>
      </c>
      <c r="V222" s="35"/>
    </row>
    <row r="223" customFormat="false" ht="12.75" hidden="false" customHeight="false" outlineLevel="0" collapsed="false">
      <c r="A223" s="96"/>
      <c r="B223" s="71" t="s">
        <v>77</v>
      </c>
      <c r="C223" s="86" t="n">
        <f aca="false">SUM(D223:G223)</f>
        <v>1205172.2</v>
      </c>
      <c r="D223" s="86" t="n">
        <f aca="false">D219+D221</f>
        <v>1172685.1</v>
      </c>
      <c r="E223" s="86" t="n">
        <f aca="false">E219+E221</f>
        <v>31242.8</v>
      </c>
      <c r="F223" s="86" t="n">
        <f aca="false">F219+F221</f>
        <v>1244.3</v>
      </c>
      <c r="G223" s="86" t="n">
        <f aca="false">G219+G221</f>
        <v>0</v>
      </c>
      <c r="H223" s="86" t="n">
        <f aca="false">SUM(I223:L223)</f>
        <v>1205172.2</v>
      </c>
      <c r="I223" s="86" t="n">
        <f aca="false">I219+I221</f>
        <v>1172685.1</v>
      </c>
      <c r="J223" s="86" t="n">
        <f aca="false">J219+J221</f>
        <v>31242.8</v>
      </c>
      <c r="K223" s="86" t="n">
        <f aca="false">K219+K221</f>
        <v>1244.3</v>
      </c>
      <c r="L223" s="86" t="n">
        <f aca="false">L219+L221</f>
        <v>0</v>
      </c>
      <c r="M223" s="86" t="n">
        <f aca="false">M219+M221</f>
        <v>1205172.2</v>
      </c>
      <c r="N223" s="86" t="n">
        <f aca="false">N219+N221</f>
        <v>1172685.1</v>
      </c>
      <c r="O223" s="86" t="n">
        <f aca="false">O219+O221</f>
        <v>31242.8</v>
      </c>
      <c r="P223" s="86" t="n">
        <f aca="false">P219+P221</f>
        <v>0</v>
      </c>
      <c r="Q223" s="86" t="n">
        <f aca="false">Q219+Q221</f>
        <v>0</v>
      </c>
      <c r="R223" s="22" t="n">
        <f aca="false">I223/D223%</f>
        <v>100</v>
      </c>
      <c r="S223" s="33" t="n">
        <f aca="false">N223/I223%</f>
        <v>100</v>
      </c>
      <c r="T223" s="34" t="n">
        <f aca="false">N223/D223%</f>
        <v>100</v>
      </c>
      <c r="U223" s="35" t="n">
        <f aca="false">D223-N223</f>
        <v>0</v>
      </c>
      <c r="V223" s="35"/>
    </row>
    <row r="224" customFormat="false" ht="12.75" hidden="false" customHeight="false" outlineLevel="0" collapsed="false">
      <c r="A224" s="92" t="s">
        <v>300</v>
      </c>
      <c r="B224" s="57" t="s">
        <v>301</v>
      </c>
      <c r="C224" s="57"/>
      <c r="D224" s="57"/>
      <c r="E224" s="57"/>
      <c r="F224" s="57"/>
      <c r="G224" s="57"/>
      <c r="H224" s="57"/>
      <c r="I224" s="57"/>
      <c r="J224" s="57"/>
      <c r="K224" s="57"/>
      <c r="L224" s="57"/>
      <c r="M224" s="57"/>
      <c r="N224" s="57"/>
      <c r="O224" s="57"/>
      <c r="P224" s="86"/>
      <c r="Q224" s="59"/>
      <c r="R224" s="22"/>
      <c r="S224" s="33"/>
      <c r="T224" s="34"/>
      <c r="U224" s="35"/>
      <c r="V224" s="35"/>
    </row>
    <row r="225" customFormat="false" ht="32.25" hidden="false" customHeight="false" outlineLevel="0" collapsed="false">
      <c r="A225" s="110" t="s">
        <v>302</v>
      </c>
      <c r="B225" s="114" t="s">
        <v>303</v>
      </c>
      <c r="C225" s="31" t="n">
        <f aca="false">SUM(D225:G225)</f>
        <v>27305.5</v>
      </c>
      <c r="D225" s="74" t="n">
        <f aca="false">D226</f>
        <v>25205.5</v>
      </c>
      <c r="E225" s="74" t="n">
        <f aca="false">E226</f>
        <v>2100</v>
      </c>
      <c r="F225" s="74" t="n">
        <f aca="false">F226</f>
        <v>0</v>
      </c>
      <c r="G225" s="74" t="n">
        <f aca="false">G226</f>
        <v>0</v>
      </c>
      <c r="H225" s="31" t="n">
        <f aca="false">SUM(I225:L225)</f>
        <v>27305.5</v>
      </c>
      <c r="I225" s="74" t="n">
        <f aca="false">I226</f>
        <v>25205.5</v>
      </c>
      <c r="J225" s="74" t="n">
        <f aca="false">J226</f>
        <v>2100</v>
      </c>
      <c r="K225" s="74" t="n">
        <f aca="false">K226</f>
        <v>0</v>
      </c>
      <c r="L225" s="74" t="n">
        <f aca="false">L226</f>
        <v>0</v>
      </c>
      <c r="M225" s="74" t="n">
        <f aca="false">M226</f>
        <v>27305.5</v>
      </c>
      <c r="N225" s="74" t="n">
        <f aca="false">N226</f>
        <v>25205.5</v>
      </c>
      <c r="O225" s="74" t="n">
        <f aca="false">O226</f>
        <v>2100</v>
      </c>
      <c r="P225" s="86"/>
      <c r="Q225" s="59"/>
      <c r="R225" s="22" t="n">
        <f aca="false">I225/D225%</f>
        <v>100</v>
      </c>
      <c r="S225" s="33" t="n">
        <f aca="false">N225/I225%</f>
        <v>100</v>
      </c>
      <c r="T225" s="34" t="n">
        <f aca="false">N225/D225%</f>
        <v>100</v>
      </c>
      <c r="U225" s="35" t="n">
        <f aca="false">D225-N225</f>
        <v>0</v>
      </c>
      <c r="V225" s="35"/>
    </row>
    <row r="226" customFormat="false" ht="58.5" hidden="false" customHeight="true" outlineLevel="0" collapsed="false">
      <c r="A226" s="110"/>
      <c r="B226" s="115" t="s">
        <v>304</v>
      </c>
      <c r="C226" s="38" t="n">
        <f aca="false">SUM(D226:G226)</f>
        <v>27305.5</v>
      </c>
      <c r="D226" s="38" t="n">
        <v>25205.5</v>
      </c>
      <c r="E226" s="38" t="n">
        <v>2100</v>
      </c>
      <c r="F226" s="38" t="n">
        <v>0</v>
      </c>
      <c r="G226" s="38" t="n">
        <v>0</v>
      </c>
      <c r="H226" s="38" t="n">
        <f aca="false">SUM(I226:L226)</f>
        <v>27305.5</v>
      </c>
      <c r="I226" s="38" t="n">
        <v>25205.5</v>
      </c>
      <c r="J226" s="38" t="n">
        <v>2100</v>
      </c>
      <c r="K226" s="39" t="n">
        <v>0</v>
      </c>
      <c r="L226" s="39" t="n">
        <v>0</v>
      </c>
      <c r="M226" s="38" t="n">
        <f aca="false">N226+O226</f>
        <v>27305.5</v>
      </c>
      <c r="N226" s="38" t="n">
        <v>25205.5</v>
      </c>
      <c r="O226" s="38" t="n">
        <v>2100</v>
      </c>
      <c r="P226" s="86"/>
      <c r="Q226" s="59"/>
      <c r="R226" s="22" t="n">
        <f aca="false">I226/D226%</f>
        <v>100</v>
      </c>
      <c r="S226" s="33" t="n">
        <f aca="false">N226/I226%</f>
        <v>100</v>
      </c>
      <c r="T226" s="34" t="n">
        <f aca="false">N226/D226%</f>
        <v>100</v>
      </c>
      <c r="U226" s="35" t="n">
        <f aca="false">D226-N226</f>
        <v>0</v>
      </c>
      <c r="V226" s="35"/>
    </row>
    <row r="227" customFormat="false" ht="12.75" hidden="false" customHeight="true" outlineLevel="0" collapsed="false">
      <c r="A227" s="96"/>
      <c r="B227" s="71" t="s">
        <v>77</v>
      </c>
      <c r="C227" s="86" t="n">
        <f aca="false">SUM(D227:G227)</f>
        <v>27305.5</v>
      </c>
      <c r="D227" s="86" t="n">
        <f aca="false">D225</f>
        <v>25205.5</v>
      </c>
      <c r="E227" s="86" t="n">
        <f aca="false">E225</f>
        <v>2100</v>
      </c>
      <c r="F227" s="86" t="n">
        <f aca="false">F225</f>
        <v>0</v>
      </c>
      <c r="G227" s="86" t="n">
        <f aca="false">G225</f>
        <v>0</v>
      </c>
      <c r="H227" s="86" t="n">
        <f aca="false">SUM(I227:L227)</f>
        <v>27305.5</v>
      </c>
      <c r="I227" s="86" t="n">
        <f aca="false">I225</f>
        <v>25205.5</v>
      </c>
      <c r="J227" s="86" t="n">
        <f aca="false">J225</f>
        <v>2100</v>
      </c>
      <c r="K227" s="86" t="n">
        <f aca="false">K225</f>
        <v>0</v>
      </c>
      <c r="L227" s="86" t="n">
        <f aca="false">L225</f>
        <v>0</v>
      </c>
      <c r="M227" s="86" t="n">
        <f aca="false">M225</f>
        <v>27305.5</v>
      </c>
      <c r="N227" s="86" t="n">
        <f aca="false">N225</f>
        <v>25205.5</v>
      </c>
      <c r="O227" s="86" t="n">
        <f aca="false">O225</f>
        <v>2100</v>
      </c>
      <c r="P227" s="86"/>
      <c r="Q227" s="59"/>
      <c r="R227" s="22" t="n">
        <f aca="false">I227/D227%</f>
        <v>100</v>
      </c>
      <c r="S227" s="33" t="n">
        <f aca="false">N227/I227%</f>
        <v>100</v>
      </c>
      <c r="T227" s="34" t="n">
        <f aca="false">N227/D227%</f>
        <v>100</v>
      </c>
      <c r="U227" s="35" t="n">
        <f aca="false">D227-N227</f>
        <v>0</v>
      </c>
      <c r="V227" s="35"/>
    </row>
    <row r="228" customFormat="false" ht="26.25" hidden="false" customHeight="true" outlineLevel="0" collapsed="false">
      <c r="A228" s="92" t="s">
        <v>305</v>
      </c>
      <c r="B228" s="73" t="s">
        <v>306</v>
      </c>
      <c r="C228" s="73"/>
      <c r="D228" s="73"/>
      <c r="E228" s="73"/>
      <c r="F228" s="73"/>
      <c r="G228" s="73"/>
      <c r="H228" s="73"/>
      <c r="I228" s="73"/>
      <c r="J228" s="73"/>
      <c r="K228" s="73"/>
      <c r="L228" s="73"/>
      <c r="M228" s="73"/>
      <c r="N228" s="73"/>
      <c r="O228" s="73"/>
      <c r="P228" s="86"/>
      <c r="Q228" s="59"/>
      <c r="R228" s="22"/>
      <c r="S228" s="33"/>
      <c r="T228" s="34"/>
      <c r="U228" s="35"/>
      <c r="V228" s="35"/>
    </row>
    <row r="229" customFormat="false" ht="31.5" hidden="false" customHeight="false" outlineLevel="0" collapsed="false">
      <c r="A229" s="116" t="s">
        <v>307</v>
      </c>
      <c r="B229" s="117" t="s">
        <v>308</v>
      </c>
      <c r="C229" s="31" t="n">
        <f aca="false">SUM(D229:G229)</f>
        <v>87070.3</v>
      </c>
      <c r="D229" s="74" t="n">
        <f aca="false">D230</f>
        <v>87070.3</v>
      </c>
      <c r="E229" s="74" t="n">
        <f aca="false">E224</f>
        <v>0</v>
      </c>
      <c r="F229" s="74" t="n">
        <f aca="false">F230</f>
        <v>0</v>
      </c>
      <c r="G229" s="74" t="n">
        <f aca="false">G230</f>
        <v>0</v>
      </c>
      <c r="H229" s="31" t="n">
        <f aca="false">SUM(I229:L229)</f>
        <v>87070.3</v>
      </c>
      <c r="I229" s="74" t="n">
        <f aca="false">I230</f>
        <v>87070.3</v>
      </c>
      <c r="J229" s="74" t="n">
        <f aca="false">J230</f>
        <v>0</v>
      </c>
      <c r="K229" s="74" t="n">
        <f aca="false">K230</f>
        <v>0</v>
      </c>
      <c r="L229" s="74" t="n">
        <f aca="false">L230</f>
        <v>0</v>
      </c>
      <c r="M229" s="74" t="n">
        <f aca="false">M230</f>
        <v>87070.3</v>
      </c>
      <c r="N229" s="74" t="n">
        <f aca="false">N230</f>
        <v>87070.3</v>
      </c>
      <c r="O229" s="74" t="n">
        <f aca="false">O230</f>
        <v>0</v>
      </c>
      <c r="P229" s="86"/>
      <c r="Q229" s="59"/>
      <c r="R229" s="22" t="n">
        <f aca="false">I229/D229%</f>
        <v>100</v>
      </c>
      <c r="S229" s="33" t="n">
        <f aca="false">N229/I229%</f>
        <v>100</v>
      </c>
      <c r="T229" s="34" t="n">
        <f aca="false">N229/D229%</f>
        <v>100</v>
      </c>
      <c r="U229" s="35" t="n">
        <f aca="false">D229-N229</f>
        <v>0</v>
      </c>
      <c r="V229" s="35"/>
    </row>
    <row r="230" s="113" customFormat="true" ht="195.75" hidden="false" customHeight="true" outlineLevel="0" collapsed="false">
      <c r="A230" s="118"/>
      <c r="B230" s="119" t="s">
        <v>309</v>
      </c>
      <c r="C230" s="38" t="n">
        <f aca="false">SUM(D230:G230)</f>
        <v>87070.3</v>
      </c>
      <c r="D230" s="39" t="n">
        <v>87070.3</v>
      </c>
      <c r="E230" s="39" t="n">
        <v>0</v>
      </c>
      <c r="F230" s="39" t="n">
        <v>0</v>
      </c>
      <c r="G230" s="39" t="n">
        <v>0</v>
      </c>
      <c r="H230" s="39" t="n">
        <f aca="false">SUM(I230:L230)</f>
        <v>87070.3</v>
      </c>
      <c r="I230" s="38" t="n">
        <v>87070.3</v>
      </c>
      <c r="J230" s="39" t="n">
        <v>0</v>
      </c>
      <c r="K230" s="39" t="n">
        <v>0</v>
      </c>
      <c r="L230" s="39" t="n">
        <v>0</v>
      </c>
      <c r="M230" s="39" t="n">
        <f aca="false">N230+O230</f>
        <v>87070.3</v>
      </c>
      <c r="N230" s="39" t="n">
        <v>87070.3</v>
      </c>
      <c r="O230" s="39" t="n">
        <v>0</v>
      </c>
      <c r="P230" s="32"/>
      <c r="Q230" s="111"/>
      <c r="R230" s="22" t="n">
        <f aca="false">I230/D230%</f>
        <v>100</v>
      </c>
      <c r="S230" s="33" t="n">
        <f aca="false">N230/I230%</f>
        <v>100</v>
      </c>
      <c r="T230" s="34" t="n">
        <f aca="false">N230/D230%</f>
        <v>100</v>
      </c>
      <c r="U230" s="35" t="n">
        <f aca="false">D230-N230</f>
        <v>0</v>
      </c>
      <c r="V230" s="112"/>
    </row>
    <row r="231" customFormat="false" ht="12.75" hidden="false" customHeight="false" outlineLevel="0" collapsed="false">
      <c r="A231" s="96"/>
      <c r="B231" s="71" t="s">
        <v>77</v>
      </c>
      <c r="C231" s="86" t="n">
        <f aca="false">SUM(D231:G231)</f>
        <v>87070.3</v>
      </c>
      <c r="D231" s="86" t="n">
        <f aca="false">D229</f>
        <v>87070.3</v>
      </c>
      <c r="E231" s="86" t="n">
        <f aca="false">E229</f>
        <v>0</v>
      </c>
      <c r="F231" s="86" t="n">
        <f aca="false">F229</f>
        <v>0</v>
      </c>
      <c r="G231" s="86" t="n">
        <f aca="false">G229</f>
        <v>0</v>
      </c>
      <c r="H231" s="86" t="n">
        <f aca="false">SUM(I231:L231)</f>
        <v>87070.3</v>
      </c>
      <c r="I231" s="86" t="n">
        <f aca="false">I229</f>
        <v>87070.3</v>
      </c>
      <c r="J231" s="86" t="n">
        <f aca="false">J229</f>
        <v>0</v>
      </c>
      <c r="K231" s="86" t="n">
        <f aca="false">K229</f>
        <v>0</v>
      </c>
      <c r="L231" s="86" t="n">
        <f aca="false">L229</f>
        <v>0</v>
      </c>
      <c r="M231" s="86" t="n">
        <f aca="false">M229</f>
        <v>87070.3</v>
      </c>
      <c r="N231" s="86" t="n">
        <f aca="false">N229</f>
        <v>87070.3</v>
      </c>
      <c r="O231" s="86" t="n">
        <f aca="false">O229</f>
        <v>0</v>
      </c>
      <c r="P231" s="86"/>
      <c r="Q231" s="59"/>
      <c r="R231" s="22" t="n">
        <f aca="false">I231/D231%</f>
        <v>100</v>
      </c>
      <c r="S231" s="33" t="n">
        <f aca="false">N231/I231%</f>
        <v>100</v>
      </c>
      <c r="T231" s="34" t="n">
        <f aca="false">N231/D231%</f>
        <v>100</v>
      </c>
      <c r="U231" s="35" t="n">
        <f aca="false">D231-N231</f>
        <v>0</v>
      </c>
      <c r="V231" s="35"/>
    </row>
    <row r="232" customFormat="false" ht="12.75" hidden="false" customHeight="false" outlineLevel="0" collapsed="false">
      <c r="A232" s="95"/>
      <c r="B232" s="120" t="s">
        <v>310</v>
      </c>
      <c r="C232" s="121" t="n">
        <f aca="false">SUM(D232:G232)</f>
        <v>14669091.7</v>
      </c>
      <c r="D232" s="121" t="n">
        <f aca="false">D46+D69+D79+D85+D98+D104+D108+D129+D140+D150+D154+D184+D192+D201+D205+D217+D223+D227+D231</f>
        <v>13271146</v>
      </c>
      <c r="E232" s="121" t="n">
        <f aca="false">E46+E69+E79+E85+E98+E104+E108+E129+E140+E150+E154+E184+E192+E201+E205+E217+E223+E227+E231</f>
        <v>1337467</v>
      </c>
      <c r="F232" s="121" t="n">
        <f aca="false">F46+F69+F79+F85+F98+F104+F108+F129+F140+F150+F154+F184+F192+F201+F205+F217+F223+F227+F231</f>
        <v>5654.9</v>
      </c>
      <c r="G232" s="121" t="n">
        <f aca="false">G46+G69+G79+G85+G98+G104+G108+G129+G140+G150+G154+G184+G192+G201+G205+G217+G223+G227+G231</f>
        <v>54823.8</v>
      </c>
      <c r="H232" s="121" t="n">
        <f aca="false">SUM(I232:L232)</f>
        <v>14313965.9</v>
      </c>
      <c r="I232" s="121" t="n">
        <f aca="false">I46+I69+I79+I85+I98+I104+I108+I129+I140+I150+I154+I184+I192+I201+I205+I217+I223+I227+I231</f>
        <v>13130978</v>
      </c>
      <c r="J232" s="121" t="n">
        <f aca="false">J46+J69+J79+J85+J98+J104+J108+J129+J140+J150+J154+J184+J192+J201+J205+J217+J223+J227+J231</f>
        <v>1139839.4</v>
      </c>
      <c r="K232" s="121" t="n">
        <f aca="false">K46+K69+K79+K85+K98+K104+K108+K129+K140+K150+K154+K184+K192+K201+K205+K217+K223+K227+K231</f>
        <v>5516.5</v>
      </c>
      <c r="L232" s="121" t="n">
        <f aca="false">L46+L69+L79+L85+L98+L104+L108+L129+L140+L150+L154+L184+L192+L201+L205+L217+L223+L227+L231</f>
        <v>37632</v>
      </c>
      <c r="M232" s="121" t="n">
        <f aca="false">M46+M69+M79+M85+M98+M104+M108+M129+M140+M150+M154+M184+M192+M201+M205+M217+M223+M227+M231</f>
        <v>14313965.9</v>
      </c>
      <c r="N232" s="121" t="n">
        <f aca="false">N46+N69+N79+N85+N98+N104+N108+N129+N140+N150+N154+N184+N192+N201+N205+N217+N223+N227+N231</f>
        <v>13130978</v>
      </c>
      <c r="O232" s="121" t="n">
        <f aca="false">O46+O69+O79+O85+O98+O104+O108+O129+O140+O150+O154+O184+O192+O201+O205+O217+O223+O227+O231</f>
        <v>1139839.4</v>
      </c>
      <c r="P232" s="121" t="e">
        <f aca="false">P46+P69+P79+P85+P98+P104+P108+P129+P140+P150+P154+P184+P192+P201+P205+P217+P223+#REF!+P227+#REF!</f>
        <v>#REF!</v>
      </c>
      <c r="Q232" s="121" t="e">
        <f aca="false">Q46+Q69+Q79+Q85+Q98+Q104+Q108+Q129+Q140+Q150+Q154+Q184+Q192+Q201+Q205+Q217+Q223+#REF!+Q227+#REF!</f>
        <v>#REF!</v>
      </c>
      <c r="R232" s="22" t="n">
        <f aca="false">I232/D232%</f>
        <v>98.9438138951979</v>
      </c>
      <c r="S232" s="33" t="n">
        <f aca="false">N232/I232%</f>
        <v>100</v>
      </c>
      <c r="T232" s="34" t="n">
        <f aca="false">N232/D232%</f>
        <v>98.9438138951979</v>
      </c>
      <c r="U232" s="35" t="n">
        <f aca="false">D232-N232</f>
        <v>140168.000000002</v>
      </c>
      <c r="V232" s="35"/>
    </row>
    <row r="233" customFormat="false" ht="21" hidden="false" customHeight="false" outlineLevel="0" collapsed="false">
      <c r="A233" s="122"/>
      <c r="B233" s="123" t="s">
        <v>311</v>
      </c>
      <c r="C233" s="121" t="n">
        <f aca="false">SUM(D233:G233)</f>
        <v>6617.2</v>
      </c>
      <c r="D233" s="121" t="n">
        <f aca="false">D203</f>
        <v>6154</v>
      </c>
      <c r="E233" s="121" t="n">
        <f aca="false">E203</f>
        <v>463.2</v>
      </c>
      <c r="F233" s="121" t="n">
        <f aca="false">F203</f>
        <v>0</v>
      </c>
      <c r="G233" s="121" t="n">
        <f aca="false">G203</f>
        <v>0</v>
      </c>
      <c r="H233" s="121" t="n">
        <f aca="false">SUM(I233:L233)</f>
        <v>5732.4</v>
      </c>
      <c r="I233" s="121" t="n">
        <f aca="false">I203</f>
        <v>5331.2</v>
      </c>
      <c r="J233" s="121" t="n">
        <f aca="false">J203</f>
        <v>401.2</v>
      </c>
      <c r="K233" s="121" t="n">
        <f aca="false">K203</f>
        <v>0</v>
      </c>
      <c r="L233" s="121" t="n">
        <f aca="false">L203</f>
        <v>0</v>
      </c>
      <c r="M233" s="121" t="n">
        <f aca="false">M203</f>
        <v>5732.4</v>
      </c>
      <c r="N233" s="121" t="n">
        <f aca="false">N203</f>
        <v>5331.2</v>
      </c>
      <c r="O233" s="121" t="n">
        <f aca="false">O203</f>
        <v>401.2</v>
      </c>
      <c r="P233" s="121" t="e">
        <f aca="false">#REF!+#REF!+P186+P203</f>
        <v>#REF!</v>
      </c>
      <c r="Q233" s="59" t="n">
        <f aca="false">H233-M233</f>
        <v>0</v>
      </c>
      <c r="R233" s="22" t="n">
        <f aca="false">I233/D233%</f>
        <v>86.6298342541437</v>
      </c>
      <c r="S233" s="33" t="n">
        <f aca="false">N233/I233%</f>
        <v>100</v>
      </c>
      <c r="T233" s="34" t="n">
        <f aca="false">N233/D233%</f>
        <v>86.6298342541437</v>
      </c>
      <c r="U233" s="35" t="n">
        <f aca="false">D233-N233</f>
        <v>822.8</v>
      </c>
      <c r="V233" s="35"/>
    </row>
    <row r="234" customFormat="false" ht="12.75" hidden="false" customHeight="false" outlineLevel="0" collapsed="false">
      <c r="A234" s="124" t="s">
        <v>312</v>
      </c>
      <c r="B234" s="124"/>
      <c r="C234" s="124"/>
      <c r="D234" s="124"/>
      <c r="E234" s="124"/>
      <c r="F234" s="124"/>
      <c r="G234" s="124"/>
      <c r="H234" s="124"/>
      <c r="I234" s="124"/>
      <c r="J234" s="124"/>
      <c r="K234" s="124"/>
      <c r="L234" s="124"/>
      <c r="M234" s="124"/>
      <c r="N234" s="124"/>
      <c r="O234" s="124"/>
      <c r="P234" s="125"/>
      <c r="Q234" s="59"/>
      <c r="R234" s="22" t="e">
        <f aca="false">I234/D234%</f>
        <v>#DIV/0!</v>
      </c>
      <c r="S234" s="33" t="e">
        <f aca="false">N234/I234%</f>
        <v>#DIV/0!</v>
      </c>
      <c r="T234" s="34" t="e">
        <f aca="false">N234/D234%</f>
        <v>#DIV/0!</v>
      </c>
      <c r="U234" s="35" t="n">
        <f aca="false">D234-N234</f>
        <v>0</v>
      </c>
      <c r="V234" s="35"/>
    </row>
    <row r="235" customFormat="false" ht="26.25" hidden="false" customHeight="true" outlineLevel="0" collapsed="false">
      <c r="A235" s="126"/>
      <c r="B235" s="127"/>
      <c r="C235" s="38"/>
      <c r="D235" s="39"/>
      <c r="E235" s="39"/>
      <c r="F235" s="39"/>
      <c r="G235" s="39"/>
      <c r="H235" s="39"/>
      <c r="I235" s="38"/>
      <c r="J235" s="39"/>
      <c r="K235" s="39"/>
      <c r="L235" s="39"/>
      <c r="M235" s="39"/>
      <c r="N235" s="39"/>
      <c r="O235" s="39"/>
      <c r="P235" s="125"/>
      <c r="Q235" s="59"/>
      <c r="R235" s="22" t="e">
        <f aca="false">I235/D235%</f>
        <v>#DIV/0!</v>
      </c>
      <c r="S235" s="33" t="e">
        <f aca="false">N235/I235%</f>
        <v>#DIV/0!</v>
      </c>
      <c r="T235" s="34" t="e">
        <f aca="false">N235/D235%</f>
        <v>#DIV/0!</v>
      </c>
      <c r="U235" s="35" t="n">
        <f aca="false">D235-N235</f>
        <v>0</v>
      </c>
      <c r="V235" s="35"/>
    </row>
    <row r="236" customFormat="false" ht="12.75" hidden="false" customHeight="false" outlineLevel="0" collapsed="false">
      <c r="A236" s="24"/>
      <c r="B236" s="120" t="s">
        <v>313</v>
      </c>
      <c r="C236" s="121" t="n">
        <f aca="false">SUM(D236:G236)</f>
        <v>0</v>
      </c>
      <c r="D236" s="121" t="n">
        <f aca="false">D235</f>
        <v>0</v>
      </c>
      <c r="E236" s="121" t="n">
        <f aca="false">E235</f>
        <v>0</v>
      </c>
      <c r="F236" s="121" t="n">
        <f aca="false">F235</f>
        <v>0</v>
      </c>
      <c r="G236" s="121" t="n">
        <f aca="false">G235</f>
        <v>0</v>
      </c>
      <c r="H236" s="121" t="n">
        <f aca="false">SUM(I236:L236)</f>
        <v>0</v>
      </c>
      <c r="I236" s="121" t="n">
        <f aca="false">I235</f>
        <v>0</v>
      </c>
      <c r="J236" s="121" t="n">
        <f aca="false">J235</f>
        <v>0</v>
      </c>
      <c r="K236" s="121" t="n">
        <f aca="false">K235</f>
        <v>0</v>
      </c>
      <c r="L236" s="121" t="n">
        <f aca="false">L235</f>
        <v>0</v>
      </c>
      <c r="M236" s="121" t="n">
        <f aca="false">M235</f>
        <v>0</v>
      </c>
      <c r="N236" s="121" t="n">
        <f aca="false">N235</f>
        <v>0</v>
      </c>
      <c r="O236" s="121" t="n">
        <f aca="false">O235</f>
        <v>0</v>
      </c>
      <c r="P236" s="121" t="n">
        <v>0</v>
      </c>
      <c r="Q236" s="121" t="n">
        <v>0</v>
      </c>
      <c r="R236" s="22" t="e">
        <f aca="false">I236/D236%</f>
        <v>#DIV/0!</v>
      </c>
      <c r="S236" s="33" t="e">
        <f aca="false">N236/I236%</f>
        <v>#DIV/0!</v>
      </c>
      <c r="T236" s="34" t="e">
        <f aca="false">N236/D236%</f>
        <v>#DIV/0!</v>
      </c>
      <c r="U236" s="35" t="n">
        <f aca="false">D236-N236</f>
        <v>0</v>
      </c>
      <c r="V236" s="35"/>
    </row>
    <row r="237" customFormat="false" ht="12.75" hidden="false" customHeight="false" outlineLevel="0" collapsed="false">
      <c r="A237" s="24"/>
      <c r="B237" s="128" t="s">
        <v>314</v>
      </c>
      <c r="C237" s="31" t="n">
        <f aca="false">D237+E237+F237+G237</f>
        <v>14669091.7</v>
      </c>
      <c r="D237" s="31" t="n">
        <f aca="false">D232+D236</f>
        <v>13271146</v>
      </c>
      <c r="E237" s="31" t="n">
        <f aca="false">E232+E236</f>
        <v>1337467</v>
      </c>
      <c r="F237" s="31" t="n">
        <f aca="false">F232+F236</f>
        <v>5654.9</v>
      </c>
      <c r="G237" s="31" t="n">
        <f aca="false">G232+G236</f>
        <v>54823.8</v>
      </c>
      <c r="H237" s="31" t="n">
        <f aca="false">SUM(I237:L237)</f>
        <v>14313965.9</v>
      </c>
      <c r="I237" s="31" t="n">
        <f aca="false">I232+I236</f>
        <v>13130978</v>
      </c>
      <c r="J237" s="31" t="n">
        <f aca="false">J232+J236</f>
        <v>1139839.4</v>
      </c>
      <c r="K237" s="31" t="n">
        <f aca="false">K232+K236</f>
        <v>5516.5</v>
      </c>
      <c r="L237" s="31" t="n">
        <f aca="false">L232+L236</f>
        <v>37632</v>
      </c>
      <c r="M237" s="31" t="n">
        <f aca="false">M232+M236</f>
        <v>14313965.9</v>
      </c>
      <c r="N237" s="31" t="n">
        <f aca="false">N232+N236</f>
        <v>13130978</v>
      </c>
      <c r="O237" s="31" t="n">
        <f aca="false">O232+O236</f>
        <v>1139839.4</v>
      </c>
      <c r="P237" s="58" t="n">
        <f aca="false">M237/H237%</f>
        <v>100</v>
      </c>
      <c r="Q237" s="59" t="n">
        <f aca="false">H237-M237</f>
        <v>0</v>
      </c>
      <c r="R237" s="22" t="n">
        <f aca="false">I237/D237%</f>
        <v>98.9438138951979</v>
      </c>
      <c r="S237" s="33" t="n">
        <f aca="false">N237/I237%</f>
        <v>100</v>
      </c>
      <c r="T237" s="34" t="n">
        <f aca="false">N237/D237%</f>
        <v>98.9438138951979</v>
      </c>
      <c r="U237" s="35" t="n">
        <f aca="false">D237-N237</f>
        <v>140168.000000002</v>
      </c>
      <c r="V237" s="35"/>
    </row>
    <row r="238" customFormat="false" ht="16.5" hidden="false" customHeight="true" outlineLevel="0" collapsed="false">
      <c r="A238" s="124"/>
      <c r="B238" s="129"/>
      <c r="C238" s="130"/>
      <c r="D238" s="130"/>
      <c r="E238" s="130"/>
      <c r="F238" s="130"/>
      <c r="G238" s="130"/>
      <c r="H238" s="130"/>
      <c r="I238" s="130"/>
      <c r="J238" s="130"/>
      <c r="K238" s="130"/>
      <c r="L238" s="130"/>
      <c r="M238" s="130"/>
      <c r="N238" s="130"/>
      <c r="O238" s="130"/>
      <c r="P238" s="131"/>
      <c r="Q238" s="131"/>
      <c r="R238" s="59"/>
      <c r="T238" s="35"/>
    </row>
    <row r="239" customFormat="false" ht="12.75" hidden="false" customHeight="false" outlineLevel="0" collapsed="false">
      <c r="A239" s="132"/>
      <c r="D239" s="133"/>
      <c r="F239" s="34"/>
      <c r="I239" s="133"/>
      <c r="L239" s="134"/>
      <c r="M239" s="135"/>
      <c r="N239" s="135"/>
      <c r="O239" s="135"/>
      <c r="P239" s="135"/>
      <c r="Q239" s="135"/>
      <c r="R239" s="135"/>
      <c r="T239" s="35"/>
    </row>
    <row r="240" customFormat="false" ht="12.75" hidden="false" customHeight="false" outlineLevel="0" collapsed="false">
      <c r="A240" s="132"/>
      <c r="F240" s="34"/>
      <c r="L240" s="134"/>
      <c r="M240" s="135"/>
      <c r="N240" s="135"/>
      <c r="O240" s="135"/>
      <c r="P240" s="135"/>
      <c r="Q240" s="135"/>
      <c r="R240" s="135"/>
      <c r="T240" s="35"/>
    </row>
    <row r="241" customFormat="false" ht="12.75" hidden="false" customHeight="false" outlineLevel="0" collapsed="false">
      <c r="A241" s="132"/>
      <c r="F241" s="34"/>
      <c r="L241" s="134"/>
      <c r="M241" s="135"/>
      <c r="N241" s="135"/>
      <c r="O241" s="135"/>
      <c r="P241" s="135"/>
      <c r="Q241" s="135"/>
      <c r="R241" s="135"/>
      <c r="T241" s="35"/>
    </row>
    <row r="242" customFormat="false" ht="12.75" hidden="false" customHeight="false" outlineLevel="0" collapsed="false">
      <c r="A242" s="132"/>
      <c r="F242" s="34"/>
      <c r="L242" s="134"/>
      <c r="M242" s="135"/>
      <c r="N242" s="135"/>
      <c r="O242" s="135"/>
      <c r="P242" s="135"/>
      <c r="Q242" s="135"/>
      <c r="R242" s="135"/>
      <c r="T242" s="35"/>
    </row>
    <row r="243" customFormat="false" ht="15.75" hidden="false" customHeight="true" outlineLevel="0" collapsed="false">
      <c r="A243" s="132"/>
      <c r="F243" s="34"/>
      <c r="L243" s="134"/>
      <c r="M243" s="135"/>
      <c r="N243" s="135"/>
      <c r="O243" s="135"/>
      <c r="P243" s="135"/>
      <c r="Q243" s="135"/>
      <c r="R243" s="135"/>
      <c r="T243" s="35"/>
    </row>
    <row r="244" customFormat="false" ht="15.75" hidden="false" customHeight="true" outlineLevel="0" collapsed="false">
      <c r="A244" s="132"/>
      <c r="F244" s="34"/>
      <c r="L244" s="134"/>
      <c r="M244" s="135"/>
      <c r="N244" s="135"/>
      <c r="O244" s="135"/>
      <c r="P244" s="135"/>
      <c r="Q244" s="135"/>
      <c r="R244" s="135"/>
      <c r="T244" s="35"/>
    </row>
    <row r="245" customFormat="false" ht="11.25" hidden="false" customHeight="true" outlineLevel="0" collapsed="false">
      <c r="A245" s="132"/>
      <c r="F245" s="34"/>
      <c r="L245" s="134"/>
      <c r="M245" s="135"/>
      <c r="N245" s="135"/>
      <c r="O245" s="135"/>
      <c r="P245" s="135"/>
      <c r="Q245" s="135"/>
      <c r="R245" s="135"/>
      <c r="T245" s="35"/>
    </row>
    <row r="246" customFormat="false" ht="15.75" hidden="false" customHeight="true" outlineLevel="0" collapsed="false">
      <c r="A246" s="132"/>
      <c r="F246" s="34"/>
      <c r="L246" s="134"/>
      <c r="M246" s="135"/>
      <c r="N246" s="135"/>
      <c r="O246" s="135"/>
      <c r="P246" s="135"/>
      <c r="Q246" s="135"/>
      <c r="R246" s="135"/>
      <c r="S246" s="6"/>
      <c r="T246" s="35"/>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row>
    <row r="247" customFormat="false" ht="15.75" hidden="false" customHeight="true" outlineLevel="0" collapsed="false">
      <c r="A247" s="132"/>
      <c r="F247" s="34"/>
      <c r="L247" s="134"/>
      <c r="M247" s="135"/>
      <c r="N247" s="135"/>
      <c r="O247" s="135"/>
      <c r="P247" s="135"/>
      <c r="Q247" s="135"/>
      <c r="R247" s="135"/>
      <c r="S247" s="6"/>
      <c r="T247" s="35"/>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row>
    <row r="248" customFormat="false" ht="15.75" hidden="false" customHeight="true" outlineLevel="0" collapsed="false">
      <c r="A248" s="132"/>
      <c r="B248" s="136"/>
      <c r="F248" s="34"/>
      <c r="L248" s="134"/>
      <c r="M248" s="135"/>
      <c r="N248" s="135"/>
      <c r="O248" s="135"/>
      <c r="P248" s="135"/>
      <c r="Q248" s="135"/>
      <c r="R248" s="135"/>
      <c r="S248" s="6"/>
      <c r="T248" s="35"/>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row>
    <row r="249" customFormat="false" ht="15.75" hidden="false" customHeight="true" outlineLevel="0" collapsed="false">
      <c r="A249" s="132"/>
      <c r="B249" s="136"/>
      <c r="F249" s="34"/>
      <c r="L249" s="134"/>
      <c r="M249" s="135"/>
      <c r="N249" s="135"/>
      <c r="O249" s="135"/>
      <c r="P249" s="135"/>
      <c r="Q249" s="135"/>
      <c r="R249" s="135"/>
      <c r="S249" s="6"/>
      <c r="T249" s="35"/>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row>
    <row r="250" customFormat="false" ht="15.75" hidden="false" customHeight="true" outlineLevel="0" collapsed="false">
      <c r="A250" s="132"/>
      <c r="F250" s="34"/>
      <c r="L250" s="134"/>
      <c r="M250" s="135"/>
      <c r="N250" s="135"/>
      <c r="O250" s="135"/>
      <c r="P250" s="135"/>
      <c r="Q250" s="135"/>
      <c r="R250" s="135"/>
      <c r="S250" s="6"/>
      <c r="T250" s="35"/>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row>
    <row r="251" customFormat="false" ht="15.75" hidden="false" customHeight="true" outlineLevel="0" collapsed="false">
      <c r="A251" s="132"/>
      <c r="F251" s="34"/>
      <c r="L251" s="134"/>
      <c r="M251" s="135"/>
      <c r="N251" s="135"/>
      <c r="O251" s="135"/>
      <c r="P251" s="135"/>
      <c r="Q251" s="135"/>
      <c r="R251" s="135"/>
      <c r="S251" s="6"/>
      <c r="T251" s="35"/>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row>
    <row r="252" customFormat="false" ht="11.25" hidden="false" customHeight="true" outlineLevel="0" collapsed="false">
      <c r="A252" s="132"/>
      <c r="F252" s="34"/>
      <c r="L252" s="134"/>
      <c r="M252" s="135"/>
      <c r="N252" s="135"/>
      <c r="O252" s="135"/>
      <c r="P252" s="135"/>
      <c r="Q252" s="135"/>
      <c r="R252" s="135"/>
      <c r="S252" s="6"/>
      <c r="T252" s="35"/>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row>
    <row r="253" customFormat="false" ht="12.75" hidden="false" customHeight="true" outlineLevel="0" collapsed="false">
      <c r="A253" s="132"/>
      <c r="F253" s="34"/>
      <c r="L253" s="134"/>
      <c r="M253" s="135"/>
      <c r="N253" s="135"/>
      <c r="O253" s="135"/>
      <c r="P253" s="135"/>
      <c r="Q253" s="135"/>
      <c r="R253" s="135"/>
      <c r="S253" s="6"/>
      <c r="T253" s="35"/>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row>
    <row r="254" customFormat="false" ht="15.75" hidden="false" customHeight="true" outlineLevel="0" collapsed="false">
      <c r="A254" s="132"/>
      <c r="F254" s="34"/>
      <c r="L254" s="134"/>
      <c r="M254" s="135"/>
      <c r="N254" s="135"/>
      <c r="O254" s="135"/>
      <c r="P254" s="135"/>
      <c r="Q254" s="135"/>
      <c r="R254" s="135"/>
      <c r="S254" s="6"/>
      <c r="T254" s="35"/>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row>
    <row r="255" customFormat="false" ht="15.75" hidden="false" customHeight="true" outlineLevel="0" collapsed="false">
      <c r="A255" s="132"/>
      <c r="F255" s="34"/>
      <c r="L255" s="134"/>
      <c r="M255" s="135"/>
      <c r="N255" s="135"/>
      <c r="O255" s="135"/>
      <c r="P255" s="135"/>
      <c r="Q255" s="135"/>
      <c r="R255" s="135"/>
      <c r="S255" s="6"/>
      <c r="T255" s="35"/>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row>
    <row r="256" customFormat="false" ht="15.75" hidden="false" customHeight="true" outlineLevel="0" collapsed="false">
      <c r="A256" s="132"/>
      <c r="O256" s="2"/>
      <c r="P256" s="2"/>
      <c r="Q256" s="2"/>
      <c r="R256" s="2"/>
      <c r="S256" s="6"/>
      <c r="T256" s="35"/>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row>
    <row r="257" customFormat="false" ht="15.75" hidden="false" customHeight="true" outlineLevel="0" collapsed="false">
      <c r="A257" s="132"/>
      <c r="O257" s="2"/>
      <c r="P257" s="2"/>
      <c r="Q257" s="2"/>
      <c r="R257" s="2"/>
      <c r="S257" s="6"/>
      <c r="T257" s="35"/>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row>
    <row r="258" customFormat="false" ht="15.75" hidden="false" customHeight="true" outlineLevel="0" collapsed="false">
      <c r="A258" s="132"/>
      <c r="O258" s="2"/>
      <c r="P258" s="2"/>
      <c r="Q258" s="2"/>
      <c r="R258" s="2"/>
      <c r="S258" s="6"/>
      <c r="T258" s="35"/>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row>
    <row r="259" customFormat="false" ht="15.75" hidden="false" customHeight="true" outlineLevel="0" collapsed="false">
      <c r="A259" s="132"/>
      <c r="O259" s="2"/>
      <c r="P259" s="2"/>
      <c r="Q259" s="2"/>
      <c r="R259" s="2"/>
      <c r="S259" s="6"/>
      <c r="T259" s="35"/>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row>
    <row r="260" customFormat="false" ht="12" hidden="false" customHeight="true" outlineLevel="0" collapsed="false">
      <c r="A260" s="132"/>
      <c r="O260" s="2"/>
      <c r="P260" s="2"/>
      <c r="Q260" s="2"/>
      <c r="R260" s="2"/>
      <c r="S260" s="6"/>
      <c r="T260" s="35"/>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row>
    <row r="261" customFormat="false" ht="12" hidden="false" customHeight="true" outlineLevel="0" collapsed="false">
      <c r="A261" s="132"/>
      <c r="O261" s="2"/>
      <c r="P261" s="2"/>
      <c r="Q261" s="2"/>
      <c r="R261" s="2"/>
      <c r="S261" s="6"/>
      <c r="T261" s="35"/>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row>
    <row r="262" customFormat="false" ht="15.75" hidden="false" customHeight="true" outlineLevel="0" collapsed="false">
      <c r="A262" s="132"/>
      <c r="M262" s="1"/>
      <c r="N262" s="1"/>
      <c r="O262" s="2"/>
      <c r="P262" s="2"/>
      <c r="Q262" s="2"/>
      <c r="R262" s="2"/>
      <c r="S262" s="6"/>
      <c r="T262" s="35"/>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row>
    <row r="263" customFormat="false" ht="15.75" hidden="false" customHeight="true" outlineLevel="0" collapsed="false">
      <c r="A263" s="132"/>
      <c r="M263" s="1"/>
      <c r="N263" s="1"/>
      <c r="O263" s="2"/>
      <c r="P263" s="2"/>
      <c r="Q263" s="2"/>
      <c r="R263" s="2"/>
      <c r="S263" s="6"/>
      <c r="T263" s="35"/>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row>
    <row r="264" customFormat="false" ht="15.75" hidden="false" customHeight="true" outlineLevel="0" collapsed="false">
      <c r="A264" s="132"/>
      <c r="M264" s="1"/>
      <c r="N264" s="1"/>
      <c r="O264" s="2"/>
      <c r="P264" s="2"/>
      <c r="Q264" s="2"/>
      <c r="R264" s="2"/>
      <c r="S264" s="6"/>
      <c r="T264" s="35"/>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row>
    <row r="265" customFormat="false" ht="15.75" hidden="false" customHeight="true" outlineLevel="0" collapsed="false">
      <c r="A265" s="132"/>
      <c r="M265" s="1"/>
      <c r="N265" s="1"/>
      <c r="O265" s="2"/>
      <c r="P265" s="2"/>
      <c r="Q265" s="2"/>
      <c r="R265" s="2"/>
      <c r="S265" s="6"/>
      <c r="T265" s="35"/>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row>
    <row r="266" customFormat="false" ht="15.75" hidden="false" customHeight="true" outlineLevel="0" collapsed="false">
      <c r="A266" s="132"/>
      <c r="M266" s="1"/>
      <c r="N266" s="1"/>
      <c r="O266" s="2"/>
      <c r="P266" s="2"/>
      <c r="Q266" s="2"/>
      <c r="R266" s="2"/>
      <c r="S266" s="6"/>
      <c r="T266" s="35"/>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row>
    <row r="267" customFormat="false" ht="15.75" hidden="false" customHeight="true" outlineLevel="0" collapsed="false">
      <c r="A267" s="132"/>
      <c r="B267" s="1"/>
      <c r="H267" s="34"/>
      <c r="I267" s="34"/>
      <c r="J267" s="34"/>
      <c r="K267" s="34"/>
      <c r="L267" s="34"/>
      <c r="M267" s="34"/>
      <c r="N267" s="34"/>
      <c r="O267" s="34"/>
      <c r="P267" s="34"/>
      <c r="Q267" s="34"/>
      <c r="R267" s="34"/>
      <c r="S267" s="6"/>
      <c r="T267" s="35"/>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row>
    <row r="268" customFormat="false" ht="15.75" hidden="false" customHeight="true" outlineLevel="0" collapsed="false">
      <c r="A268" s="132"/>
      <c r="O268" s="2"/>
      <c r="P268" s="2"/>
      <c r="Q268" s="2"/>
      <c r="R268" s="2"/>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row>
    <row r="269" customFormat="false" ht="15.75" hidden="false" customHeight="true" outlineLevel="0" collapsed="false">
      <c r="A269" s="132"/>
      <c r="O269" s="137"/>
      <c r="P269" s="137"/>
      <c r="Q269" s="137"/>
      <c r="R269" s="137"/>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row>
    <row r="270" customFormat="false" ht="15.75" hidden="false" customHeight="true" outlineLevel="0" collapsed="false">
      <c r="A270" s="132"/>
      <c r="C270" s="34"/>
      <c r="D270" s="34"/>
      <c r="E270" s="34"/>
      <c r="F270" s="34"/>
      <c r="G270" s="34"/>
      <c r="H270" s="34"/>
      <c r="I270" s="34"/>
      <c r="J270" s="34"/>
      <c r="K270" s="34"/>
      <c r="L270" s="34"/>
      <c r="M270" s="34"/>
      <c r="N270" s="34"/>
      <c r="O270" s="34"/>
      <c r="P270" s="34"/>
      <c r="Q270" s="34"/>
      <c r="R270" s="34"/>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row>
    <row r="271" customFormat="false" ht="15.75" hidden="false" customHeight="true" outlineLevel="0" collapsed="false">
      <c r="A271" s="132"/>
      <c r="O271" s="2"/>
      <c r="P271" s="2"/>
      <c r="Q271" s="2"/>
      <c r="R271" s="2"/>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row>
    <row r="272" customFormat="false" ht="15.75" hidden="false" customHeight="true" outlineLevel="0" collapsed="false">
      <c r="A272" s="132"/>
      <c r="M272" s="34"/>
      <c r="N272" s="34"/>
      <c r="O272" s="2"/>
      <c r="P272" s="2"/>
      <c r="Q272" s="2"/>
      <c r="R272" s="2"/>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row>
    <row r="273" customFormat="false" ht="15.75" hidden="false" customHeight="true" outlineLevel="0" collapsed="false">
      <c r="A273" s="132"/>
      <c r="O273" s="2"/>
      <c r="P273" s="2"/>
      <c r="Q273" s="2"/>
      <c r="R273" s="2"/>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row>
    <row r="274" customFormat="false" ht="15.75" hidden="false" customHeight="true" outlineLevel="0" collapsed="false">
      <c r="A274" s="132"/>
      <c r="O274" s="2"/>
      <c r="P274" s="2"/>
      <c r="Q274" s="2"/>
      <c r="R274" s="2"/>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row>
    <row r="275" customFormat="false" ht="15.75" hidden="false" customHeight="true" outlineLevel="0" collapsed="false">
      <c r="A275" s="132"/>
      <c r="O275" s="2"/>
      <c r="P275" s="2"/>
      <c r="Q275" s="2"/>
      <c r="R275" s="2"/>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row>
    <row r="276" customFormat="false" ht="15.75" hidden="false" customHeight="true" outlineLevel="0" collapsed="false">
      <c r="A276" s="132"/>
      <c r="B276" s="138"/>
      <c r="C276" s="139"/>
      <c r="O276" s="2"/>
      <c r="P276" s="2"/>
      <c r="Q276" s="2"/>
      <c r="R276" s="2"/>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row>
    <row r="277" customFormat="false" ht="15.75" hidden="false" customHeight="true" outlineLevel="0" collapsed="false">
      <c r="A277" s="132"/>
      <c r="C277" s="139"/>
      <c r="O277" s="2"/>
      <c r="P277" s="2"/>
      <c r="Q277" s="2"/>
      <c r="R277" s="2"/>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row>
    <row r="278" customFormat="false" ht="15.75" hidden="false" customHeight="true" outlineLevel="0" collapsed="false">
      <c r="A278" s="132"/>
      <c r="O278" s="2"/>
      <c r="P278" s="2"/>
      <c r="Q278" s="2"/>
      <c r="R278" s="2"/>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row>
    <row r="279" customFormat="false" ht="15.75" hidden="false" customHeight="true" outlineLevel="0" collapsed="false">
      <c r="A279" s="132"/>
      <c r="O279" s="2"/>
      <c r="P279" s="2"/>
      <c r="Q279" s="2"/>
      <c r="R279" s="2"/>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row>
    <row r="280" customFormat="false" ht="15.75" hidden="false" customHeight="true" outlineLevel="0" collapsed="false">
      <c r="A280" s="132"/>
      <c r="O280" s="2"/>
      <c r="P280" s="2"/>
      <c r="Q280" s="2"/>
      <c r="R280" s="2"/>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row>
    <row r="281" customFormat="false" ht="15.75" hidden="false" customHeight="true" outlineLevel="0" collapsed="false">
      <c r="A281" s="132"/>
      <c r="O281" s="2"/>
      <c r="P281" s="2"/>
      <c r="Q281" s="2"/>
      <c r="R281" s="2"/>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row>
    <row r="282" customFormat="false" ht="15.75" hidden="false" customHeight="true" outlineLevel="0" collapsed="false">
      <c r="A282" s="132"/>
      <c r="O282" s="2"/>
      <c r="P282" s="2"/>
      <c r="Q282" s="2"/>
      <c r="R282" s="2"/>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row>
    <row r="283" customFormat="false" ht="15.75" hidden="false" customHeight="true" outlineLevel="0" collapsed="false">
      <c r="A283" s="132"/>
      <c r="O283" s="2"/>
      <c r="P283" s="2"/>
      <c r="Q283" s="2"/>
      <c r="R283" s="2"/>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row>
    <row r="284" customFormat="false" ht="15.75" hidden="false" customHeight="true" outlineLevel="0" collapsed="false">
      <c r="A284" s="132"/>
      <c r="O284" s="2"/>
      <c r="P284" s="2"/>
      <c r="Q284" s="2"/>
      <c r="R284" s="2"/>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row>
    <row r="285" customFormat="false" ht="15.75" hidden="false" customHeight="true" outlineLevel="0" collapsed="false">
      <c r="A285" s="132"/>
      <c r="O285" s="2"/>
      <c r="P285" s="2"/>
      <c r="Q285" s="2"/>
      <c r="R285" s="2"/>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row>
    <row r="286" customFormat="false" ht="15.75" hidden="false" customHeight="true" outlineLevel="0" collapsed="false">
      <c r="A286" s="132"/>
      <c r="O286" s="2"/>
      <c r="P286" s="2"/>
      <c r="Q286" s="2"/>
      <c r="R286" s="2"/>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row>
    <row r="287" customFormat="false" ht="15.75" hidden="false" customHeight="true" outlineLevel="0" collapsed="false">
      <c r="A287" s="132"/>
      <c r="O287" s="2"/>
      <c r="P287" s="2"/>
      <c r="Q287" s="2"/>
      <c r="R287" s="2"/>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row>
    <row r="288" customFormat="false" ht="15.75" hidden="false" customHeight="true" outlineLevel="0" collapsed="false">
      <c r="A288" s="140"/>
      <c r="O288" s="2"/>
      <c r="P288" s="2"/>
      <c r="Q288" s="2"/>
      <c r="R288" s="2"/>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row>
    <row r="289" customFormat="false" ht="15.75" hidden="false" customHeight="true" outlineLevel="0" collapsed="false">
      <c r="A289" s="140"/>
      <c r="O289" s="2"/>
      <c r="P289" s="2"/>
      <c r="Q289" s="2"/>
      <c r="R289" s="2"/>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row>
    <row r="290" customFormat="false" ht="15.75" hidden="false" customHeight="true" outlineLevel="0" collapsed="false">
      <c r="A290" s="140"/>
      <c r="O290" s="2"/>
      <c r="P290" s="2"/>
      <c r="Q290" s="2"/>
      <c r="R290" s="2"/>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row>
    <row r="291" customFormat="false" ht="15.75" hidden="false" customHeight="true" outlineLevel="0" collapsed="false">
      <c r="A291" s="140"/>
      <c r="O291" s="2"/>
      <c r="P291" s="2"/>
      <c r="Q291" s="2"/>
      <c r="R291" s="2"/>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row>
    <row r="292" customFormat="false" ht="15.75" hidden="false" customHeight="true" outlineLevel="0" collapsed="false">
      <c r="A292" s="140"/>
      <c r="O292" s="2"/>
      <c r="P292" s="2"/>
      <c r="Q292" s="2"/>
      <c r="R292" s="2"/>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row>
    <row r="293" customFormat="false" ht="15.75" hidden="false" customHeight="true" outlineLevel="0" collapsed="false">
      <c r="A293" s="140"/>
      <c r="O293" s="2"/>
      <c r="P293" s="2"/>
      <c r="Q293" s="2"/>
      <c r="R293" s="2"/>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row>
    <row r="294" customFormat="false" ht="15.75" hidden="false" customHeight="true" outlineLevel="0" collapsed="false">
      <c r="A294" s="140"/>
      <c r="O294" s="2"/>
      <c r="P294" s="2"/>
      <c r="Q294" s="2"/>
      <c r="R294" s="2"/>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row>
    <row r="295" customFormat="false" ht="15.75" hidden="false" customHeight="true" outlineLevel="0" collapsed="false">
      <c r="A295" s="140"/>
      <c r="O295" s="2"/>
      <c r="P295" s="2"/>
      <c r="Q295" s="2"/>
      <c r="R295" s="2"/>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row>
    <row r="296" customFormat="false" ht="15.75" hidden="false" customHeight="true" outlineLevel="0" collapsed="false">
      <c r="A296" s="140"/>
      <c r="O296" s="2"/>
      <c r="P296" s="2"/>
      <c r="Q296" s="2"/>
      <c r="R296" s="2"/>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row>
    <row r="297" customFormat="false" ht="15.75" hidden="false" customHeight="true" outlineLevel="0" collapsed="false">
      <c r="A297" s="140"/>
      <c r="O297" s="2"/>
      <c r="P297" s="2"/>
      <c r="Q297" s="2"/>
      <c r="R297" s="2"/>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row>
    <row r="298" customFormat="false" ht="15.75" hidden="false" customHeight="true" outlineLevel="0" collapsed="false">
      <c r="A298" s="140"/>
      <c r="O298" s="2"/>
      <c r="P298" s="2"/>
      <c r="Q298" s="2"/>
      <c r="R298" s="2"/>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row>
    <row r="299" customFormat="false" ht="15.75" hidden="false" customHeight="true" outlineLevel="0" collapsed="false">
      <c r="A299" s="140"/>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row>
    <row r="300" customFormat="false" ht="15.75" hidden="false" customHeight="true" outlineLevel="0" collapsed="false">
      <c r="A300" s="140"/>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row>
    <row r="301" customFormat="false" ht="15.75" hidden="false" customHeight="true" outlineLevel="0" collapsed="false">
      <c r="A301" s="140"/>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row>
    <row r="302" customFormat="false" ht="15.75" hidden="false" customHeight="true" outlineLevel="0" collapsed="false">
      <c r="A302" s="140"/>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row>
    <row r="303" customFormat="false" ht="15.75" hidden="false" customHeight="true" outlineLevel="0" collapsed="false">
      <c r="A303" s="140"/>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row>
    <row r="304" customFormat="false" ht="15.75" hidden="false" customHeight="true" outlineLevel="0" collapsed="false">
      <c r="A304" s="140"/>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row>
    <row r="305" customFormat="false" ht="15.75" hidden="false" customHeight="true" outlineLevel="0" collapsed="false">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row>
    <row r="306" customFormat="false" ht="15.75" hidden="false" customHeight="true" outlineLevel="0" collapsed="false">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row>
    <row r="307" customFormat="false" ht="15.75" hidden="false" customHeight="true" outlineLevel="0" collapsed="false">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row>
    <row r="308" customFormat="false" ht="15.75" hidden="false" customHeight="true" outlineLevel="0" collapsed="false">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row>
    <row r="309" customFormat="false" ht="15.75" hidden="false" customHeight="true" outlineLevel="0" collapsed="false">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row>
  </sheetData>
  <mergeCells count="41">
    <mergeCell ref="B1:O1"/>
    <mergeCell ref="B2:O3"/>
    <mergeCell ref="A5:A7"/>
    <mergeCell ref="B5:B7"/>
    <mergeCell ref="C5:G5"/>
    <mergeCell ref="H5:L5"/>
    <mergeCell ref="M5:M7"/>
    <mergeCell ref="N5:O6"/>
    <mergeCell ref="C6:C7"/>
    <mergeCell ref="D6:G6"/>
    <mergeCell ref="H6:H7"/>
    <mergeCell ref="I6:L6"/>
    <mergeCell ref="A9:O9"/>
    <mergeCell ref="B10:O10"/>
    <mergeCell ref="B47:O47"/>
    <mergeCell ref="B70:O70"/>
    <mergeCell ref="B80:O80"/>
    <mergeCell ref="B86:O86"/>
    <mergeCell ref="B99:O99"/>
    <mergeCell ref="A100:A101"/>
    <mergeCell ref="B105:O105"/>
    <mergeCell ref="B109:O109"/>
    <mergeCell ref="B130:O130"/>
    <mergeCell ref="B141:O141"/>
    <mergeCell ref="A148:A149"/>
    <mergeCell ref="B151:O151"/>
    <mergeCell ref="B155:O155"/>
    <mergeCell ref="B185:O185"/>
    <mergeCell ref="B193:O193"/>
    <mergeCell ref="A197:A198"/>
    <mergeCell ref="A199:A200"/>
    <mergeCell ref="B202:O202"/>
    <mergeCell ref="A203:A204"/>
    <mergeCell ref="B206:O206"/>
    <mergeCell ref="B218:O218"/>
    <mergeCell ref="A219:A220"/>
    <mergeCell ref="A221:A222"/>
    <mergeCell ref="B224:O224"/>
    <mergeCell ref="A225:A226"/>
    <mergeCell ref="B228:O228"/>
    <mergeCell ref="A234:O234"/>
  </mergeCells>
  <hyperlinks>
    <hyperlink ref="B204" r:id="rId1" display="субсид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s>
  <printOptions headings="false" gridLines="false" gridLinesSet="true" horizontalCentered="false" verticalCentered="false"/>
  <pageMargins left="0.472222222222222" right="0.236111111111111" top="0.393055555555556" bottom="0.236111111111111"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0546875" defaultRowHeight="12.75" zeroHeight="false" outlineLevelRow="0" outlineLevelCol="0"/>
  <sheetData>
    <row r="2" customFormat="false" ht="12.75" hidden="false" customHeight="true" outlineLevel="0" collapsed="false"/>
    <row r="3"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126" customFormat="false" ht="12.75" hidden="false" customHeight="true" outlineLevel="0" collapsed="false"/>
    <row r="127" customFormat="false" ht="12.75" hidden="false" customHeight="true" outlineLevel="0" collapsed="false"/>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10:17:10Z</dcterms:created>
  <dc:creator>сиваев дмитрий</dc:creator>
  <dc:description/>
  <dc:language>en-US</dc:language>
  <cp:lastModifiedBy>Лазутина Марина Ювенальевна</cp:lastModifiedBy>
  <cp:lastPrinted>2024-01-31T10:52:11Z</cp:lastPrinted>
  <dcterms:modified xsi:type="dcterms:W3CDTF">2024-02-01T09:48:21Z</dcterms:modified>
  <cp:revision>0</cp:revision>
  <dc:subject/>
  <dc:title/>
</cp:coreProperties>
</file>