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 месяцев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9 месяцев '!$A$1:$S$220</definedName>
    <definedName function="false" hidden="false" localSheetId="0" name="_xlnm.Print_Titles" vbProcedure="false">'9 месяцев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0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октября 2024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Борьба с сахарным диабетом"</t>
  </si>
  <si>
    <t xml:space="preserve">субсидии  в целях софинансирования расходных обязательств субъектов Российской Федерации, возникающих при выполнении мероприятий по обеспечению детей с сахарным диабетом 1 типа от 2-х до 4 лет и от 4-х до 17 лет системами непрерывного мониторинга глюкозы </t>
  </si>
  <si>
    <t xml:space="preserve">1.2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3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4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5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оснащение оборудованием региональных сосудистых центров и первичных сосудистых отделений</t>
  </si>
  <si>
    <t xml:space="preserve">1.6.</t>
  </si>
  <si>
    <t xml:space="preserve">Федеральный проект  "Борьба с онкологическими заболеваниями"</t>
  </si>
  <si>
    <t xml:space="preserve">субсидии на переоснащение  медицинских организаций, оказывающих медицинскую помощь больным с онкологическими заболеваниями </t>
  </si>
  <si>
    <t xml:space="preserve">1.7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8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9.</t>
  </si>
  <si>
    <t xml:space="preserve">Федеральный проект  "Старшее поколение"</t>
  </si>
  <si>
    <t xml:space="preserve">субсид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2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.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5.</t>
  </si>
  <si>
    <t xml:space="preserve">Комплекс процессных мероприятий "Развитие государственной экспертной деятельности в сфере здравоохранения"
</t>
  </si>
  <si>
    <t xml:space="preserve">иной межбюджетный трансферт в целях софинансирования в полном объеме расходных обязательств субъектов Российской Федерации по финансовому обеспечению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Создание условий для обучения, отдыха и оздоровления детей и молодежи"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2.3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4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 </t>
  </si>
  <si>
    <t xml:space="preserve">2.6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иной межбюджетный трансферт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3.</t>
  </si>
  <si>
    <t xml:space="preserve">субсидии на создание системы долговременного ухода за гражданами пожилого возраста и инвалидами </t>
  </si>
  <si>
    <t xml:space="preserve">субсидии на реализацию региональных проектов по созданию системы долговременного ухода за гражданами пожилого возраста и инвалидами, признанными нуждающимися в социальном обслуживании, за счет резервного фонда Правительства Российской Федерации 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субсидии на развитие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5.5.</t>
  </si>
  <si>
    <t xml:space="preserve">Федеральный проект  "Жилье" </t>
  </si>
  <si>
    <t xml:space="preserve">субсидии на стимулирование программ жилищного строительства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и на организацию профессионального обучения и дополнительного профессионального образования работников предприятий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реконструкцию и капитальный ремонт региональных и муниципальных музеев </t>
  </si>
  <si>
    <t xml:space="preserve">субсидии на оснащение региональных и муниципальных театров, находящихся в городах с численностью населения более 300 тысяч человек </t>
  </si>
  <si>
    <t xml:space="preserve">субсидии на техническое оснащение региональных и муниципальных музеев</t>
  </si>
  <si>
    <t xml:space="preserve">субсидии на создание модельных муниципальных библиотек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субсидии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обеспечение оказания региональных услуг в электронном виде посредством ведомственной информационной системы с применением цифровых регламентов 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12.2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роведение комплекса агротехнологических работ в растениеводстве</t>
  </si>
  <si>
    <t xml:space="preserve">- субсидии на поддержку производства льна-долгунца и (или) технической конопли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2.3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2.4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5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Развитие туристической инфраструктуры" </t>
  </si>
  <si>
    <t xml:space="preserve">субсидии на  создание модульных некапитальных средств размещения при реализации инвестиционных проектов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приведение в нормативное состояние автомобильных дорог и искусственных дорожных сооружений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3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8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9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9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cсубсидии на подготовку проектов межевания земельных участков и проведение кадастровых работ 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, для возмещения понесенных в 2023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<Relationship Id="rId2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46" activePane="bottomLeft" state="frozen"/>
      <selection pane="topLeft" activeCell="A1" activeCellId="0" sqref="A1"/>
      <selection pane="bottomLeft" activeCell="I151" activeCellId="0" sqref="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3" min="22" style="5" width="10.56"/>
    <col collapsed="false" customWidth="false" hidden="false" outlineLevel="0" max="50" min="24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44.2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23"/>
      <c r="U8" s="1"/>
      <c r="V8" s="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.75" hidden="false" customHeight="fals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2"/>
      <c r="T9" s="23"/>
      <c r="U9" s="1"/>
      <c r="V9" s="5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28" customFormat="true" ht="12.75" hidden="false" customHeight="fals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"/>
      <c r="Q10" s="22"/>
      <c r="R10" s="22"/>
      <c r="S10" s="23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8" customFormat="true" ht="21" hidden="false" customHeight="false" outlineLevel="0" collapsed="false">
      <c r="A11" s="29" t="s">
        <v>22</v>
      </c>
      <c r="B11" s="30" t="s">
        <v>23</v>
      </c>
      <c r="C11" s="31" t="n">
        <f aca="false">SUM(D11:G11)</f>
        <v>37282.3</v>
      </c>
      <c r="D11" s="31" t="n">
        <f aca="false">D12</f>
        <v>34672.5</v>
      </c>
      <c r="E11" s="31" t="n">
        <f aca="false">E12</f>
        <v>2609.8</v>
      </c>
      <c r="F11" s="31" t="n">
        <f aca="false">F12</f>
        <v>0</v>
      </c>
      <c r="G11" s="31" t="n">
        <f aca="false">G12</f>
        <v>0</v>
      </c>
      <c r="H11" s="31" t="n">
        <f aca="false">SUM(I11:L11)</f>
        <v>12561.4</v>
      </c>
      <c r="I11" s="31" t="n">
        <f aca="false">I12</f>
        <v>11682.1</v>
      </c>
      <c r="J11" s="31" t="n">
        <f aca="false">J12</f>
        <v>879.3</v>
      </c>
      <c r="K11" s="31" t="n">
        <f aca="false">K12</f>
        <v>0</v>
      </c>
      <c r="L11" s="31" t="n">
        <f aca="false">L12</f>
        <v>0</v>
      </c>
      <c r="M11" s="31" t="n">
        <f aca="false">M12</f>
        <v>12561.4</v>
      </c>
      <c r="N11" s="31" t="n">
        <f aca="false">N12</f>
        <v>11682.1</v>
      </c>
      <c r="O11" s="31" t="n">
        <f aca="false">O12</f>
        <v>879.3</v>
      </c>
      <c r="P11" s="22"/>
      <c r="Q11" s="22"/>
      <c r="R11" s="22"/>
      <c r="S11" s="23"/>
      <c r="T11" s="32"/>
      <c r="U11" s="33"/>
      <c r="V11" s="33"/>
      <c r="W11" s="34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8" customFormat="true" ht="79.5" hidden="false" customHeight="true" outlineLevel="0" collapsed="false">
      <c r="A12" s="35"/>
      <c r="B12" s="36" t="s">
        <v>24</v>
      </c>
      <c r="C12" s="37" t="n">
        <f aca="false">SUM(D12:G12)</f>
        <v>37282.3</v>
      </c>
      <c r="D12" s="37" t="n">
        <f aca="false">977.2+33695.3</f>
        <v>34672.5</v>
      </c>
      <c r="E12" s="37" t="n">
        <f aca="false">73.6+2536.2</f>
        <v>2609.8</v>
      </c>
      <c r="F12" s="37" t="n">
        <v>0</v>
      </c>
      <c r="G12" s="37" t="n">
        <v>0</v>
      </c>
      <c r="H12" s="37" t="n">
        <f aca="false">SUM(I12:L12)</f>
        <v>12561.4</v>
      </c>
      <c r="I12" s="37" t="n">
        <f aca="false">450.1+11232</f>
        <v>11682.1</v>
      </c>
      <c r="J12" s="37" t="n">
        <f aca="false">33.9+845.4</f>
        <v>879.3</v>
      </c>
      <c r="K12" s="37" t="n">
        <v>0</v>
      </c>
      <c r="L12" s="37" t="n">
        <v>0</v>
      </c>
      <c r="M12" s="37" t="n">
        <f aca="false">N12+O12</f>
        <v>12561.4</v>
      </c>
      <c r="N12" s="37" t="n">
        <f aca="false">450.1+11232</f>
        <v>11682.1</v>
      </c>
      <c r="O12" s="37" t="n">
        <f aca="false">33.9+845.4</f>
        <v>879.3</v>
      </c>
      <c r="P12" s="22"/>
      <c r="Q12" s="22"/>
      <c r="R12" s="22"/>
      <c r="S12" s="23"/>
      <c r="T12" s="32"/>
      <c r="U12" s="33"/>
      <c r="V12" s="33"/>
      <c r="W12" s="3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8" customFormat="true" ht="21" hidden="false" customHeight="false" outlineLevel="0" collapsed="false">
      <c r="A13" s="29" t="s">
        <v>25</v>
      </c>
      <c r="B13" s="30" t="s">
        <v>26</v>
      </c>
      <c r="C13" s="31" t="n">
        <f aca="false">SUM(D13:G13)</f>
        <v>15873.4</v>
      </c>
      <c r="D13" s="31" t="n">
        <f aca="false">D14</f>
        <v>14762.3</v>
      </c>
      <c r="E13" s="31" t="n">
        <f aca="false">E14</f>
        <v>1111.1</v>
      </c>
      <c r="F13" s="31" t="n">
        <f aca="false">F14</f>
        <v>0</v>
      </c>
      <c r="G13" s="31" t="n">
        <f aca="false">G14</f>
        <v>0</v>
      </c>
      <c r="H13" s="31" t="n">
        <f aca="false">SUM(I13:L13)</f>
        <v>15856.6</v>
      </c>
      <c r="I13" s="31" t="n">
        <f aca="false">I14</f>
        <v>14746.6</v>
      </c>
      <c r="J13" s="31" t="n">
        <f aca="false">J14</f>
        <v>1110</v>
      </c>
      <c r="K13" s="31" t="n">
        <f aca="false">K14</f>
        <v>0</v>
      </c>
      <c r="L13" s="31" t="n">
        <f aca="false">L14</f>
        <v>0</v>
      </c>
      <c r="M13" s="31" t="n">
        <f aca="false">N13+O13</f>
        <v>15856.6</v>
      </c>
      <c r="N13" s="31" t="n">
        <f aca="false">N14</f>
        <v>14746.6</v>
      </c>
      <c r="O13" s="31" t="n">
        <f aca="false">O14</f>
        <v>1110</v>
      </c>
      <c r="P13" s="22"/>
      <c r="Q13" s="22"/>
      <c r="R13" s="22"/>
      <c r="S13" s="38"/>
      <c r="T13" s="32"/>
      <c r="U13" s="33"/>
      <c r="V13" s="33"/>
      <c r="W13" s="34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8" customFormat="true" ht="90" hidden="false" customHeight="false" outlineLevel="0" collapsed="false">
      <c r="A14" s="35"/>
      <c r="B14" s="39" t="s">
        <v>27</v>
      </c>
      <c r="C14" s="37" t="n">
        <f aca="false">SUM(D14:G14)</f>
        <v>15873.4</v>
      </c>
      <c r="D14" s="37" t="n">
        <v>14762.3</v>
      </c>
      <c r="E14" s="37" t="n">
        <v>1111.1</v>
      </c>
      <c r="F14" s="37" t="n">
        <v>0</v>
      </c>
      <c r="G14" s="37" t="n">
        <v>0</v>
      </c>
      <c r="H14" s="37" t="n">
        <f aca="false">SUM(I14:L14)</f>
        <v>15856.6</v>
      </c>
      <c r="I14" s="37" t="n">
        <v>14746.6</v>
      </c>
      <c r="J14" s="37" t="n">
        <v>1110</v>
      </c>
      <c r="K14" s="37" t="n">
        <v>0</v>
      </c>
      <c r="L14" s="37" t="n">
        <v>0</v>
      </c>
      <c r="M14" s="37" t="n">
        <f aca="false">N14+O14</f>
        <v>15856.6</v>
      </c>
      <c r="N14" s="37" t="n">
        <v>14746.6</v>
      </c>
      <c r="O14" s="37" t="n">
        <v>1110</v>
      </c>
      <c r="P14" s="22"/>
      <c r="Q14" s="22"/>
      <c r="R14" s="22"/>
      <c r="S14" s="38"/>
      <c r="T14" s="32"/>
      <c r="U14" s="33"/>
      <c r="V14" s="33"/>
      <c r="W14" s="34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8" customFormat="true" ht="31.5" hidden="false" customHeight="false" outlineLevel="0" collapsed="false">
      <c r="A15" s="29" t="s">
        <v>28</v>
      </c>
      <c r="B15" s="30" t="s">
        <v>29</v>
      </c>
      <c r="C15" s="31" t="n">
        <f aca="false">SUM(D15:G15)</f>
        <v>97369.6</v>
      </c>
      <c r="D15" s="31" t="n">
        <f aca="false">D16</f>
        <v>90553.7</v>
      </c>
      <c r="E15" s="31" t="n">
        <f aca="false">E16</f>
        <v>6815.9</v>
      </c>
      <c r="F15" s="31" t="n">
        <f aca="false">F16</f>
        <v>0</v>
      </c>
      <c r="G15" s="31" t="n">
        <f aca="false">G16</f>
        <v>0</v>
      </c>
      <c r="H15" s="31" t="n">
        <f aca="false">SUM(I15:L15)</f>
        <v>72159.8</v>
      </c>
      <c r="I15" s="31" t="n">
        <f aca="false">I16</f>
        <v>67108.6</v>
      </c>
      <c r="J15" s="31" t="n">
        <f aca="false">J16</f>
        <v>5051.2</v>
      </c>
      <c r="K15" s="31" t="n">
        <f aca="false">K16</f>
        <v>0</v>
      </c>
      <c r="L15" s="31" t="n">
        <f aca="false">L16</f>
        <v>0</v>
      </c>
      <c r="M15" s="31" t="n">
        <f aca="false">M16</f>
        <v>72159.8</v>
      </c>
      <c r="N15" s="31" t="n">
        <f aca="false">N16</f>
        <v>67108.6</v>
      </c>
      <c r="O15" s="31" t="n">
        <f aca="false">O16</f>
        <v>5051.2</v>
      </c>
      <c r="P15" s="22"/>
      <c r="Q15" s="22"/>
      <c r="R15" s="22"/>
      <c r="S15" s="38"/>
      <c r="T15" s="32"/>
      <c r="U15" s="33"/>
      <c r="V15" s="33"/>
      <c r="W15" s="34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8" customFormat="true" ht="67.5" hidden="false" customHeight="false" outlineLevel="0" collapsed="false">
      <c r="A16" s="35"/>
      <c r="B16" s="39" t="s">
        <v>30</v>
      </c>
      <c r="C16" s="37" t="n">
        <f aca="false">SUM(D16:G16)</f>
        <v>97369.6</v>
      </c>
      <c r="D16" s="37" t="n">
        <v>90553.7</v>
      </c>
      <c r="E16" s="37" t="n">
        <v>6815.9</v>
      </c>
      <c r="F16" s="37" t="n">
        <v>0</v>
      </c>
      <c r="G16" s="37" t="n">
        <v>0</v>
      </c>
      <c r="H16" s="37" t="n">
        <f aca="false">SUM(I16:L16)</f>
        <v>72159.8</v>
      </c>
      <c r="I16" s="37" t="n">
        <v>67108.6</v>
      </c>
      <c r="J16" s="37" t="n">
        <v>5051.2</v>
      </c>
      <c r="K16" s="37" t="n">
        <v>0</v>
      </c>
      <c r="L16" s="37" t="n">
        <v>0</v>
      </c>
      <c r="M16" s="37" t="n">
        <f aca="false">N16+O16</f>
        <v>72159.8</v>
      </c>
      <c r="N16" s="37" t="n">
        <v>67108.6</v>
      </c>
      <c r="O16" s="37" t="n">
        <v>5051.2</v>
      </c>
      <c r="P16" s="22"/>
      <c r="Q16" s="22"/>
      <c r="R16" s="22"/>
      <c r="S16" s="38"/>
      <c r="T16" s="32"/>
      <c r="U16" s="33"/>
      <c r="V16" s="33"/>
      <c r="W16" s="34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8" customFormat="true" ht="31.5" hidden="false" customHeight="false" outlineLevel="0" collapsed="false">
      <c r="A17" s="29" t="s">
        <v>31</v>
      </c>
      <c r="B17" s="30" t="s">
        <v>32</v>
      </c>
      <c r="C17" s="31" t="n">
        <f aca="false">SUM(D17:G17)</f>
        <v>41639.1</v>
      </c>
      <c r="D17" s="31" t="n">
        <f aca="false">D18</f>
        <v>18049.4</v>
      </c>
      <c r="E17" s="31" t="n">
        <f aca="false">E18</f>
        <v>23589.7</v>
      </c>
      <c r="F17" s="31" t="n">
        <f aca="false">F18</f>
        <v>0</v>
      </c>
      <c r="G17" s="31" t="n">
        <f aca="false">G18</f>
        <v>0</v>
      </c>
      <c r="H17" s="31" t="n">
        <f aca="false">SUM(I17:L17)</f>
        <v>30275.5</v>
      </c>
      <c r="I17" s="31" t="n">
        <f aca="false">I18</f>
        <v>13123.6</v>
      </c>
      <c r="J17" s="31" t="n">
        <f aca="false">J18</f>
        <v>17151.9</v>
      </c>
      <c r="K17" s="31" t="n">
        <f aca="false">K18</f>
        <v>0</v>
      </c>
      <c r="L17" s="31" t="n">
        <f aca="false">L18</f>
        <v>0</v>
      </c>
      <c r="M17" s="31" t="n">
        <f aca="false">N17+O17</f>
        <v>30275.5</v>
      </c>
      <c r="N17" s="31" t="n">
        <f aca="false">N18</f>
        <v>13123.6</v>
      </c>
      <c r="O17" s="31" t="n">
        <f aca="false">O18</f>
        <v>17151.9</v>
      </c>
      <c r="P17" s="22"/>
      <c r="Q17" s="22"/>
      <c r="R17" s="22"/>
      <c r="S17" s="38"/>
      <c r="T17" s="32"/>
      <c r="U17" s="33"/>
      <c r="V17" s="33"/>
      <c r="W17" s="3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8" customFormat="true" ht="27" hidden="false" customHeight="true" outlineLevel="0" collapsed="false">
      <c r="A18" s="35"/>
      <c r="B18" s="40" t="s">
        <v>33</v>
      </c>
      <c r="C18" s="37" t="n">
        <f aca="false">SUM(D18:G18)</f>
        <v>41639.1</v>
      </c>
      <c r="D18" s="37" t="n">
        <v>18049.4</v>
      </c>
      <c r="E18" s="37" t="n">
        <v>23589.7</v>
      </c>
      <c r="F18" s="37" t="n">
        <v>0</v>
      </c>
      <c r="G18" s="37" t="n">
        <v>0</v>
      </c>
      <c r="H18" s="37" t="n">
        <f aca="false">SUM(I18:L18)</f>
        <v>30275.5</v>
      </c>
      <c r="I18" s="37" t="n">
        <v>13123.6</v>
      </c>
      <c r="J18" s="37" t="n">
        <v>17151.9</v>
      </c>
      <c r="K18" s="37" t="n">
        <v>0</v>
      </c>
      <c r="L18" s="37" t="n">
        <v>0</v>
      </c>
      <c r="M18" s="37" t="n">
        <f aca="false">N18+O18</f>
        <v>30275.5</v>
      </c>
      <c r="N18" s="37" t="n">
        <v>13123.6</v>
      </c>
      <c r="O18" s="37" t="n">
        <v>17151.9</v>
      </c>
      <c r="P18" s="22"/>
      <c r="Q18" s="22"/>
      <c r="R18" s="22"/>
      <c r="S18" s="38"/>
      <c r="T18" s="32"/>
      <c r="U18" s="33"/>
      <c r="V18" s="33"/>
      <c r="W18" s="34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8" customFormat="true" ht="22.5" hidden="false" customHeight="true" outlineLevel="0" collapsed="false">
      <c r="A19" s="29" t="s">
        <v>34</v>
      </c>
      <c r="B19" s="30" t="s">
        <v>35</v>
      </c>
      <c r="C19" s="31" t="n">
        <f aca="false">SUM(D19:G19)</f>
        <v>237425.3</v>
      </c>
      <c r="D19" s="31" t="n">
        <f aca="false">D21+D20</f>
        <v>235051</v>
      </c>
      <c r="E19" s="31" t="n">
        <f aca="false">E21+E20</f>
        <v>2374.3</v>
      </c>
      <c r="F19" s="31" t="n">
        <f aca="false">F21+F20</f>
        <v>0</v>
      </c>
      <c r="G19" s="31" t="n">
        <f aca="false">G21+G20</f>
        <v>0</v>
      </c>
      <c r="H19" s="31" t="n">
        <f aca="false">SUM(I19:L19)</f>
        <v>196087.5</v>
      </c>
      <c r="I19" s="31" t="n">
        <f aca="false">I21+I20</f>
        <v>194126.6</v>
      </c>
      <c r="J19" s="31" t="n">
        <f aca="false">J21+J20</f>
        <v>1960.9</v>
      </c>
      <c r="K19" s="31" t="n">
        <f aca="false">K21+K20</f>
        <v>0</v>
      </c>
      <c r="L19" s="31" t="n">
        <f aca="false">L21+L20</f>
        <v>0</v>
      </c>
      <c r="M19" s="31" t="n">
        <f aca="false">M21+M20</f>
        <v>196087.5</v>
      </c>
      <c r="N19" s="31" t="n">
        <f aca="false">N21+N20</f>
        <v>194126.6</v>
      </c>
      <c r="O19" s="31" t="n">
        <f aca="false">O21+O20</f>
        <v>1960.9</v>
      </c>
      <c r="P19" s="31" t="n">
        <f aca="false">P21+P20</f>
        <v>0</v>
      </c>
      <c r="Q19" s="22"/>
      <c r="R19" s="22"/>
      <c r="S19" s="38"/>
      <c r="T19" s="32"/>
      <c r="U19" s="33"/>
      <c r="V19" s="33"/>
      <c r="W19" s="34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8" customFormat="true" ht="56.25" hidden="false" customHeight="false" outlineLevel="0" collapsed="false">
      <c r="A20" s="41"/>
      <c r="B20" s="40" t="s">
        <v>36</v>
      </c>
      <c r="C20" s="37" t="n">
        <f aca="false">SUM(D20:G20)</f>
        <v>147229.8</v>
      </c>
      <c r="D20" s="37" t="n">
        <v>145757.5</v>
      </c>
      <c r="E20" s="37" t="n">
        <v>1472.3</v>
      </c>
      <c r="F20" s="37" t="n">
        <v>0</v>
      </c>
      <c r="G20" s="37" t="n">
        <v>0</v>
      </c>
      <c r="H20" s="37" t="n">
        <f aca="false">SUM(I20:L20)</f>
        <v>105893.6</v>
      </c>
      <c r="I20" s="37" t="n">
        <v>104834.7</v>
      </c>
      <c r="J20" s="37" t="n">
        <v>1058.9</v>
      </c>
      <c r="K20" s="37" t="n">
        <v>0</v>
      </c>
      <c r="L20" s="37" t="n">
        <v>0</v>
      </c>
      <c r="M20" s="37" t="n">
        <f aca="false">N20+O20</f>
        <v>105893.6</v>
      </c>
      <c r="N20" s="37" t="n">
        <v>104834.7</v>
      </c>
      <c r="O20" s="37" t="n">
        <v>1058.9</v>
      </c>
      <c r="P20" s="22"/>
      <c r="Q20" s="22"/>
      <c r="R20" s="22"/>
      <c r="S20" s="38"/>
      <c r="T20" s="32"/>
      <c r="U20" s="33"/>
      <c r="V20" s="33"/>
      <c r="W20" s="34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8" customFormat="true" ht="33.75" hidden="false" customHeight="false" outlineLevel="0" collapsed="false">
      <c r="A21" s="35"/>
      <c r="B21" s="40" t="s">
        <v>37</v>
      </c>
      <c r="C21" s="37" t="n">
        <f aca="false">SUM(D21:G21)</f>
        <v>90195.5</v>
      </c>
      <c r="D21" s="37" t="n">
        <v>89293.5</v>
      </c>
      <c r="E21" s="37" t="n">
        <v>902</v>
      </c>
      <c r="F21" s="37" t="n">
        <v>0</v>
      </c>
      <c r="G21" s="37" t="n">
        <v>0</v>
      </c>
      <c r="H21" s="37" t="n">
        <f aca="false">SUM(I21:L21)</f>
        <v>90193.9</v>
      </c>
      <c r="I21" s="37" t="n">
        <v>89291.9</v>
      </c>
      <c r="J21" s="37" t="n">
        <v>902</v>
      </c>
      <c r="K21" s="37" t="n">
        <v>0</v>
      </c>
      <c r="L21" s="37" t="n">
        <v>0</v>
      </c>
      <c r="M21" s="37" t="n">
        <f aca="false">N21+O21</f>
        <v>90193.9</v>
      </c>
      <c r="N21" s="37" t="n">
        <v>89291.9</v>
      </c>
      <c r="O21" s="37" t="n">
        <v>902</v>
      </c>
      <c r="P21" s="22"/>
      <c r="Q21" s="22"/>
      <c r="R21" s="22"/>
      <c r="S21" s="38"/>
      <c r="T21" s="32"/>
      <c r="U21" s="33"/>
      <c r="V21" s="33"/>
      <c r="W21" s="34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8" customFormat="true" ht="26.25" hidden="false" customHeight="true" outlineLevel="0" collapsed="false">
      <c r="A22" s="29" t="s">
        <v>38</v>
      </c>
      <c r="B22" s="30" t="s">
        <v>39</v>
      </c>
      <c r="C22" s="31" t="n">
        <f aca="false">SUM(D22:G22)</f>
        <v>44419.5</v>
      </c>
      <c r="D22" s="31" t="n">
        <f aca="false">D23</f>
        <v>44007.1</v>
      </c>
      <c r="E22" s="31" t="n">
        <f aca="false">E23</f>
        <v>412.4</v>
      </c>
      <c r="F22" s="31" t="n">
        <f aca="false">F23</f>
        <v>0</v>
      </c>
      <c r="G22" s="31" t="n">
        <f aca="false">G23</f>
        <v>0</v>
      </c>
      <c r="H22" s="31" t="n">
        <f aca="false">SUM(I22:L22)</f>
        <v>41245.3</v>
      </c>
      <c r="I22" s="31" t="n">
        <f aca="false">I23</f>
        <v>40832.9</v>
      </c>
      <c r="J22" s="31" t="n">
        <f aca="false">J23</f>
        <v>412.4</v>
      </c>
      <c r="K22" s="31" t="n">
        <f aca="false">K23</f>
        <v>0</v>
      </c>
      <c r="L22" s="31" t="n">
        <f aca="false">L23</f>
        <v>0</v>
      </c>
      <c r="M22" s="31" t="n">
        <f aca="false">M23</f>
        <v>41245.3</v>
      </c>
      <c r="N22" s="31" t="n">
        <f aca="false">N23</f>
        <v>40832.9</v>
      </c>
      <c r="O22" s="31" t="n">
        <f aca="false">O23</f>
        <v>412.4</v>
      </c>
      <c r="P22" s="22"/>
      <c r="Q22" s="22"/>
      <c r="R22" s="22"/>
      <c r="S22" s="38"/>
      <c r="T22" s="32"/>
      <c r="U22" s="33"/>
      <c r="V22" s="33"/>
      <c r="W22" s="34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8" customFormat="true" ht="50.25" hidden="false" customHeight="true" outlineLevel="0" collapsed="false">
      <c r="A23" s="35"/>
      <c r="B23" s="40" t="s">
        <v>40</v>
      </c>
      <c r="C23" s="37" t="n">
        <f aca="false">SUM(D23:G23)</f>
        <v>44419.5</v>
      </c>
      <c r="D23" s="37" t="n">
        <v>44007.1</v>
      </c>
      <c r="E23" s="37" t="n">
        <v>412.4</v>
      </c>
      <c r="F23" s="37" t="n">
        <v>0</v>
      </c>
      <c r="G23" s="37" t="n">
        <v>0</v>
      </c>
      <c r="H23" s="37" t="n">
        <f aca="false">SUM(I23:L23)</f>
        <v>41245.3</v>
      </c>
      <c r="I23" s="37" t="n">
        <v>40832.9</v>
      </c>
      <c r="J23" s="37" t="n">
        <v>412.4</v>
      </c>
      <c r="K23" s="37" t="n">
        <v>0</v>
      </c>
      <c r="L23" s="37" t="n">
        <v>0</v>
      </c>
      <c r="M23" s="37" t="n">
        <f aca="false">N23+O23</f>
        <v>41245.3</v>
      </c>
      <c r="N23" s="37" t="n">
        <v>40832.9</v>
      </c>
      <c r="O23" s="37" t="n">
        <v>412.4</v>
      </c>
      <c r="P23" s="42"/>
      <c r="Q23" s="42"/>
      <c r="R23" s="22"/>
      <c r="S23" s="38"/>
      <c r="T23" s="32"/>
      <c r="U23" s="33"/>
      <c r="V23" s="33"/>
      <c r="W23" s="34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8" customFormat="true" ht="52.5" hidden="false" customHeight="false" outlineLevel="0" collapsed="false">
      <c r="A24" s="29" t="s">
        <v>41</v>
      </c>
      <c r="B24" s="30" t="s">
        <v>42</v>
      </c>
      <c r="C24" s="31" t="n">
        <f aca="false">SUM(D24:G24)</f>
        <v>63393</v>
      </c>
      <c r="D24" s="31" t="n">
        <f aca="false">D25</f>
        <v>62442.5</v>
      </c>
      <c r="E24" s="31" t="n">
        <f aca="false">E25</f>
        <v>950.5</v>
      </c>
      <c r="F24" s="31" t="n">
        <f aca="false">F25</f>
        <v>0</v>
      </c>
      <c r="G24" s="31" t="n">
        <f aca="false">G25</f>
        <v>0</v>
      </c>
      <c r="H24" s="31" t="n">
        <f aca="false">SUM(I24:L24)</f>
        <v>22340</v>
      </c>
      <c r="I24" s="31" t="n">
        <f aca="false">I25</f>
        <v>22116.6</v>
      </c>
      <c r="J24" s="31" t="n">
        <f aca="false">J25</f>
        <v>223.4</v>
      </c>
      <c r="K24" s="31" t="n">
        <f aca="false">K25</f>
        <v>0</v>
      </c>
      <c r="L24" s="31" t="n">
        <f aca="false">L25</f>
        <v>0</v>
      </c>
      <c r="M24" s="31" t="n">
        <f aca="false">M25</f>
        <v>22340</v>
      </c>
      <c r="N24" s="31" t="n">
        <f aca="false">N25</f>
        <v>22116.6</v>
      </c>
      <c r="O24" s="31" t="n">
        <f aca="false">O25</f>
        <v>223.4</v>
      </c>
      <c r="P24" s="22"/>
      <c r="Q24" s="22"/>
      <c r="R24" s="22"/>
      <c r="S24" s="38"/>
      <c r="T24" s="32"/>
      <c r="U24" s="33"/>
      <c r="V24" s="33"/>
      <c r="W24" s="34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8" customFormat="true" ht="56.25" hidden="false" customHeight="false" outlineLevel="0" collapsed="false">
      <c r="A25" s="35"/>
      <c r="B25" s="39" t="s">
        <v>43</v>
      </c>
      <c r="C25" s="37" t="n">
        <f aca="false">SUM(D25:G25)</f>
        <v>63393</v>
      </c>
      <c r="D25" s="37" t="n">
        <v>62442.5</v>
      </c>
      <c r="E25" s="37" t="n">
        <v>950.5</v>
      </c>
      <c r="F25" s="37" t="n">
        <v>0</v>
      </c>
      <c r="G25" s="37" t="n">
        <v>0</v>
      </c>
      <c r="H25" s="37" t="n">
        <f aca="false">SUM(I25:L25)</f>
        <v>22340</v>
      </c>
      <c r="I25" s="37" t="n">
        <v>22116.6</v>
      </c>
      <c r="J25" s="37" t="n">
        <v>223.4</v>
      </c>
      <c r="K25" s="37" t="n">
        <v>0</v>
      </c>
      <c r="L25" s="37" t="n">
        <v>0</v>
      </c>
      <c r="M25" s="37" t="n">
        <f aca="false">N25+O25</f>
        <v>22340</v>
      </c>
      <c r="N25" s="37" t="n">
        <v>22116.6</v>
      </c>
      <c r="O25" s="37" t="n">
        <v>223.4</v>
      </c>
      <c r="P25" s="22"/>
      <c r="Q25" s="22"/>
      <c r="R25" s="43"/>
      <c r="S25" s="38"/>
      <c r="T25" s="32"/>
      <c r="U25" s="33"/>
      <c r="V25" s="33"/>
      <c r="W25" s="34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8" customFormat="true" ht="31.5" hidden="false" customHeight="false" outlineLevel="0" collapsed="false">
      <c r="A26" s="29" t="s">
        <v>44</v>
      </c>
      <c r="B26" s="30" t="s">
        <v>45</v>
      </c>
      <c r="C26" s="31" t="n">
        <f aca="false">SUM(D26:G26)</f>
        <v>924278.9</v>
      </c>
      <c r="D26" s="31" t="n">
        <f aca="false">D27</f>
        <v>779250.6</v>
      </c>
      <c r="E26" s="31" t="n">
        <f aca="false">E27</f>
        <v>145028.3</v>
      </c>
      <c r="F26" s="31" t="n">
        <f aca="false">F27</f>
        <v>0</v>
      </c>
      <c r="G26" s="31" t="n">
        <f aca="false">G27</f>
        <v>0</v>
      </c>
      <c r="H26" s="31" t="n">
        <f aca="false">SUM(I26:L26)</f>
        <v>758993</v>
      </c>
      <c r="I26" s="31" t="n">
        <f aca="false">I27</f>
        <v>636455.9</v>
      </c>
      <c r="J26" s="31" t="n">
        <f aca="false">J27</f>
        <v>122537.1</v>
      </c>
      <c r="K26" s="31" t="n">
        <f aca="false">K27</f>
        <v>0</v>
      </c>
      <c r="L26" s="31" t="n">
        <f aca="false">L27</f>
        <v>0</v>
      </c>
      <c r="M26" s="31" t="n">
        <f aca="false">M27</f>
        <v>758993</v>
      </c>
      <c r="N26" s="31" t="n">
        <f aca="false">N27</f>
        <v>636455.9</v>
      </c>
      <c r="O26" s="31" t="n">
        <f aca="false">O27</f>
        <v>122537.1</v>
      </c>
      <c r="P26" s="22"/>
      <c r="Q26" s="22"/>
      <c r="R26" s="22"/>
      <c r="S26" s="38"/>
      <c r="T26" s="32"/>
      <c r="U26" s="33"/>
      <c r="V26" s="33"/>
      <c r="W26" s="34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8" customFormat="true" ht="33.75" hidden="false" customHeight="false" outlineLevel="0" collapsed="false">
      <c r="A27" s="35"/>
      <c r="B27" s="40" t="s">
        <v>46</v>
      </c>
      <c r="C27" s="37" t="n">
        <f aca="false">SUM(D27:G27)</f>
        <v>924278.9</v>
      </c>
      <c r="D27" s="37" t="n">
        <v>779250.6</v>
      </c>
      <c r="E27" s="37" t="n">
        <v>145028.3</v>
      </c>
      <c r="F27" s="37" t="n">
        <v>0</v>
      </c>
      <c r="G27" s="37" t="n">
        <v>0</v>
      </c>
      <c r="H27" s="37" t="n">
        <f aca="false">SUM(I27:L27)</f>
        <v>758993</v>
      </c>
      <c r="I27" s="37" t="n">
        <v>636455.9</v>
      </c>
      <c r="J27" s="37" t="n">
        <v>122537.1</v>
      </c>
      <c r="K27" s="37" t="n">
        <v>0</v>
      </c>
      <c r="L27" s="37" t="n">
        <v>0</v>
      </c>
      <c r="M27" s="37" t="n">
        <f aca="false">N27+O27</f>
        <v>758993</v>
      </c>
      <c r="N27" s="37" t="n">
        <v>636455.9</v>
      </c>
      <c r="O27" s="37" t="n">
        <v>122537.1</v>
      </c>
      <c r="P27" s="22"/>
      <c r="Q27" s="22"/>
      <c r="R27" s="22"/>
      <c r="S27" s="38"/>
      <c r="T27" s="32"/>
      <c r="U27" s="33"/>
      <c r="V27" s="33"/>
      <c r="W27" s="34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8" customFormat="true" ht="15.75" hidden="false" customHeight="true" outlineLevel="0" collapsed="false">
      <c r="A28" s="29" t="s">
        <v>47</v>
      </c>
      <c r="B28" s="30" t="s">
        <v>48</v>
      </c>
      <c r="C28" s="31" t="n">
        <f aca="false">SUM(D28:G28)</f>
        <v>279.2</v>
      </c>
      <c r="D28" s="31" t="n">
        <f aca="false">D29</f>
        <v>279.2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SUM(I28:L28)</f>
        <v>279.2</v>
      </c>
      <c r="I28" s="31" t="n">
        <f aca="false">I29</f>
        <v>279.2</v>
      </c>
      <c r="J28" s="31" t="n">
        <f aca="false">J29</f>
        <v>0</v>
      </c>
      <c r="K28" s="31" t="n">
        <f aca="false">K29</f>
        <v>0</v>
      </c>
      <c r="L28" s="31" t="n">
        <f aca="false">L29</f>
        <v>0</v>
      </c>
      <c r="M28" s="31" t="n">
        <f aca="false">M29</f>
        <v>279.2</v>
      </c>
      <c r="N28" s="31" t="n">
        <f aca="false">N29</f>
        <v>279.2</v>
      </c>
      <c r="O28" s="31" t="n">
        <f aca="false">O29</f>
        <v>0</v>
      </c>
      <c r="P28" s="22"/>
      <c r="Q28" s="22"/>
      <c r="R28" s="22"/>
      <c r="S28" s="38"/>
      <c r="T28" s="32"/>
      <c r="U28" s="33"/>
      <c r="V28" s="33"/>
      <c r="W28" s="34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8" customFormat="true" ht="56.25" hidden="false" customHeight="false" outlineLevel="0" collapsed="false">
      <c r="A29" s="35"/>
      <c r="B29" s="40" t="s">
        <v>49</v>
      </c>
      <c r="C29" s="37" t="n">
        <f aca="false">SUM(D29:G29)</f>
        <v>279.2</v>
      </c>
      <c r="D29" s="37" t="n">
        <v>279.2</v>
      </c>
      <c r="E29" s="37" t="n">
        <v>0</v>
      </c>
      <c r="F29" s="37" t="n">
        <v>0</v>
      </c>
      <c r="G29" s="37" t="n">
        <v>0</v>
      </c>
      <c r="H29" s="37" t="n">
        <f aca="false">SUM(I29:L29)</f>
        <v>279.2</v>
      </c>
      <c r="I29" s="37" t="n">
        <v>279.2</v>
      </c>
      <c r="J29" s="37" t="n">
        <v>0</v>
      </c>
      <c r="K29" s="37" t="n">
        <v>0</v>
      </c>
      <c r="L29" s="37" t="n">
        <v>0</v>
      </c>
      <c r="M29" s="37" t="n">
        <f aca="false">N29+O29</f>
        <v>279.2</v>
      </c>
      <c r="N29" s="37" t="n">
        <v>279.2</v>
      </c>
      <c r="O29" s="44" t="n">
        <v>0</v>
      </c>
      <c r="P29" s="22"/>
      <c r="Q29" s="22"/>
      <c r="R29" s="22"/>
      <c r="S29" s="38"/>
      <c r="T29" s="32"/>
      <c r="U29" s="33"/>
      <c r="V29" s="33"/>
      <c r="W29" s="34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8" customFormat="true" ht="25.5" hidden="false" customHeight="true" outlineLevel="0" collapsed="false">
      <c r="A30" s="29" t="s">
        <v>50</v>
      </c>
      <c r="B30" s="45" t="s">
        <v>51</v>
      </c>
      <c r="C30" s="31" t="n">
        <f aca="false">SUM(D30:G30)</f>
        <v>51000</v>
      </c>
      <c r="D30" s="31" t="n">
        <f aca="false">D31</f>
        <v>47430</v>
      </c>
      <c r="E30" s="31" t="n">
        <f aca="false">E31</f>
        <v>3570</v>
      </c>
      <c r="F30" s="31" t="n">
        <f aca="false">F31</f>
        <v>0</v>
      </c>
      <c r="G30" s="31" t="n">
        <f aca="false">G31</f>
        <v>0</v>
      </c>
      <c r="H30" s="31" t="n">
        <f aca="false">SUM(I30:L30)</f>
        <v>41500</v>
      </c>
      <c r="I30" s="31" t="n">
        <f aca="false">I31</f>
        <v>38595</v>
      </c>
      <c r="J30" s="31" t="n">
        <f aca="false">J31</f>
        <v>2905</v>
      </c>
      <c r="K30" s="31" t="n">
        <f aca="false">K31</f>
        <v>0</v>
      </c>
      <c r="L30" s="31" t="n">
        <f aca="false">L31</f>
        <v>0</v>
      </c>
      <c r="M30" s="31" t="n">
        <f aca="false">M31</f>
        <v>41500</v>
      </c>
      <c r="N30" s="31" t="n">
        <f aca="false">N31</f>
        <v>38595</v>
      </c>
      <c r="O30" s="31" t="n">
        <f aca="false">O31</f>
        <v>2905</v>
      </c>
      <c r="P30" s="31" t="e">
        <f aca="false">P31+#REF!</f>
        <v>#REF!</v>
      </c>
      <c r="Q30" s="31" t="e">
        <f aca="false">Q31+#REF!</f>
        <v>#REF!</v>
      </c>
      <c r="R30" s="22"/>
      <c r="S30" s="38"/>
      <c r="T30" s="32"/>
      <c r="U30" s="33"/>
      <c r="V30" s="33"/>
      <c r="W30" s="34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8" customFormat="true" ht="146.25" hidden="false" customHeight="false" outlineLevel="0" collapsed="false">
      <c r="A31" s="35"/>
      <c r="B31" s="36" t="s">
        <v>52</v>
      </c>
      <c r="C31" s="37" t="n">
        <f aca="false">SUM(D31:G31)</f>
        <v>51000</v>
      </c>
      <c r="D31" s="37" t="n">
        <v>47430</v>
      </c>
      <c r="E31" s="37" t="n">
        <v>3570</v>
      </c>
      <c r="F31" s="37" t="n">
        <v>0</v>
      </c>
      <c r="G31" s="37" t="n">
        <v>0</v>
      </c>
      <c r="H31" s="37" t="n">
        <f aca="false">SUM(I31:L31)</f>
        <v>41500</v>
      </c>
      <c r="I31" s="37" t="n">
        <v>38595</v>
      </c>
      <c r="J31" s="37" t="n">
        <v>2905</v>
      </c>
      <c r="K31" s="37" t="n">
        <v>0</v>
      </c>
      <c r="L31" s="37" t="n">
        <v>0</v>
      </c>
      <c r="M31" s="37" t="n">
        <f aca="false">N31+O31</f>
        <v>41500</v>
      </c>
      <c r="N31" s="37" t="n">
        <v>38595</v>
      </c>
      <c r="O31" s="37" t="n">
        <v>2905</v>
      </c>
      <c r="P31" s="22"/>
      <c r="Q31" s="22"/>
      <c r="R31" s="22"/>
      <c r="S31" s="38"/>
      <c r="T31" s="32"/>
      <c r="U31" s="33"/>
      <c r="V31" s="33"/>
      <c r="W31" s="34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8" customFormat="true" ht="31.5" hidden="false" customHeight="false" outlineLevel="0" collapsed="false">
      <c r="A32" s="29" t="s">
        <v>53</v>
      </c>
      <c r="B32" s="45" t="s">
        <v>54</v>
      </c>
      <c r="C32" s="31" t="n">
        <f aca="false">SUM(D32:G32)</f>
        <v>78461.4</v>
      </c>
      <c r="D32" s="31" t="n">
        <f aca="false">D33+D34</f>
        <v>78461.4</v>
      </c>
      <c r="E32" s="31" t="n">
        <f aca="false">E33+E34</f>
        <v>0</v>
      </c>
      <c r="F32" s="31" t="n">
        <f aca="false">F33+F34</f>
        <v>0</v>
      </c>
      <c r="G32" s="31" t="n">
        <f aca="false">G33+G34</f>
        <v>0</v>
      </c>
      <c r="H32" s="31" t="n">
        <f aca="false">SUM(I32:L32)</f>
        <v>72510.3</v>
      </c>
      <c r="I32" s="31" t="n">
        <f aca="false">I33+I34</f>
        <v>72510.3</v>
      </c>
      <c r="J32" s="31" t="n">
        <f aca="false">J33+J34</f>
        <v>0</v>
      </c>
      <c r="K32" s="31" t="n">
        <f aca="false">K33+K34</f>
        <v>0</v>
      </c>
      <c r="L32" s="31" t="n">
        <f aca="false">L33+L34</f>
        <v>0</v>
      </c>
      <c r="M32" s="31" t="n">
        <f aca="false">M33+M34</f>
        <v>72510.3</v>
      </c>
      <c r="N32" s="31" t="n">
        <f aca="false">N33+N34</f>
        <v>72510.3</v>
      </c>
      <c r="O32" s="31" t="n">
        <f aca="false">O33+O34</f>
        <v>0</v>
      </c>
      <c r="P32" s="22"/>
      <c r="Q32" s="22"/>
      <c r="R32" s="22"/>
      <c r="S32" s="38"/>
      <c r="T32" s="32"/>
      <c r="U32" s="33"/>
      <c r="V32" s="33"/>
      <c r="W32" s="34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28" customFormat="true" ht="33.75" hidden="false" customHeight="false" outlineLevel="0" collapsed="false">
      <c r="A33" s="35"/>
      <c r="B33" s="36" t="s">
        <v>55</v>
      </c>
      <c r="C33" s="37" t="n">
        <f aca="false">SUM(D33:G33)</f>
        <v>75768.1</v>
      </c>
      <c r="D33" s="37" t="n">
        <v>75768.1</v>
      </c>
      <c r="E33" s="37" t="n">
        <v>0</v>
      </c>
      <c r="F33" s="37" t="n">
        <v>0</v>
      </c>
      <c r="G33" s="37" t="n">
        <v>0</v>
      </c>
      <c r="H33" s="37" t="n">
        <f aca="false">SUM(I33:L33)</f>
        <v>71484.2</v>
      </c>
      <c r="I33" s="37" t="n">
        <v>71484.2</v>
      </c>
      <c r="J33" s="37" t="n">
        <v>0</v>
      </c>
      <c r="K33" s="37" t="n">
        <v>0</v>
      </c>
      <c r="L33" s="37" t="n">
        <v>0</v>
      </c>
      <c r="M33" s="37" t="n">
        <f aca="false">N33+O33</f>
        <v>71484.2</v>
      </c>
      <c r="N33" s="37" t="n">
        <v>71484.2</v>
      </c>
      <c r="O33" s="37" t="n">
        <v>0</v>
      </c>
      <c r="P33" s="22"/>
      <c r="Q33" s="22"/>
      <c r="R33" s="22"/>
      <c r="S33" s="38"/>
      <c r="T33" s="32"/>
      <c r="U33" s="33"/>
      <c r="V33" s="33"/>
      <c r="W33" s="34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28" customFormat="true" ht="213.75" hidden="false" customHeight="false" outlineLevel="0" collapsed="false">
      <c r="A34" s="35"/>
      <c r="B34" s="36" t="s">
        <v>56</v>
      </c>
      <c r="C34" s="37" t="n">
        <f aca="false">SUM(D34:G34)</f>
        <v>2693.3</v>
      </c>
      <c r="D34" s="37" t="n">
        <v>2693.3</v>
      </c>
      <c r="E34" s="37" t="n">
        <v>0</v>
      </c>
      <c r="F34" s="37" t="n">
        <v>0</v>
      </c>
      <c r="G34" s="37" t="n">
        <v>0</v>
      </c>
      <c r="H34" s="37" t="n">
        <f aca="false">SUM(I34:L34)</f>
        <v>1026.1</v>
      </c>
      <c r="I34" s="37" t="n">
        <v>1026.1</v>
      </c>
      <c r="J34" s="37" t="n">
        <v>0</v>
      </c>
      <c r="K34" s="37" t="n">
        <v>0</v>
      </c>
      <c r="L34" s="37" t="n">
        <v>0</v>
      </c>
      <c r="M34" s="37" t="n">
        <f aca="false">N34+O34</f>
        <v>1026.1</v>
      </c>
      <c r="N34" s="37" t="n">
        <v>1026.1</v>
      </c>
      <c r="O34" s="37" t="n">
        <v>0</v>
      </c>
      <c r="P34" s="22"/>
      <c r="Q34" s="22"/>
      <c r="R34" s="22"/>
      <c r="S34" s="38"/>
      <c r="T34" s="32"/>
      <c r="U34" s="33"/>
      <c r="V34" s="33"/>
      <c r="W34" s="34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28" customFormat="true" ht="52.5" hidden="false" customHeight="false" outlineLevel="0" collapsed="false">
      <c r="A35" s="29" t="s">
        <v>57</v>
      </c>
      <c r="B35" s="46" t="s">
        <v>58</v>
      </c>
      <c r="C35" s="31" t="n">
        <f aca="false">SUM(D35:G35)</f>
        <v>234208.1</v>
      </c>
      <c r="D35" s="31" t="n">
        <f aca="false">D36</f>
        <v>23505.2</v>
      </c>
      <c r="E35" s="31" t="n">
        <f aca="false">E36</f>
        <v>210702.9</v>
      </c>
      <c r="F35" s="31" t="n">
        <f aca="false">F36</f>
        <v>0</v>
      </c>
      <c r="G35" s="31" t="n">
        <f aca="false">G36</f>
        <v>0</v>
      </c>
      <c r="H35" s="31" t="n">
        <f aca="false">SUM(I35:L35)</f>
        <v>159238.6</v>
      </c>
      <c r="I35" s="31" t="n">
        <f aca="false">I36</f>
        <v>15981.2</v>
      </c>
      <c r="J35" s="31" t="n">
        <f aca="false">J36</f>
        <v>143257.4</v>
      </c>
      <c r="K35" s="31" t="n">
        <f aca="false">K36</f>
        <v>0</v>
      </c>
      <c r="L35" s="31" t="n">
        <f aca="false">L36</f>
        <v>0</v>
      </c>
      <c r="M35" s="31" t="n">
        <f aca="false">M36</f>
        <v>159238.6</v>
      </c>
      <c r="N35" s="31" t="n">
        <f aca="false">N36</f>
        <v>15981.2</v>
      </c>
      <c r="O35" s="31" t="n">
        <f aca="false">O36</f>
        <v>143257.4</v>
      </c>
      <c r="P35" s="22"/>
      <c r="Q35" s="22"/>
      <c r="R35" s="22"/>
      <c r="S35" s="38"/>
      <c r="T35" s="32"/>
      <c r="U35" s="33"/>
      <c r="V35" s="33"/>
      <c r="W35" s="34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28" customFormat="true" ht="78.75" hidden="false" customHeight="false" outlineLevel="0" collapsed="false">
      <c r="A36" s="35"/>
      <c r="B36" s="40" t="s">
        <v>59</v>
      </c>
      <c r="C36" s="37" t="n">
        <f aca="false">SUM(D36:G36)</f>
        <v>234208.1</v>
      </c>
      <c r="D36" s="37" t="n">
        <v>23505.2</v>
      </c>
      <c r="E36" s="37" t="n">
        <v>210702.9</v>
      </c>
      <c r="F36" s="37" t="n">
        <v>0</v>
      </c>
      <c r="G36" s="37" t="n">
        <v>0</v>
      </c>
      <c r="H36" s="37" t="n">
        <f aca="false">SUM(I36:L36)</f>
        <v>159238.6</v>
      </c>
      <c r="I36" s="37" t="n">
        <v>15981.2</v>
      </c>
      <c r="J36" s="37" t="n">
        <v>143257.4</v>
      </c>
      <c r="K36" s="37" t="n">
        <v>0</v>
      </c>
      <c r="L36" s="37" t="n">
        <v>0</v>
      </c>
      <c r="M36" s="37" t="n">
        <f aca="false">N36+O36</f>
        <v>159238.6</v>
      </c>
      <c r="N36" s="37" t="n">
        <v>15981.2</v>
      </c>
      <c r="O36" s="37" t="n">
        <v>143257.4</v>
      </c>
      <c r="P36" s="22"/>
      <c r="Q36" s="22"/>
      <c r="R36" s="22"/>
      <c r="S36" s="38"/>
      <c r="T36" s="32"/>
      <c r="U36" s="33"/>
      <c r="V36" s="33"/>
      <c r="W36" s="34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28" customFormat="true" ht="34.5" hidden="false" customHeight="true" outlineLevel="0" collapsed="false">
      <c r="A37" s="29" t="s">
        <v>60</v>
      </c>
      <c r="B37" s="46" t="s">
        <v>61</v>
      </c>
      <c r="C37" s="31" t="n">
        <f aca="false">SUM(D37:G37)</f>
        <v>60829</v>
      </c>
      <c r="D37" s="31" t="n">
        <f aca="false">D38+D39</f>
        <v>56571</v>
      </c>
      <c r="E37" s="31" t="n">
        <f aca="false">E38+E39</f>
        <v>4258</v>
      </c>
      <c r="F37" s="31" t="n">
        <f aca="false">F38+F39</f>
        <v>0</v>
      </c>
      <c r="G37" s="31" t="n">
        <f aca="false">G38+G39</f>
        <v>0</v>
      </c>
      <c r="H37" s="31" t="n">
        <f aca="false">SUM(I37:L37)</f>
        <v>19653.3</v>
      </c>
      <c r="I37" s="31" t="n">
        <f aca="false">I38+I39</f>
        <v>18277.8</v>
      </c>
      <c r="J37" s="31" t="n">
        <f aca="false">J38+J39</f>
        <v>1375.5</v>
      </c>
      <c r="K37" s="31" t="n">
        <f aca="false">K38+K39</f>
        <v>0</v>
      </c>
      <c r="L37" s="31" t="n">
        <f aca="false">L38+L39</f>
        <v>0</v>
      </c>
      <c r="M37" s="31" t="n">
        <f aca="false">M38+M39</f>
        <v>19653.3</v>
      </c>
      <c r="N37" s="31" t="n">
        <f aca="false">N38+N39</f>
        <v>18277.8</v>
      </c>
      <c r="O37" s="31" t="n">
        <f aca="false">O38+O39</f>
        <v>1375.5</v>
      </c>
      <c r="P37" s="22"/>
      <c r="Q37" s="22"/>
      <c r="R37" s="22"/>
      <c r="S37" s="38"/>
      <c r="T37" s="32"/>
      <c r="U37" s="33"/>
      <c r="V37" s="33"/>
      <c r="W37" s="34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28" customFormat="true" ht="34.5" hidden="false" customHeight="true" outlineLevel="0" collapsed="false">
      <c r="A38" s="35"/>
      <c r="B38" s="40" t="s">
        <v>62</v>
      </c>
      <c r="C38" s="37" t="n">
        <f aca="false">SUM(D38:G38)</f>
        <v>20724.6</v>
      </c>
      <c r="D38" s="37" t="n">
        <v>19273.9</v>
      </c>
      <c r="E38" s="37" t="n">
        <v>1450.7</v>
      </c>
      <c r="F38" s="37" t="n">
        <v>0</v>
      </c>
      <c r="G38" s="37" t="n">
        <v>0</v>
      </c>
      <c r="H38" s="37" t="n">
        <f aca="false">SUM(I38:L38)</f>
        <v>19653.3</v>
      </c>
      <c r="I38" s="37" t="n">
        <v>18277.8</v>
      </c>
      <c r="J38" s="37" t="n">
        <v>1375.5</v>
      </c>
      <c r="K38" s="37" t="n">
        <v>0</v>
      </c>
      <c r="L38" s="37" t="n">
        <v>0</v>
      </c>
      <c r="M38" s="37" t="n">
        <f aca="false">N38+O38</f>
        <v>19653.3</v>
      </c>
      <c r="N38" s="37" t="n">
        <v>18277.8</v>
      </c>
      <c r="O38" s="37" t="n">
        <v>1375.5</v>
      </c>
      <c r="P38" s="22"/>
      <c r="Q38" s="22"/>
      <c r="R38" s="22"/>
      <c r="S38" s="38"/>
      <c r="T38" s="32"/>
      <c r="U38" s="33"/>
      <c r="V38" s="33"/>
      <c r="W38" s="34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28" customFormat="true" ht="132" hidden="false" customHeight="true" outlineLevel="0" collapsed="false">
      <c r="A39" s="35"/>
      <c r="B39" s="47" t="s">
        <v>63</v>
      </c>
      <c r="C39" s="37" t="n">
        <f aca="false">SUM(D39:G39)</f>
        <v>40104.4</v>
      </c>
      <c r="D39" s="37" t="n">
        <v>37297.1</v>
      </c>
      <c r="E39" s="37" t="n">
        <v>2807.3</v>
      </c>
      <c r="F39" s="37" t="n">
        <v>0</v>
      </c>
      <c r="G39" s="37" t="n">
        <v>0</v>
      </c>
      <c r="H39" s="37" t="n">
        <f aca="false">SUM(I39:L39)</f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f aca="false">N39+O39</f>
        <v>0</v>
      </c>
      <c r="N39" s="37" t="n">
        <v>0</v>
      </c>
      <c r="O39" s="37" t="n">
        <v>0</v>
      </c>
      <c r="P39" s="22"/>
      <c r="Q39" s="22"/>
      <c r="R39" s="22"/>
      <c r="S39" s="38"/>
      <c r="T39" s="32"/>
      <c r="U39" s="33"/>
      <c r="V39" s="33"/>
      <c r="W39" s="34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28" customFormat="true" ht="22.5" hidden="false" customHeight="true" outlineLevel="0" collapsed="false">
      <c r="A40" s="29" t="s">
        <v>64</v>
      </c>
      <c r="B40" s="46" t="s">
        <v>65</v>
      </c>
      <c r="C40" s="31" t="n">
        <f aca="false">SUM(D40:G40)</f>
        <v>37974.2</v>
      </c>
      <c r="D40" s="31" t="n">
        <f aca="false">D41</f>
        <v>35316</v>
      </c>
      <c r="E40" s="31" t="n">
        <f aca="false">E41</f>
        <v>2658.2</v>
      </c>
      <c r="F40" s="31" t="n">
        <f aca="false">F41</f>
        <v>0</v>
      </c>
      <c r="G40" s="31" t="n">
        <f aca="false">G41</f>
        <v>0</v>
      </c>
      <c r="H40" s="31" t="n">
        <f aca="false">SUM(I40:L40)</f>
        <v>31700.1</v>
      </c>
      <c r="I40" s="31" t="n">
        <f aca="false">I41</f>
        <v>29481.1</v>
      </c>
      <c r="J40" s="31" t="n">
        <f aca="false">J41</f>
        <v>2219</v>
      </c>
      <c r="K40" s="31" t="n">
        <f aca="false">K41</f>
        <v>0</v>
      </c>
      <c r="L40" s="31" t="n">
        <f aca="false">L41</f>
        <v>0</v>
      </c>
      <c r="M40" s="31" t="n">
        <f aca="false">M41</f>
        <v>31700.1</v>
      </c>
      <c r="N40" s="31" t="n">
        <f aca="false">N41</f>
        <v>29481.1</v>
      </c>
      <c r="O40" s="31" t="n">
        <f aca="false">O41</f>
        <v>2219</v>
      </c>
      <c r="P40" s="22"/>
      <c r="Q40" s="22"/>
      <c r="R40" s="22"/>
      <c r="S40" s="38"/>
      <c r="T40" s="32"/>
      <c r="U40" s="33"/>
      <c r="V40" s="33"/>
      <c r="W40" s="34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28" customFormat="true" ht="22.5" hidden="false" customHeight="false" outlineLevel="0" collapsed="false">
      <c r="A41" s="35"/>
      <c r="B41" s="40" t="s">
        <v>66</v>
      </c>
      <c r="C41" s="37" t="n">
        <f aca="false">SUM(D41:G41)</f>
        <v>37974.2</v>
      </c>
      <c r="D41" s="37" t="n">
        <v>35316</v>
      </c>
      <c r="E41" s="37" t="n">
        <v>2658.2</v>
      </c>
      <c r="F41" s="37" t="n">
        <v>0</v>
      </c>
      <c r="G41" s="37" t="n">
        <v>0</v>
      </c>
      <c r="H41" s="37" t="n">
        <f aca="false">SUM(I41:L41)</f>
        <v>31700.1</v>
      </c>
      <c r="I41" s="37" t="n">
        <v>29481.1</v>
      </c>
      <c r="J41" s="37" t="n">
        <v>2219</v>
      </c>
      <c r="K41" s="37" t="n">
        <v>0</v>
      </c>
      <c r="L41" s="37" t="n">
        <v>0</v>
      </c>
      <c r="M41" s="37" t="n">
        <f aca="false">N41+O41</f>
        <v>31700.1</v>
      </c>
      <c r="N41" s="37" t="n">
        <v>29481.1</v>
      </c>
      <c r="O41" s="37" t="n">
        <v>2219</v>
      </c>
      <c r="P41" s="22"/>
      <c r="Q41" s="22"/>
      <c r="R41" s="22"/>
      <c r="S41" s="38"/>
      <c r="T41" s="32"/>
      <c r="U41" s="33"/>
      <c r="V41" s="33"/>
      <c r="W41" s="34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28" customFormat="true" ht="38.25" hidden="false" customHeight="true" outlineLevel="0" collapsed="false">
      <c r="A42" s="29" t="s">
        <v>67</v>
      </c>
      <c r="B42" s="48" t="s">
        <v>68</v>
      </c>
      <c r="C42" s="31" t="n">
        <f aca="false">SUM(D42:G42)</f>
        <v>18878.7</v>
      </c>
      <c r="D42" s="31" t="n">
        <f aca="false">D43</f>
        <v>18878.7</v>
      </c>
      <c r="E42" s="31" t="n">
        <f aca="false">E43</f>
        <v>0</v>
      </c>
      <c r="F42" s="31" t="n">
        <f aca="false">F43</f>
        <v>0</v>
      </c>
      <c r="G42" s="31" t="n">
        <f aca="false">G43</f>
        <v>0</v>
      </c>
      <c r="H42" s="31" t="n">
        <f aca="false">SUM(I42:L42)</f>
        <v>0</v>
      </c>
      <c r="I42" s="31" t="n">
        <f aca="false">I43</f>
        <v>0</v>
      </c>
      <c r="J42" s="31" t="n">
        <f aca="false">J43</f>
        <v>0</v>
      </c>
      <c r="K42" s="31" t="n">
        <f aca="false">K43</f>
        <v>0</v>
      </c>
      <c r="L42" s="31" t="n">
        <f aca="false">L43</f>
        <v>0</v>
      </c>
      <c r="M42" s="31" t="n">
        <f aca="false">M43</f>
        <v>0</v>
      </c>
      <c r="N42" s="31" t="n">
        <f aca="false">N43</f>
        <v>0</v>
      </c>
      <c r="O42" s="31" t="n">
        <f aca="false">O43</f>
        <v>0</v>
      </c>
      <c r="P42" s="22"/>
      <c r="Q42" s="22"/>
      <c r="R42" s="22"/>
      <c r="S42" s="38"/>
      <c r="T42" s="32"/>
      <c r="U42" s="33"/>
      <c r="V42" s="33"/>
      <c r="W42" s="34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28" customFormat="true" ht="133.5" hidden="false" customHeight="true" outlineLevel="0" collapsed="false">
      <c r="A43" s="49"/>
      <c r="B43" s="50" t="s">
        <v>69</v>
      </c>
      <c r="C43" s="37" t="n">
        <f aca="false">SUM(D43:G43)</f>
        <v>18878.7</v>
      </c>
      <c r="D43" s="37" t="n">
        <v>18878.7</v>
      </c>
      <c r="E43" s="37" t="n">
        <v>0</v>
      </c>
      <c r="F43" s="37" t="n">
        <v>0</v>
      </c>
      <c r="G43" s="37" t="n">
        <v>0</v>
      </c>
      <c r="H43" s="37" t="n">
        <f aca="false">SUM(I43:L43)</f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f aca="false">N43+O43</f>
        <v>0</v>
      </c>
      <c r="N43" s="37" t="n">
        <v>0</v>
      </c>
      <c r="O43" s="37" t="n">
        <v>0</v>
      </c>
      <c r="P43" s="22"/>
      <c r="Q43" s="22"/>
      <c r="R43" s="22"/>
      <c r="S43" s="38"/>
      <c r="T43" s="32"/>
      <c r="U43" s="33"/>
      <c r="V43" s="33"/>
      <c r="W43" s="34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55" customFormat="true" ht="12" hidden="false" customHeight="false" outlineLevel="0" collapsed="false">
      <c r="A44" s="51"/>
      <c r="B44" s="52" t="s">
        <v>70</v>
      </c>
      <c r="C44" s="53" t="n">
        <f aca="false">SUM(D44:G44)</f>
        <v>1943311.7</v>
      </c>
      <c r="D44" s="53" t="n">
        <f aca="false">D11+D13+D15+D17+D19+D22+D24+D26+D28+D30+D32+D35+D37+D40+D42</f>
        <v>1539230.6</v>
      </c>
      <c r="E44" s="53" t="n">
        <f aca="false">E11+E13+E15+E17+E19+E22+E24+E26+E28+E30+E32+E35+E37+E40+E42</f>
        <v>404081.1</v>
      </c>
      <c r="F44" s="53" t="n">
        <f aca="false">F11+F13+F15+F17+F19+F22+F24+F26+F28+F30+F32+F35+F37+F40+F42</f>
        <v>0</v>
      </c>
      <c r="G44" s="53" t="n">
        <f aca="false">G11+G13+G15+G17+G19+G22+G24+G26+G28+G30+G32+G35+G37+G40+G42</f>
        <v>0</v>
      </c>
      <c r="H44" s="53" t="n">
        <f aca="false">SUM(I44:L44)</f>
        <v>1474400.6</v>
      </c>
      <c r="I44" s="53" t="n">
        <f aca="false">I11+I13+I15+I17+I19+I22+I24+I26+I28+I30+I32+I35+I37+I40+I42</f>
        <v>1175317.5</v>
      </c>
      <c r="J44" s="53" t="n">
        <f aca="false">J11+J13+J15+J17+J19+J22+J24+J26+J28+J30+J32+J35+J37+J40+J42</f>
        <v>299083.1</v>
      </c>
      <c r="K44" s="53" t="n">
        <f aca="false">K11+K13+K15+K17+K19+K22+K24+K26+K28+K30+K32+K35+K37+K40+K42</f>
        <v>0</v>
      </c>
      <c r="L44" s="53" t="n">
        <f aca="false">L11+L13+L15+L17+L19+L22+L24+L26+L28+L30+L32+L35+L37+L40+L42</f>
        <v>0</v>
      </c>
      <c r="M44" s="53" t="n">
        <f aca="false">M11+M13+M15+M17+M19+M22+M24+M26+M28+M30+M32+M35+M37+M40+M42</f>
        <v>1474400.6</v>
      </c>
      <c r="N44" s="53" t="n">
        <f aca="false">N11+N13+N15+N17+N19+N22+N24+N26+N28+N30+N32+N35+N37+N40+N42</f>
        <v>1175317.5</v>
      </c>
      <c r="O44" s="53" t="n">
        <f aca="false">O11+O13+O15+O17+O19+O22+O24+O26+O28+O30+O32+O35+O37+O40+O42</f>
        <v>299083.1</v>
      </c>
      <c r="P44" s="53" t="e">
        <f aca="false">P13+P17+P19+P22+P24+P26+P28+#REF!+P30+P32+P35+P37+P40+#REF!+#REF!</f>
        <v>#REF!</v>
      </c>
      <c r="Q44" s="53" t="e">
        <f aca="false">Q13+Q17+Q19+Q22+Q24+Q26+Q28+#REF!+Q30+Q32+Q35+Q37+Q40+#REF!+#REF!</f>
        <v>#REF!</v>
      </c>
      <c r="R44" s="22"/>
      <c r="S44" s="38"/>
      <c r="T44" s="32"/>
      <c r="U44" s="33"/>
      <c r="V44" s="33"/>
      <c r="W44" s="3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</row>
    <row r="45" s="28" customFormat="true" ht="12.75" hidden="false" customHeight="false" outlineLevel="0" collapsed="false">
      <c r="A45" s="56" t="s">
        <v>71</v>
      </c>
      <c r="B45" s="57" t="s">
        <v>72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42"/>
      <c r="Q45" s="58"/>
      <c r="R45" s="22"/>
      <c r="S45" s="38"/>
      <c r="T45" s="32"/>
      <c r="U45" s="33"/>
      <c r="V45" s="33"/>
      <c r="W45" s="34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28" customFormat="true" ht="32.25" hidden="false" customHeight="false" outlineLevel="0" collapsed="false">
      <c r="A46" s="41" t="s">
        <v>73</v>
      </c>
      <c r="B46" s="59" t="s">
        <v>74</v>
      </c>
      <c r="C46" s="31" t="n">
        <f aca="false">SUM(D46:G46)</f>
        <v>577305.5</v>
      </c>
      <c r="D46" s="31" t="n">
        <f aca="false">D47</f>
        <v>535891.6</v>
      </c>
      <c r="E46" s="31" t="n">
        <f aca="false">E47</f>
        <v>41413.9</v>
      </c>
      <c r="F46" s="60" t="n">
        <f aca="false">F47</f>
        <v>0</v>
      </c>
      <c r="G46" s="60" t="n">
        <f aca="false">G47</f>
        <v>0</v>
      </c>
      <c r="H46" s="31" t="n">
        <f aca="false">SUM(I46:L46)</f>
        <v>260486.5</v>
      </c>
      <c r="I46" s="31" t="n">
        <f aca="false">I47</f>
        <v>241263.1</v>
      </c>
      <c r="J46" s="31" t="n">
        <f aca="false">J47</f>
        <v>19223.4</v>
      </c>
      <c r="K46" s="60" t="n">
        <f aca="false">K47</f>
        <v>0</v>
      </c>
      <c r="L46" s="60" t="n">
        <f aca="false">L47</f>
        <v>0</v>
      </c>
      <c r="M46" s="31" t="n">
        <f aca="false">M47</f>
        <v>260486.5</v>
      </c>
      <c r="N46" s="31" t="n">
        <f aca="false">N47</f>
        <v>241263.1</v>
      </c>
      <c r="O46" s="60" t="n">
        <f aca="false">O47</f>
        <v>19223.4</v>
      </c>
      <c r="P46" s="42"/>
      <c r="Q46" s="58"/>
      <c r="R46" s="22"/>
      <c r="S46" s="38"/>
      <c r="T46" s="32"/>
      <c r="U46" s="33"/>
      <c r="V46" s="33"/>
      <c r="W46" s="34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28" customFormat="true" ht="21.75" hidden="false" customHeight="true" outlineLevel="0" collapsed="false">
      <c r="A47" s="49"/>
      <c r="B47" s="39" t="s">
        <v>75</v>
      </c>
      <c r="C47" s="37" t="n">
        <f aca="false">SUM(D47:G47)</f>
        <v>577305.5</v>
      </c>
      <c r="D47" s="37" t="n">
        <f aca="false">55938.9+481952.7-2000</f>
        <v>535891.6</v>
      </c>
      <c r="E47" s="37" t="n">
        <f aca="false">3969.9+37444</f>
        <v>41413.9</v>
      </c>
      <c r="F47" s="37" t="n">
        <v>0</v>
      </c>
      <c r="G47" s="37" t="n">
        <v>0</v>
      </c>
      <c r="H47" s="37" t="n">
        <f aca="false">SUM(I47:L47)</f>
        <v>260486.5</v>
      </c>
      <c r="I47" s="37" t="n">
        <f aca="false">53792.2+187470.9</f>
        <v>241263.1</v>
      </c>
      <c r="J47" s="37" t="n">
        <f aca="false">4048.8+15174.6</f>
        <v>19223.4</v>
      </c>
      <c r="K47" s="37" t="n">
        <v>0</v>
      </c>
      <c r="L47" s="37" t="n">
        <v>0</v>
      </c>
      <c r="M47" s="37" t="n">
        <f aca="false">N47+O47</f>
        <v>260486.5</v>
      </c>
      <c r="N47" s="37" t="n">
        <f aca="false">53792.2+187470.9</f>
        <v>241263.1</v>
      </c>
      <c r="O47" s="37" t="n">
        <f aca="false">4048.8+15174.6</f>
        <v>19223.4</v>
      </c>
      <c r="P47" s="42"/>
      <c r="Q47" s="58"/>
      <c r="R47" s="22"/>
      <c r="S47" s="38"/>
      <c r="T47" s="32"/>
      <c r="U47" s="33"/>
      <c r="V47" s="33"/>
      <c r="W47" s="34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28" customFormat="true" ht="13.5" hidden="false" customHeight="true" outlineLevel="0" collapsed="false">
      <c r="A48" s="41" t="s">
        <v>76</v>
      </c>
      <c r="B48" s="30" t="s">
        <v>77</v>
      </c>
      <c r="C48" s="31" t="n">
        <f aca="false">SUM(D48:G48)</f>
        <v>107732.2</v>
      </c>
      <c r="D48" s="31" t="n">
        <f aca="false">D49+D50</f>
        <v>105988.5</v>
      </c>
      <c r="E48" s="31" t="n">
        <f aca="false">E49+E50</f>
        <v>1737.3</v>
      </c>
      <c r="F48" s="31" t="n">
        <f aca="false">F49+F50</f>
        <v>6.4</v>
      </c>
      <c r="G48" s="31" t="n">
        <f aca="false">G49+G50</f>
        <v>0</v>
      </c>
      <c r="H48" s="31" t="n">
        <f aca="false">SUM(I48:L48)</f>
        <v>93695</v>
      </c>
      <c r="I48" s="31" t="n">
        <f aca="false">I49+I50</f>
        <v>92752</v>
      </c>
      <c r="J48" s="31" t="n">
        <f aca="false">J49+J50</f>
        <v>936.9</v>
      </c>
      <c r="K48" s="31" t="n">
        <f aca="false">K49+K50</f>
        <v>6.1</v>
      </c>
      <c r="L48" s="31" t="n">
        <f aca="false">L49+L50</f>
        <v>0</v>
      </c>
      <c r="M48" s="31" t="n">
        <f aca="false">M49+M50</f>
        <v>93695</v>
      </c>
      <c r="N48" s="31" t="n">
        <f aca="false">N49+N50</f>
        <v>92752</v>
      </c>
      <c r="O48" s="31" t="n">
        <f aca="false">O49+O50</f>
        <v>936.9</v>
      </c>
      <c r="P48" s="42"/>
      <c r="Q48" s="58"/>
      <c r="R48" s="22"/>
      <c r="S48" s="38"/>
      <c r="T48" s="32"/>
      <c r="U48" s="33"/>
      <c r="V48" s="33"/>
      <c r="W48" s="34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28" customFormat="true" ht="96" hidden="false" customHeight="true" outlineLevel="0" collapsed="false">
      <c r="A49" s="35"/>
      <c r="B49" s="39" t="s">
        <v>78</v>
      </c>
      <c r="C49" s="37" t="n">
        <f aca="false">SUM(D49:G49)</f>
        <v>96732.2</v>
      </c>
      <c r="D49" s="37" t="n">
        <v>95758.5</v>
      </c>
      <c r="E49" s="37" t="n">
        <v>967.3</v>
      </c>
      <c r="F49" s="37" t="n">
        <v>6.4</v>
      </c>
      <c r="G49" s="37" t="n">
        <v>0</v>
      </c>
      <c r="H49" s="37" t="n">
        <f aca="false">SUM(I49:L49)</f>
        <v>93695</v>
      </c>
      <c r="I49" s="37" t="n">
        <v>92752</v>
      </c>
      <c r="J49" s="37" t="n">
        <v>936.9</v>
      </c>
      <c r="K49" s="37" t="n">
        <v>6.1</v>
      </c>
      <c r="L49" s="37" t="n">
        <v>0</v>
      </c>
      <c r="M49" s="37" t="n">
        <v>93695</v>
      </c>
      <c r="N49" s="37" t="n">
        <v>92752</v>
      </c>
      <c r="O49" s="37" t="n">
        <v>936.9</v>
      </c>
      <c r="P49" s="42"/>
      <c r="Q49" s="58"/>
      <c r="R49" s="22"/>
      <c r="S49" s="38"/>
      <c r="T49" s="32"/>
      <c r="U49" s="33"/>
      <c r="V49" s="33"/>
      <c r="W49" s="34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28" customFormat="true" ht="96" hidden="false" customHeight="true" outlineLevel="0" collapsed="false">
      <c r="A50" s="35"/>
      <c r="B50" s="36" t="s">
        <v>79</v>
      </c>
      <c r="C50" s="37" t="n">
        <f aca="false">SUM(D50:G50)</f>
        <v>11000</v>
      </c>
      <c r="D50" s="61" t="n">
        <v>10230</v>
      </c>
      <c r="E50" s="37" t="n">
        <v>770</v>
      </c>
      <c r="F50" s="37" t="n">
        <v>0</v>
      </c>
      <c r="G50" s="37" t="n">
        <v>0</v>
      </c>
      <c r="H50" s="37" t="n">
        <f aca="false">SUM(I50:L50)</f>
        <v>0</v>
      </c>
      <c r="I50" s="61" t="n">
        <v>0</v>
      </c>
      <c r="J50" s="37" t="n">
        <v>0</v>
      </c>
      <c r="K50" s="37" t="n">
        <v>0</v>
      </c>
      <c r="L50" s="37" t="n">
        <v>0</v>
      </c>
      <c r="M50" s="37" t="n">
        <f aca="false">N50+O50</f>
        <v>0</v>
      </c>
      <c r="N50" s="61" t="n">
        <v>0</v>
      </c>
      <c r="O50" s="37" t="n">
        <v>0</v>
      </c>
      <c r="P50" s="42"/>
      <c r="Q50" s="58"/>
      <c r="R50" s="22"/>
      <c r="S50" s="38"/>
      <c r="T50" s="32"/>
      <c r="U50" s="33"/>
      <c r="V50" s="33"/>
      <c r="W50" s="34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28" customFormat="true" ht="21" hidden="false" customHeight="false" outlineLevel="0" collapsed="false">
      <c r="A51" s="29" t="s">
        <v>80</v>
      </c>
      <c r="B51" s="30" t="s">
        <v>81</v>
      </c>
      <c r="C51" s="31" t="n">
        <f aca="false">SUM(D51:G51)</f>
        <v>28504.4</v>
      </c>
      <c r="D51" s="31" t="n">
        <f aca="false">D52+D53</f>
        <v>28215.9</v>
      </c>
      <c r="E51" s="31" t="n">
        <f aca="false">E52+E53</f>
        <v>285</v>
      </c>
      <c r="F51" s="31" t="n">
        <f aca="false">F52+F53</f>
        <v>3.5</v>
      </c>
      <c r="G51" s="31" t="n">
        <f aca="false">G52+G53</f>
        <v>0</v>
      </c>
      <c r="H51" s="31" t="n">
        <f aca="false">SUM(I51:L51)</f>
        <v>23103.6</v>
      </c>
      <c r="I51" s="31" t="n">
        <f aca="false">I52+I53</f>
        <v>22869.8</v>
      </c>
      <c r="J51" s="31" t="n">
        <f aca="false">J52+J53</f>
        <v>231</v>
      </c>
      <c r="K51" s="31" t="n">
        <f aca="false">K52+K53</f>
        <v>2.8</v>
      </c>
      <c r="L51" s="31" t="n">
        <f aca="false">L52+L53</f>
        <v>0</v>
      </c>
      <c r="M51" s="31" t="n">
        <f aca="false">M52+M53</f>
        <v>23103.6</v>
      </c>
      <c r="N51" s="31" t="n">
        <f aca="false">N52+N53</f>
        <v>22869.8</v>
      </c>
      <c r="O51" s="31" t="n">
        <f aca="false">O52+O53</f>
        <v>231</v>
      </c>
      <c r="P51" s="42"/>
      <c r="Q51" s="58"/>
      <c r="R51" s="22"/>
      <c r="S51" s="38"/>
      <c r="T51" s="32"/>
      <c r="U51" s="33"/>
      <c r="V51" s="33"/>
      <c r="W51" s="3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28" customFormat="true" ht="67.5" hidden="false" customHeight="false" outlineLevel="0" collapsed="false">
      <c r="A52" s="35"/>
      <c r="B52" s="39" t="s">
        <v>82</v>
      </c>
      <c r="C52" s="37" t="n">
        <f aca="false">SUM(D52:G52)</f>
        <v>24725.6</v>
      </c>
      <c r="D52" s="37" t="n">
        <v>24475.3</v>
      </c>
      <c r="E52" s="37" t="n">
        <v>247.2</v>
      </c>
      <c r="F52" s="37" t="n">
        <v>3.1</v>
      </c>
      <c r="G52" s="37" t="n">
        <v>0</v>
      </c>
      <c r="H52" s="37" t="n">
        <f aca="false">SUM(I52:L52)</f>
        <v>19325</v>
      </c>
      <c r="I52" s="61" t="n">
        <v>19129.4</v>
      </c>
      <c r="J52" s="37" t="n">
        <v>193.2</v>
      </c>
      <c r="K52" s="37" t="n">
        <v>2.4</v>
      </c>
      <c r="L52" s="37" t="n">
        <v>0</v>
      </c>
      <c r="M52" s="61" t="n">
        <v>19325</v>
      </c>
      <c r="N52" s="61" t="n">
        <v>19129.4</v>
      </c>
      <c r="O52" s="37" t="n">
        <v>193.2</v>
      </c>
      <c r="P52" s="42"/>
      <c r="Q52" s="58"/>
      <c r="R52" s="22"/>
      <c r="S52" s="38"/>
      <c r="T52" s="32"/>
      <c r="U52" s="33"/>
      <c r="V52" s="33"/>
      <c r="W52" s="34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28" customFormat="true" ht="90" hidden="false" customHeight="false" outlineLevel="0" collapsed="false">
      <c r="A53" s="49"/>
      <c r="B53" s="36" t="s">
        <v>83</v>
      </c>
      <c r="C53" s="37" t="n">
        <f aca="false">SUM(D53:G53)</f>
        <v>3778.8</v>
      </c>
      <c r="D53" s="37" t="n">
        <v>3740.6</v>
      </c>
      <c r="E53" s="37" t="n">
        <v>37.8</v>
      </c>
      <c r="F53" s="37" t="n">
        <v>0.4</v>
      </c>
      <c r="G53" s="37" t="n">
        <v>0</v>
      </c>
      <c r="H53" s="37" t="n">
        <f aca="false">SUM(I53:L53)</f>
        <v>3778.6</v>
      </c>
      <c r="I53" s="37" t="n">
        <v>3740.4</v>
      </c>
      <c r="J53" s="37" t="n">
        <v>37.8</v>
      </c>
      <c r="K53" s="37" t="n">
        <v>0.4</v>
      </c>
      <c r="L53" s="37" t="n">
        <v>0</v>
      </c>
      <c r="M53" s="37" t="n">
        <v>3778.6</v>
      </c>
      <c r="N53" s="37" t="n">
        <v>3740.4</v>
      </c>
      <c r="O53" s="37" t="n">
        <v>37.8</v>
      </c>
      <c r="P53" s="42"/>
      <c r="Q53" s="58"/>
      <c r="R53" s="22"/>
      <c r="S53" s="38"/>
      <c r="T53" s="32"/>
      <c r="U53" s="33"/>
      <c r="V53" s="33"/>
      <c r="W53" s="3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28" customFormat="true" ht="21" hidden="false" customHeight="false" outlineLevel="0" collapsed="false">
      <c r="A54" s="41" t="s">
        <v>84</v>
      </c>
      <c r="B54" s="30" t="s">
        <v>85</v>
      </c>
      <c r="C54" s="31" t="n">
        <f aca="false">SUM(D54:G54)</f>
        <v>135665.2</v>
      </c>
      <c r="D54" s="31" t="n">
        <f aca="false">D55</f>
        <v>134308.6</v>
      </c>
      <c r="E54" s="60" t="n">
        <f aca="false">E55</f>
        <v>1356.6</v>
      </c>
      <c r="F54" s="60" t="n">
        <f aca="false">F55</f>
        <v>0</v>
      </c>
      <c r="G54" s="60" t="n">
        <f aca="false">G55</f>
        <v>0</v>
      </c>
      <c r="H54" s="31" t="n">
        <f aca="false">SUM(I54:L54)</f>
        <v>135665</v>
      </c>
      <c r="I54" s="31" t="n">
        <f aca="false">I55</f>
        <v>134308.3</v>
      </c>
      <c r="J54" s="31" t="n">
        <f aca="false">J55</f>
        <v>1356.7</v>
      </c>
      <c r="K54" s="31" t="n">
        <f aca="false">K55</f>
        <v>0</v>
      </c>
      <c r="L54" s="31" t="n">
        <f aca="false">L55</f>
        <v>0</v>
      </c>
      <c r="M54" s="31" t="n">
        <f aca="false">M55</f>
        <v>135665</v>
      </c>
      <c r="N54" s="31" t="n">
        <f aca="false">N55</f>
        <v>134308.3</v>
      </c>
      <c r="O54" s="31" t="n">
        <f aca="false">O55</f>
        <v>1356.7</v>
      </c>
      <c r="P54" s="42"/>
      <c r="Q54" s="58"/>
      <c r="R54" s="22"/>
      <c r="S54" s="38"/>
      <c r="T54" s="32"/>
      <c r="U54" s="33"/>
      <c r="V54" s="33"/>
      <c r="W54" s="34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28" customFormat="true" ht="56.25" hidden="false" customHeight="false" outlineLevel="0" collapsed="false">
      <c r="A55" s="35"/>
      <c r="B55" s="39" t="s">
        <v>86</v>
      </c>
      <c r="C55" s="37" t="n">
        <f aca="false">SUM(D55:G55)</f>
        <v>135665.2</v>
      </c>
      <c r="D55" s="37" t="n">
        <v>134308.6</v>
      </c>
      <c r="E55" s="37" t="n">
        <v>1356.6</v>
      </c>
      <c r="F55" s="37" t="n">
        <v>0</v>
      </c>
      <c r="G55" s="37" t="n">
        <v>0</v>
      </c>
      <c r="H55" s="37" t="n">
        <f aca="false">SUM(I55:L55)</f>
        <v>135665</v>
      </c>
      <c r="I55" s="37" t="n">
        <v>134308.3</v>
      </c>
      <c r="J55" s="37" t="n">
        <v>1356.7</v>
      </c>
      <c r="K55" s="37" t="n">
        <v>0</v>
      </c>
      <c r="L55" s="37" t="n">
        <v>0</v>
      </c>
      <c r="M55" s="37" t="n">
        <f aca="false">N55+O55</f>
        <v>135665</v>
      </c>
      <c r="N55" s="37" t="n">
        <v>134308.3</v>
      </c>
      <c r="O55" s="37" t="n">
        <v>1356.7</v>
      </c>
      <c r="P55" s="42"/>
      <c r="Q55" s="58"/>
      <c r="R55" s="22"/>
      <c r="S55" s="38"/>
      <c r="T55" s="32"/>
      <c r="U55" s="33"/>
      <c r="V55" s="33"/>
      <c r="W55" s="34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28" customFormat="true" ht="21" hidden="false" customHeight="false" outlineLevel="0" collapsed="false">
      <c r="A56" s="62" t="s">
        <v>87</v>
      </c>
      <c r="B56" s="30" t="s">
        <v>88</v>
      </c>
      <c r="C56" s="31" t="n">
        <f aca="false">SUM(D56:G56)</f>
        <v>9482.3</v>
      </c>
      <c r="D56" s="31" t="n">
        <f aca="false">D57</f>
        <v>9387.5</v>
      </c>
      <c r="E56" s="60" t="n">
        <f aca="false">E57</f>
        <v>94.8</v>
      </c>
      <c r="F56" s="60" t="n">
        <f aca="false">F57</f>
        <v>0</v>
      </c>
      <c r="G56" s="60" t="n">
        <f aca="false">G57</f>
        <v>0</v>
      </c>
      <c r="H56" s="31" t="n">
        <f aca="false">SUM(I56:L56)</f>
        <v>6055.3</v>
      </c>
      <c r="I56" s="31" t="n">
        <f aca="false">I57</f>
        <v>5994.7</v>
      </c>
      <c r="J56" s="31" t="n">
        <f aca="false">J57</f>
        <v>60.6</v>
      </c>
      <c r="K56" s="31" t="n">
        <f aca="false">K57</f>
        <v>0</v>
      </c>
      <c r="L56" s="31" t="n">
        <f aca="false">L57</f>
        <v>0</v>
      </c>
      <c r="M56" s="31" t="n">
        <f aca="false">M57</f>
        <v>6055.3</v>
      </c>
      <c r="N56" s="31" t="n">
        <f aca="false">N57</f>
        <v>5994.7</v>
      </c>
      <c r="O56" s="31" t="n">
        <f aca="false">O57</f>
        <v>60.6</v>
      </c>
      <c r="P56" s="42"/>
      <c r="Q56" s="58"/>
      <c r="R56" s="22"/>
      <c r="S56" s="38"/>
      <c r="T56" s="32"/>
      <c r="U56" s="33"/>
      <c r="V56" s="33"/>
      <c r="W56" s="34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28" customFormat="true" ht="70.5" hidden="false" customHeight="true" outlineLevel="0" collapsed="false">
      <c r="A57" s="63"/>
      <c r="B57" s="39" t="s">
        <v>89</v>
      </c>
      <c r="C57" s="37" t="n">
        <f aca="false">SUM(D57:G57)</f>
        <v>9482.3</v>
      </c>
      <c r="D57" s="37" t="n">
        <v>9387.5</v>
      </c>
      <c r="E57" s="37" t="n">
        <v>94.8</v>
      </c>
      <c r="F57" s="37" t="n">
        <v>0</v>
      </c>
      <c r="G57" s="37" t="n">
        <v>0</v>
      </c>
      <c r="H57" s="37" t="n">
        <f aca="false">SUM(I57:L57)</f>
        <v>6055.3</v>
      </c>
      <c r="I57" s="37" t="n">
        <v>5994.7</v>
      </c>
      <c r="J57" s="37" t="n">
        <v>60.6</v>
      </c>
      <c r="K57" s="37" t="n">
        <v>0</v>
      </c>
      <c r="L57" s="37" t="n">
        <v>0</v>
      </c>
      <c r="M57" s="37" t="n">
        <f aca="false">N57+O57</f>
        <v>6055.3</v>
      </c>
      <c r="N57" s="37" t="n">
        <v>5994.7</v>
      </c>
      <c r="O57" s="37" t="n">
        <v>60.6</v>
      </c>
      <c r="P57" s="42"/>
      <c r="Q57" s="58"/>
      <c r="R57" s="22"/>
      <c r="S57" s="38"/>
      <c r="T57" s="32"/>
      <c r="U57" s="33"/>
      <c r="V57" s="33"/>
      <c r="W57" s="34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28" customFormat="true" ht="24.75" hidden="false" customHeight="true" outlineLevel="0" collapsed="false">
      <c r="A58" s="62" t="s">
        <v>90</v>
      </c>
      <c r="B58" s="30" t="s">
        <v>91</v>
      </c>
      <c r="C58" s="31" t="n">
        <f aca="false">SUM(D58:G58)</f>
        <v>55952.9</v>
      </c>
      <c r="D58" s="31" t="n">
        <f aca="false">D59</f>
        <v>51065.3</v>
      </c>
      <c r="E58" s="60" t="n">
        <f aca="false">E59</f>
        <v>4887.6</v>
      </c>
      <c r="F58" s="60" t="n">
        <f aca="false">F59</f>
        <v>0</v>
      </c>
      <c r="G58" s="60" t="n">
        <f aca="false">G59</f>
        <v>0</v>
      </c>
      <c r="H58" s="31" t="n">
        <f aca="false">SUM(I58:L58)</f>
        <v>39148.9</v>
      </c>
      <c r="I58" s="31" t="n">
        <f aca="false">I59</f>
        <v>35589.9</v>
      </c>
      <c r="J58" s="31" t="n">
        <f aca="false">J59</f>
        <v>3559</v>
      </c>
      <c r="K58" s="31" t="n">
        <f aca="false">K59</f>
        <v>0</v>
      </c>
      <c r="L58" s="31" t="n">
        <f aca="false">L59</f>
        <v>0</v>
      </c>
      <c r="M58" s="31" t="n">
        <f aca="false">M59</f>
        <v>39148.9</v>
      </c>
      <c r="N58" s="31" t="n">
        <f aca="false">N59</f>
        <v>35589.9</v>
      </c>
      <c r="O58" s="31" t="n">
        <f aca="false">O59</f>
        <v>3559</v>
      </c>
      <c r="P58" s="42"/>
      <c r="Q58" s="58"/>
      <c r="R58" s="22"/>
      <c r="S58" s="38"/>
      <c r="T58" s="32"/>
      <c r="U58" s="33"/>
      <c r="V58" s="33"/>
      <c r="W58" s="34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28" customFormat="true" ht="56.25" hidden="false" customHeight="false" outlineLevel="0" collapsed="false">
      <c r="A59" s="49"/>
      <c r="B59" s="39" t="s">
        <v>92</v>
      </c>
      <c r="C59" s="37" t="n">
        <f aca="false">SUM(D59:G59)</f>
        <v>55952.9</v>
      </c>
      <c r="D59" s="37" t="n">
        <v>51065.3</v>
      </c>
      <c r="E59" s="37" t="n">
        <v>4887.6</v>
      </c>
      <c r="F59" s="37" t="n">
        <v>0</v>
      </c>
      <c r="G59" s="37" t="n">
        <v>0</v>
      </c>
      <c r="H59" s="37" t="n">
        <f aca="false">SUM(I59:L59)</f>
        <v>39148.9</v>
      </c>
      <c r="I59" s="37" t="n">
        <v>35589.9</v>
      </c>
      <c r="J59" s="37" t="n">
        <v>3559</v>
      </c>
      <c r="K59" s="37" t="n">
        <v>0</v>
      </c>
      <c r="L59" s="37" t="n">
        <v>0</v>
      </c>
      <c r="M59" s="37" t="n">
        <f aca="false">N59+O59</f>
        <v>39148.9</v>
      </c>
      <c r="N59" s="37" t="n">
        <v>35589.9</v>
      </c>
      <c r="O59" s="37" t="n">
        <v>3559</v>
      </c>
      <c r="P59" s="42"/>
      <c r="Q59" s="58"/>
      <c r="R59" s="22"/>
      <c r="S59" s="38"/>
      <c r="T59" s="32"/>
      <c r="U59" s="33"/>
      <c r="V59" s="33"/>
      <c r="W59" s="34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28" customFormat="true" ht="31.5" hidden="false" customHeight="false" outlineLevel="0" collapsed="false">
      <c r="A60" s="62" t="s">
        <v>93</v>
      </c>
      <c r="B60" s="46" t="s">
        <v>94</v>
      </c>
      <c r="C60" s="31" t="n">
        <f aca="false">SUM(D60:G60)</f>
        <v>1088049.4</v>
      </c>
      <c r="D60" s="31" t="n">
        <f aca="false">D61+D62+D63</f>
        <v>1048335.2</v>
      </c>
      <c r="E60" s="31" t="n">
        <f aca="false">E61+E62+E63</f>
        <v>37861.6</v>
      </c>
      <c r="F60" s="31" t="n">
        <f aca="false">F61+F62+F63</f>
        <v>1852.6</v>
      </c>
      <c r="G60" s="31" t="n">
        <f aca="false">G61+G62+G63</f>
        <v>0</v>
      </c>
      <c r="H60" s="31" t="n">
        <f aca="false">SUM(I60:L60)</f>
        <v>690371.8</v>
      </c>
      <c r="I60" s="31" t="n">
        <f aca="false">I61+I62+I63</f>
        <v>666002.2</v>
      </c>
      <c r="J60" s="31" t="n">
        <f aca="false">J61+J62+J63</f>
        <v>23213.8</v>
      </c>
      <c r="K60" s="31" t="n">
        <f aca="false">K61+K62+K63</f>
        <v>1155.8</v>
      </c>
      <c r="L60" s="31" t="n">
        <f aca="false">L61+L62+L63</f>
        <v>0</v>
      </c>
      <c r="M60" s="31" t="n">
        <f aca="false">M61+M62+M63</f>
        <v>690371.8</v>
      </c>
      <c r="N60" s="31" t="n">
        <f aca="false">N61+N62+N63</f>
        <v>666002.2</v>
      </c>
      <c r="O60" s="31" t="n">
        <f aca="false">O61+O62+O63</f>
        <v>23213.8</v>
      </c>
      <c r="P60" s="42"/>
      <c r="Q60" s="58"/>
      <c r="R60" s="22"/>
      <c r="S60" s="38"/>
      <c r="T60" s="32"/>
      <c r="U60" s="33"/>
      <c r="V60" s="33"/>
      <c r="W60" s="34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28" customFormat="true" ht="56.25" hidden="false" customHeight="false" outlineLevel="0" collapsed="false">
      <c r="A61" s="35"/>
      <c r="B61" s="40" t="s">
        <v>95</v>
      </c>
      <c r="C61" s="37" t="n">
        <f aca="false">SUM(D61:G61)</f>
        <v>542732.6</v>
      </c>
      <c r="D61" s="37" t="n">
        <v>503018.4</v>
      </c>
      <c r="E61" s="37" t="n">
        <v>37861.6</v>
      </c>
      <c r="F61" s="37" t="n">
        <v>1852.6</v>
      </c>
      <c r="G61" s="37" t="n">
        <v>0</v>
      </c>
      <c r="H61" s="37" t="n">
        <f aca="false">SUM(I61:L61)</f>
        <v>332781.9</v>
      </c>
      <c r="I61" s="37" t="n">
        <v>308412.3</v>
      </c>
      <c r="J61" s="37" t="n">
        <v>23213.8</v>
      </c>
      <c r="K61" s="37" t="n">
        <v>1155.8</v>
      </c>
      <c r="L61" s="37" t="n">
        <v>0</v>
      </c>
      <c r="M61" s="37" t="n">
        <v>332781.9</v>
      </c>
      <c r="N61" s="37" t="n">
        <v>308412.3</v>
      </c>
      <c r="O61" s="37" t="n">
        <v>23213.8</v>
      </c>
      <c r="P61" s="42"/>
      <c r="Q61" s="58"/>
      <c r="R61" s="22"/>
      <c r="S61" s="38"/>
      <c r="T61" s="32"/>
      <c r="U61" s="33"/>
      <c r="V61" s="33"/>
      <c r="W61" s="34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28" customFormat="true" ht="123" hidden="false" customHeight="true" outlineLevel="0" collapsed="false">
      <c r="A62" s="35"/>
      <c r="B62" s="40" t="s">
        <v>96</v>
      </c>
      <c r="C62" s="37" t="n">
        <f aca="false">SUM(D62:G62)</f>
        <v>538077.6</v>
      </c>
      <c r="D62" s="37" t="n">
        <v>538077.6</v>
      </c>
      <c r="E62" s="37" t="n">
        <v>0</v>
      </c>
      <c r="F62" s="37" t="n">
        <v>0</v>
      </c>
      <c r="G62" s="37" t="n">
        <v>0</v>
      </c>
      <c r="H62" s="37" t="n">
        <f aca="false">SUM(I62:L62)</f>
        <v>357296.3</v>
      </c>
      <c r="I62" s="37" t="n">
        <v>357296.3</v>
      </c>
      <c r="J62" s="37" t="n">
        <v>0</v>
      </c>
      <c r="K62" s="37" t="n">
        <v>0</v>
      </c>
      <c r="L62" s="37" t="n">
        <v>0</v>
      </c>
      <c r="M62" s="37" t="n">
        <f aca="false">N62+O62</f>
        <v>357296.3</v>
      </c>
      <c r="N62" s="37" t="n">
        <v>357296.3</v>
      </c>
      <c r="O62" s="37" t="n">
        <v>0</v>
      </c>
      <c r="P62" s="42"/>
      <c r="Q62" s="58"/>
      <c r="R62" s="22"/>
      <c r="S62" s="38"/>
      <c r="T62" s="32"/>
      <c r="U62" s="33"/>
      <c r="V62" s="33"/>
      <c r="W62" s="34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28" customFormat="true" ht="156.75" hidden="false" customHeight="true" outlineLevel="0" collapsed="false">
      <c r="A63" s="49"/>
      <c r="B63" s="64" t="s">
        <v>97</v>
      </c>
      <c r="C63" s="37" t="n">
        <f aca="false">SUM(D63:G63)</f>
        <v>7239.2</v>
      </c>
      <c r="D63" s="37" t="n">
        <v>7239.2</v>
      </c>
      <c r="E63" s="37" t="n">
        <v>0</v>
      </c>
      <c r="F63" s="37" t="n">
        <v>0</v>
      </c>
      <c r="G63" s="37" t="n">
        <v>0</v>
      </c>
      <c r="H63" s="37" t="n">
        <f aca="false">SUM(I63:L63)</f>
        <v>293.6</v>
      </c>
      <c r="I63" s="37" t="n">
        <v>293.6</v>
      </c>
      <c r="J63" s="37" t="n">
        <v>0</v>
      </c>
      <c r="K63" s="37" t="n">
        <v>0</v>
      </c>
      <c r="L63" s="37" t="n">
        <v>0</v>
      </c>
      <c r="M63" s="37" t="n">
        <f aca="false">N63+O63</f>
        <v>293.6</v>
      </c>
      <c r="N63" s="37" t="n">
        <v>293.6</v>
      </c>
      <c r="O63" s="37" t="n">
        <v>0</v>
      </c>
      <c r="P63" s="42"/>
      <c r="Q63" s="58"/>
      <c r="R63" s="22"/>
      <c r="S63" s="38"/>
      <c r="T63" s="32"/>
      <c r="U63" s="33"/>
      <c r="V63" s="33"/>
      <c r="W63" s="34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28" customFormat="true" ht="52.5" hidden="false" customHeight="false" outlineLevel="0" collapsed="false">
      <c r="A64" s="62" t="s">
        <v>98</v>
      </c>
      <c r="B64" s="46" t="s">
        <v>99</v>
      </c>
      <c r="C64" s="31" t="n">
        <f aca="false">SUM(D64:G64)</f>
        <v>74747.8</v>
      </c>
      <c r="D64" s="31" t="n">
        <f aca="false">D65</f>
        <v>74747.8</v>
      </c>
      <c r="E64" s="60" t="n">
        <f aca="false">E65</f>
        <v>0</v>
      </c>
      <c r="F64" s="60" t="n">
        <f aca="false">F65</f>
        <v>0</v>
      </c>
      <c r="G64" s="60" t="n">
        <f aca="false">G65</f>
        <v>0</v>
      </c>
      <c r="H64" s="31" t="n">
        <f aca="false">SUM(I64:L64)</f>
        <v>60946.6</v>
      </c>
      <c r="I64" s="31" t="n">
        <f aca="false">I65</f>
        <v>60946.6</v>
      </c>
      <c r="J64" s="31" t="n">
        <f aca="false">J65</f>
        <v>0</v>
      </c>
      <c r="K64" s="31" t="n">
        <f aca="false">K65</f>
        <v>0</v>
      </c>
      <c r="L64" s="31" t="n">
        <f aca="false">L65</f>
        <v>0</v>
      </c>
      <c r="M64" s="31" t="n">
        <f aca="false">M65</f>
        <v>60946.6</v>
      </c>
      <c r="N64" s="31" t="n">
        <f aca="false">N65</f>
        <v>60946.6</v>
      </c>
      <c r="O64" s="31" t="n">
        <f aca="false">O65</f>
        <v>0</v>
      </c>
      <c r="P64" s="42"/>
      <c r="Q64" s="58"/>
      <c r="R64" s="22"/>
      <c r="S64" s="38"/>
      <c r="T64" s="32"/>
      <c r="U64" s="33"/>
      <c r="V64" s="33"/>
      <c r="W64" s="34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28" customFormat="true" ht="135" hidden="false" customHeight="false" outlineLevel="0" collapsed="false">
      <c r="A65" s="49"/>
      <c r="B65" s="40" t="s">
        <v>100</v>
      </c>
      <c r="C65" s="37" t="n">
        <f aca="false">SUM(D65:G65)</f>
        <v>74747.8</v>
      </c>
      <c r="D65" s="37" t="n">
        <v>74747.8</v>
      </c>
      <c r="E65" s="37" t="n">
        <v>0</v>
      </c>
      <c r="F65" s="37" t="n">
        <v>0</v>
      </c>
      <c r="G65" s="37" t="n">
        <v>0</v>
      </c>
      <c r="H65" s="37" t="n">
        <f aca="false">SUM(I65:L65)</f>
        <v>60946.6</v>
      </c>
      <c r="I65" s="37" t="n">
        <v>60946.6</v>
      </c>
      <c r="J65" s="37" t="n">
        <v>0</v>
      </c>
      <c r="K65" s="37" t="n">
        <v>0</v>
      </c>
      <c r="L65" s="37" t="n">
        <v>0</v>
      </c>
      <c r="M65" s="37" t="n">
        <f aca="false">N65+O65</f>
        <v>60946.6</v>
      </c>
      <c r="N65" s="37" t="n">
        <v>60946.6</v>
      </c>
      <c r="O65" s="37" t="n">
        <v>0</v>
      </c>
      <c r="P65" s="42"/>
      <c r="Q65" s="58"/>
      <c r="R65" s="22"/>
      <c r="S65" s="38"/>
      <c r="T65" s="32"/>
      <c r="U65" s="33"/>
      <c r="V65" s="33"/>
      <c r="W65" s="34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28" customFormat="true" ht="12.75" hidden="false" customHeight="false" outlineLevel="0" collapsed="false">
      <c r="A66" s="51"/>
      <c r="B66" s="65" t="s">
        <v>70</v>
      </c>
      <c r="C66" s="53" t="n">
        <f aca="false">SUM(D66:G66)</f>
        <v>2077439.7</v>
      </c>
      <c r="D66" s="53" t="n">
        <f aca="false">D46+D48+D51+D54+D56+D58+D60+D64</f>
        <v>1987940.4</v>
      </c>
      <c r="E66" s="53" t="n">
        <f aca="false">E46+E48+E51+E54+E56+E58+E60+E64</f>
        <v>87636.8</v>
      </c>
      <c r="F66" s="53" t="n">
        <f aca="false">F46+F48+F51+F54+F56+F58+F60+F64</f>
        <v>1862.5</v>
      </c>
      <c r="G66" s="53" t="n">
        <f aca="false">G46+G48+G51+G54+G56+G58+G60+G64</f>
        <v>0</v>
      </c>
      <c r="H66" s="53" t="n">
        <f aca="false">SUM(I66:L66)</f>
        <v>1309472.7</v>
      </c>
      <c r="I66" s="53" t="n">
        <f aca="false">I46+I48+I51+I54+I56+I58+I60+I64</f>
        <v>1259726.6</v>
      </c>
      <c r="J66" s="53" t="n">
        <f aca="false">J46+J48+J51+J54+J56+J58+J60+J64</f>
        <v>48581.4</v>
      </c>
      <c r="K66" s="53" t="n">
        <f aca="false">K46+K48+K51+K54+K56+K58+K60+K64</f>
        <v>1164.7</v>
      </c>
      <c r="L66" s="53" t="n">
        <f aca="false">L46+L48+L51+L54+L56+L58+L60+L64</f>
        <v>0</v>
      </c>
      <c r="M66" s="53" t="n">
        <f aca="false">M46+M48+M51+M54+M56+M58+M60+M64</f>
        <v>1309472.7</v>
      </c>
      <c r="N66" s="53" t="n">
        <f aca="false">N46+N48+N51+N54+N56+N58+N60+N64</f>
        <v>1259726.6</v>
      </c>
      <c r="O66" s="53" t="n">
        <f aca="false">O46+O48+O51+O54+O56+O58+O60+O64</f>
        <v>48581.4</v>
      </c>
      <c r="P66" s="53" t="e">
        <f aca="false">#REF!+#REF!</f>
        <v>#REF!</v>
      </c>
      <c r="Q66" s="58" t="n">
        <f aca="false">H66-M66</f>
        <v>0</v>
      </c>
      <c r="R66" s="22"/>
      <c r="S66" s="38"/>
      <c r="T66" s="32"/>
      <c r="U66" s="33"/>
      <c r="V66" s="33"/>
      <c r="W66" s="34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68" customFormat="true" ht="12.75" hidden="false" customHeight="false" outlineLevel="0" collapsed="false">
      <c r="A67" s="66" t="s">
        <v>101</v>
      </c>
      <c r="B67" s="57" t="s">
        <v>10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42"/>
      <c r="Q67" s="58"/>
      <c r="R67" s="22"/>
      <c r="S67" s="38"/>
      <c r="T67" s="32"/>
      <c r="U67" s="33"/>
      <c r="V67" s="33"/>
      <c r="W67" s="34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s="68" customFormat="true" ht="34.5" hidden="false" customHeight="true" outlineLevel="0" collapsed="false">
      <c r="A68" s="62" t="s">
        <v>103</v>
      </c>
      <c r="B68" s="30" t="s">
        <v>104</v>
      </c>
      <c r="C68" s="31" t="n">
        <f aca="false">SUM(D68:G68)</f>
        <v>142659.8</v>
      </c>
      <c r="D68" s="31" t="n">
        <f aca="false">D69</f>
        <v>131372</v>
      </c>
      <c r="E68" s="31" t="n">
        <f aca="false">E69</f>
        <v>11287.8</v>
      </c>
      <c r="F68" s="31" t="n">
        <f aca="false">F69</f>
        <v>0</v>
      </c>
      <c r="G68" s="31" t="n">
        <f aca="false">G69</f>
        <v>0</v>
      </c>
      <c r="H68" s="31" t="n">
        <f aca="false">SUM(I68:L68)</f>
        <v>107061.9</v>
      </c>
      <c r="I68" s="31" t="n">
        <f aca="false">I69</f>
        <v>99097.4</v>
      </c>
      <c r="J68" s="31" t="n">
        <f aca="false">J69</f>
        <v>7964.5</v>
      </c>
      <c r="K68" s="31" t="n">
        <f aca="false">K69</f>
        <v>0</v>
      </c>
      <c r="L68" s="31" t="n">
        <f aca="false">L69</f>
        <v>0</v>
      </c>
      <c r="M68" s="31" t="n">
        <f aca="false">M69</f>
        <v>107061.9</v>
      </c>
      <c r="N68" s="31" t="n">
        <f aca="false">N69</f>
        <v>99097.4</v>
      </c>
      <c r="O68" s="31" t="n">
        <f aca="false">O69</f>
        <v>7964.5</v>
      </c>
      <c r="P68" s="42"/>
      <c r="Q68" s="58"/>
      <c r="R68" s="22"/>
      <c r="S68" s="38"/>
      <c r="T68" s="32"/>
      <c r="U68" s="33"/>
      <c r="V68" s="33"/>
      <c r="W68" s="34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s="68" customFormat="true" ht="56.25" hidden="false" customHeight="false" outlineLevel="0" collapsed="false">
      <c r="A69" s="69"/>
      <c r="B69" s="40" t="s">
        <v>105</v>
      </c>
      <c r="C69" s="37" t="n">
        <f aca="false">SUM(D69:G69)</f>
        <v>142659.8</v>
      </c>
      <c r="D69" s="37" t="n">
        <v>131372</v>
      </c>
      <c r="E69" s="37" t="n">
        <v>11287.8</v>
      </c>
      <c r="F69" s="37" t="n">
        <v>0</v>
      </c>
      <c r="G69" s="37" t="n">
        <v>0</v>
      </c>
      <c r="H69" s="37" t="n">
        <f aca="false">SUM(I69:L69)</f>
        <v>107061.9</v>
      </c>
      <c r="I69" s="37" t="n">
        <v>99097.4</v>
      </c>
      <c r="J69" s="37" t="n">
        <v>7964.5</v>
      </c>
      <c r="K69" s="37" t="n">
        <v>0</v>
      </c>
      <c r="L69" s="70" t="n">
        <v>0</v>
      </c>
      <c r="M69" s="70" t="n">
        <f aca="false">N69+O69</f>
        <v>107061.9</v>
      </c>
      <c r="N69" s="37" t="n">
        <v>99097.4</v>
      </c>
      <c r="O69" s="37" t="n">
        <v>7964.5</v>
      </c>
      <c r="P69" s="42"/>
      <c r="Q69" s="58"/>
      <c r="R69" s="22"/>
      <c r="S69" s="38"/>
      <c r="T69" s="32"/>
      <c r="U69" s="33"/>
      <c r="V69" s="33"/>
      <c r="W69" s="34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s="68" customFormat="true" ht="27.75" hidden="false" customHeight="true" outlineLevel="0" collapsed="false">
      <c r="A70" s="62" t="s">
        <v>106</v>
      </c>
      <c r="B70" s="30" t="s">
        <v>107</v>
      </c>
      <c r="C70" s="31" t="n">
        <f aca="false">SUM(D70:G70)</f>
        <v>125074.8</v>
      </c>
      <c r="D70" s="31" t="n">
        <f aca="false">D71</f>
        <v>115102.9</v>
      </c>
      <c r="E70" s="60" t="n">
        <f aca="false">E71</f>
        <v>9971.9</v>
      </c>
      <c r="F70" s="60" t="n">
        <f aca="false">F71</f>
        <v>0</v>
      </c>
      <c r="G70" s="60" t="n">
        <f aca="false">G71</f>
        <v>0</v>
      </c>
      <c r="H70" s="31" t="n">
        <f aca="false">SUM(I70:L70)</f>
        <v>104609.7</v>
      </c>
      <c r="I70" s="31" t="n">
        <f aca="false">I71</f>
        <v>96286.8</v>
      </c>
      <c r="J70" s="31" t="n">
        <f aca="false">J71</f>
        <v>8322.9</v>
      </c>
      <c r="K70" s="31" t="n">
        <f aca="false">K71</f>
        <v>0</v>
      </c>
      <c r="L70" s="31" t="n">
        <f aca="false">L71</f>
        <v>0</v>
      </c>
      <c r="M70" s="31" t="n">
        <f aca="false">M71</f>
        <v>104609.7</v>
      </c>
      <c r="N70" s="31" t="n">
        <f aca="false">N71</f>
        <v>96286.8</v>
      </c>
      <c r="O70" s="31" t="n">
        <f aca="false">O71</f>
        <v>8322.9</v>
      </c>
      <c r="P70" s="42"/>
      <c r="Q70" s="58"/>
      <c r="R70" s="22"/>
      <c r="S70" s="38"/>
      <c r="T70" s="32"/>
      <c r="U70" s="33"/>
      <c r="V70" s="33"/>
      <c r="W70" s="34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s="68" customFormat="true" ht="56.25" hidden="false" customHeight="false" outlineLevel="0" collapsed="false">
      <c r="A71" s="71"/>
      <c r="B71" s="40" t="s">
        <v>108</v>
      </c>
      <c r="C71" s="37" t="n">
        <f aca="false">SUM(D71:G71)</f>
        <v>125074.8</v>
      </c>
      <c r="D71" s="37" t="n">
        <v>115102.9</v>
      </c>
      <c r="E71" s="37" t="n">
        <v>9971.9</v>
      </c>
      <c r="F71" s="37" t="n">
        <v>0</v>
      </c>
      <c r="G71" s="37" t="n">
        <v>0</v>
      </c>
      <c r="H71" s="37" t="n">
        <f aca="false">SUM(I71:L71)</f>
        <v>104609.7</v>
      </c>
      <c r="I71" s="37" t="n">
        <v>96286.8</v>
      </c>
      <c r="J71" s="37" t="n">
        <v>8322.9</v>
      </c>
      <c r="K71" s="37" t="n">
        <v>0</v>
      </c>
      <c r="L71" s="70" t="n">
        <v>0</v>
      </c>
      <c r="M71" s="70" t="n">
        <f aca="false">N71+O71</f>
        <v>104609.7</v>
      </c>
      <c r="N71" s="37" t="n">
        <v>96286.8</v>
      </c>
      <c r="O71" s="37" t="n">
        <v>8322.9</v>
      </c>
      <c r="P71" s="42"/>
      <c r="Q71" s="58"/>
      <c r="R71" s="22"/>
      <c r="S71" s="38"/>
      <c r="T71" s="32"/>
      <c r="U71" s="33"/>
      <c r="V71" s="33"/>
      <c r="W71" s="34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s="68" customFormat="true" ht="16.5" hidden="false" customHeight="true" outlineLevel="0" collapsed="false">
      <c r="A72" s="62" t="s">
        <v>109</v>
      </c>
      <c r="B72" s="30" t="s">
        <v>48</v>
      </c>
      <c r="C72" s="31" t="n">
        <f aca="false">SUM(D72:G72)</f>
        <v>98765.6</v>
      </c>
      <c r="D72" s="31" t="n">
        <f aca="false">D73+D74</f>
        <v>93604.9</v>
      </c>
      <c r="E72" s="31" t="n">
        <f aca="false">E73+E74</f>
        <v>5160.7</v>
      </c>
      <c r="F72" s="31" t="n">
        <f aca="false">F73+F74</f>
        <v>0</v>
      </c>
      <c r="G72" s="31" t="n">
        <f aca="false">G73+G74</f>
        <v>0</v>
      </c>
      <c r="H72" s="31" t="n">
        <f aca="false">SUM(I72:L72)</f>
        <v>68831</v>
      </c>
      <c r="I72" s="31" t="n">
        <f aca="false">I73+I74</f>
        <v>66764.1</v>
      </c>
      <c r="J72" s="31" t="n">
        <f aca="false">J73+J74</f>
        <v>2066.9</v>
      </c>
      <c r="K72" s="31" t="n">
        <f aca="false">K73+K74</f>
        <v>0</v>
      </c>
      <c r="L72" s="31" t="n">
        <f aca="false">L73+L74</f>
        <v>0</v>
      </c>
      <c r="M72" s="31" t="n">
        <f aca="false">M73+M74</f>
        <v>68831</v>
      </c>
      <c r="N72" s="31" t="n">
        <f aca="false">N73+N74</f>
        <v>66764.1</v>
      </c>
      <c r="O72" s="31" t="n">
        <f aca="false">O73+O74</f>
        <v>2066.9</v>
      </c>
      <c r="P72" s="42"/>
      <c r="Q72" s="58"/>
      <c r="R72" s="22"/>
      <c r="S72" s="38"/>
      <c r="T72" s="32"/>
      <c r="U72" s="33"/>
      <c r="V72" s="33"/>
      <c r="W72" s="34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s="68" customFormat="true" ht="33.75" hidden="false" customHeight="false" outlineLevel="0" collapsed="false">
      <c r="A73" s="69"/>
      <c r="B73" s="40" t="s">
        <v>110</v>
      </c>
      <c r="C73" s="37" t="n">
        <f aca="false">SUM(D73:G73)</f>
        <v>73471.8</v>
      </c>
      <c r="D73" s="37" t="n">
        <v>68564.1</v>
      </c>
      <c r="E73" s="37" t="n">
        <f aca="false">692.6+4215.1</f>
        <v>4907.7</v>
      </c>
      <c r="F73" s="37" t="n">
        <v>0</v>
      </c>
      <c r="G73" s="37" t="n">
        <v>0</v>
      </c>
      <c r="H73" s="37" t="n">
        <f aca="false">SUM(I73:L73)</f>
        <v>65657.2</v>
      </c>
      <c r="I73" s="37" t="n">
        <v>63622</v>
      </c>
      <c r="J73" s="37" t="n">
        <f aca="false">642.7+1392.5</f>
        <v>2035.2</v>
      </c>
      <c r="K73" s="37" t="n">
        <v>0</v>
      </c>
      <c r="L73" s="37" t="n">
        <v>0</v>
      </c>
      <c r="M73" s="37" t="n">
        <f aca="false">N73+O73</f>
        <v>65657.2</v>
      </c>
      <c r="N73" s="37" t="n">
        <v>63622</v>
      </c>
      <c r="O73" s="37" t="n">
        <f aca="false">642.7+1392.5</f>
        <v>2035.2</v>
      </c>
      <c r="P73" s="42"/>
      <c r="Q73" s="58"/>
      <c r="R73" s="22"/>
      <c r="S73" s="38"/>
      <c r="T73" s="32"/>
      <c r="U73" s="33"/>
      <c r="V73" s="33"/>
      <c r="W73" s="34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s="68" customFormat="true" ht="84.75" hidden="false" customHeight="true" outlineLevel="0" collapsed="false">
      <c r="A74" s="71"/>
      <c r="B74" s="40" t="s">
        <v>111</v>
      </c>
      <c r="C74" s="37" t="n">
        <f aca="false">SUM(D74:G74)</f>
        <v>25293.8</v>
      </c>
      <c r="D74" s="37" t="n">
        <v>25040.8</v>
      </c>
      <c r="E74" s="37" t="n">
        <v>253</v>
      </c>
      <c r="F74" s="37" t="n">
        <v>0</v>
      </c>
      <c r="G74" s="37" t="n">
        <v>0</v>
      </c>
      <c r="H74" s="37" t="n">
        <f aca="false">SUM(I74:L74)</f>
        <v>3173.8</v>
      </c>
      <c r="I74" s="37" t="n">
        <v>3142.1</v>
      </c>
      <c r="J74" s="37" t="n">
        <v>31.7</v>
      </c>
      <c r="K74" s="37" t="n">
        <v>0</v>
      </c>
      <c r="L74" s="37" t="n">
        <v>0</v>
      </c>
      <c r="M74" s="37" t="n">
        <f aca="false">N74+O74</f>
        <v>3173.8</v>
      </c>
      <c r="N74" s="37" t="n">
        <v>3142.1</v>
      </c>
      <c r="O74" s="37" t="n">
        <v>31.7</v>
      </c>
      <c r="P74" s="42"/>
      <c r="Q74" s="58"/>
      <c r="R74" s="22"/>
      <c r="S74" s="38"/>
      <c r="T74" s="32"/>
      <c r="U74" s="33"/>
      <c r="V74" s="33"/>
      <c r="W74" s="34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s="55" customFormat="true" ht="12" hidden="false" customHeight="false" outlineLevel="0" collapsed="false">
      <c r="A75" s="72"/>
      <c r="B75" s="73" t="s">
        <v>70</v>
      </c>
      <c r="C75" s="53" t="n">
        <f aca="false">SUM(D75:G75)</f>
        <v>366500.2</v>
      </c>
      <c r="D75" s="53" t="n">
        <f aca="false">D68+D70+D72</f>
        <v>340079.8</v>
      </c>
      <c r="E75" s="53" t="n">
        <f aca="false">E68+E70+E72</f>
        <v>26420.4</v>
      </c>
      <c r="F75" s="53" t="n">
        <f aca="false">F68+F70+F72</f>
        <v>0</v>
      </c>
      <c r="G75" s="53" t="n">
        <f aca="false">G68+G70+G72</f>
        <v>0</v>
      </c>
      <c r="H75" s="53" t="n">
        <f aca="false">SUM(I75:L75)</f>
        <v>280502.6</v>
      </c>
      <c r="I75" s="53" t="n">
        <f aca="false">I68+I70+I72</f>
        <v>262148.3</v>
      </c>
      <c r="J75" s="53" t="n">
        <f aca="false">J68+J70+J72</f>
        <v>18354.3</v>
      </c>
      <c r="K75" s="53" t="n">
        <f aca="false">K68+K70+K72</f>
        <v>0</v>
      </c>
      <c r="L75" s="53" t="n">
        <f aca="false">L68+L70+L72</f>
        <v>0</v>
      </c>
      <c r="M75" s="53" t="n">
        <f aca="false">M68+M70+M72</f>
        <v>280502.6</v>
      </c>
      <c r="N75" s="53" t="n">
        <f aca="false">N68+N70+N72</f>
        <v>262148.3</v>
      </c>
      <c r="O75" s="53" t="n">
        <f aca="false">O68+O70+O72</f>
        <v>18354.3</v>
      </c>
      <c r="P75" s="42" t="n">
        <f aca="false">M75/H75%</f>
        <v>100</v>
      </c>
      <c r="Q75" s="58" t="n">
        <f aca="false">H75-M75</f>
        <v>0</v>
      </c>
      <c r="R75" s="22"/>
      <c r="S75" s="38"/>
      <c r="T75" s="32"/>
      <c r="U75" s="33"/>
      <c r="V75" s="33"/>
      <c r="W75" s="3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</row>
    <row r="76" s="55" customFormat="true" ht="12" hidden="false" customHeight="true" outlineLevel="0" collapsed="false">
      <c r="A76" s="74" t="s">
        <v>112</v>
      </c>
      <c r="B76" s="75" t="s">
        <v>113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42"/>
      <c r="Q76" s="58"/>
      <c r="R76" s="22"/>
      <c r="S76" s="38"/>
      <c r="T76" s="32"/>
      <c r="U76" s="33"/>
      <c r="V76" s="33"/>
      <c r="W76" s="3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</row>
    <row r="77" s="55" customFormat="true" ht="21" hidden="false" customHeight="false" outlineLevel="0" collapsed="false">
      <c r="A77" s="29" t="s">
        <v>114</v>
      </c>
      <c r="B77" s="30" t="s">
        <v>115</v>
      </c>
      <c r="C77" s="31" t="n">
        <f aca="false">SUM(D77:G77)</f>
        <v>69000</v>
      </c>
      <c r="D77" s="76" t="n">
        <f aca="false">D78</f>
        <v>64170</v>
      </c>
      <c r="E77" s="76" t="n">
        <f aca="false">E78</f>
        <v>4830</v>
      </c>
      <c r="F77" s="76" t="n">
        <f aca="false">F78</f>
        <v>0</v>
      </c>
      <c r="G77" s="76" t="n">
        <f aca="false">G78</f>
        <v>0</v>
      </c>
      <c r="H77" s="31" t="n">
        <f aca="false">SUM(I77:L77)</f>
        <v>0</v>
      </c>
      <c r="I77" s="76" t="n">
        <f aca="false">I78</f>
        <v>0</v>
      </c>
      <c r="J77" s="76" t="n">
        <f aca="false">J78</f>
        <v>0</v>
      </c>
      <c r="K77" s="76" t="n">
        <f aca="false">K78</f>
        <v>0</v>
      </c>
      <c r="L77" s="76" t="n">
        <f aca="false">L78</f>
        <v>0</v>
      </c>
      <c r="M77" s="76" t="n">
        <f aca="false">M78</f>
        <v>0</v>
      </c>
      <c r="N77" s="76" t="n">
        <f aca="false">N78</f>
        <v>0</v>
      </c>
      <c r="O77" s="76" t="n">
        <f aca="false">O78</f>
        <v>0</v>
      </c>
      <c r="P77" s="42"/>
      <c r="Q77" s="58"/>
      <c r="R77" s="22"/>
      <c r="S77" s="38"/>
      <c r="T77" s="32"/>
      <c r="U77" s="33"/>
      <c r="V77" s="33"/>
      <c r="W77" s="3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</row>
    <row r="78" s="55" customFormat="true" ht="22.5" hidden="false" customHeight="false" outlineLevel="0" collapsed="false">
      <c r="A78" s="77"/>
      <c r="B78" s="36" t="s">
        <v>116</v>
      </c>
      <c r="C78" s="37" t="n">
        <f aca="false">SUM(D78:G78)</f>
        <v>69000</v>
      </c>
      <c r="D78" s="37" t="n">
        <v>64170</v>
      </c>
      <c r="E78" s="37" t="n">
        <v>4830</v>
      </c>
      <c r="F78" s="37" t="n">
        <v>0</v>
      </c>
      <c r="G78" s="37" t="n">
        <v>0</v>
      </c>
      <c r="H78" s="37" t="n">
        <f aca="false">SUM(I78:L78)</f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f aca="false">N78+O78</f>
        <v>0</v>
      </c>
      <c r="N78" s="37" t="n">
        <v>0</v>
      </c>
      <c r="O78" s="37" t="n">
        <v>0</v>
      </c>
      <c r="P78" s="42"/>
      <c r="Q78" s="58"/>
      <c r="R78" s="22"/>
      <c r="S78" s="38"/>
      <c r="T78" s="32"/>
      <c r="U78" s="33"/>
      <c r="V78" s="33"/>
      <c r="W78" s="3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</row>
    <row r="79" s="55" customFormat="true" ht="21" hidden="false" customHeight="false" outlineLevel="0" collapsed="false">
      <c r="A79" s="29" t="s">
        <v>117</v>
      </c>
      <c r="B79" s="30" t="s">
        <v>118</v>
      </c>
      <c r="C79" s="31" t="n">
        <f aca="false">SUM(D79:G79)</f>
        <v>12469.7</v>
      </c>
      <c r="D79" s="31" t="n">
        <f aca="false">D80</f>
        <v>11596.8</v>
      </c>
      <c r="E79" s="31" t="n">
        <f aca="false">E80</f>
        <v>872.9</v>
      </c>
      <c r="F79" s="31" t="n">
        <f aca="false">F80</f>
        <v>0</v>
      </c>
      <c r="G79" s="31" t="n">
        <f aca="false">G80</f>
        <v>0</v>
      </c>
      <c r="H79" s="31" t="n">
        <f aca="false">SUM(I79:L79)</f>
        <v>12469.7</v>
      </c>
      <c r="I79" s="31" t="n">
        <f aca="false">I80</f>
        <v>11596.8</v>
      </c>
      <c r="J79" s="31" t="n">
        <f aca="false">J80</f>
        <v>872.9</v>
      </c>
      <c r="K79" s="31" t="n">
        <f aca="false">K80</f>
        <v>0</v>
      </c>
      <c r="L79" s="31" t="n">
        <f aca="false">L80</f>
        <v>0</v>
      </c>
      <c r="M79" s="31" t="n">
        <f aca="false">M80</f>
        <v>12469.7</v>
      </c>
      <c r="N79" s="31" t="n">
        <f aca="false">N80</f>
        <v>11596.8</v>
      </c>
      <c r="O79" s="31" t="n">
        <f aca="false">O80</f>
        <v>872.9</v>
      </c>
      <c r="P79" s="42"/>
      <c r="Q79" s="58"/>
      <c r="R79" s="22"/>
      <c r="S79" s="38"/>
      <c r="T79" s="32"/>
      <c r="U79" s="33"/>
      <c r="V79" s="33"/>
      <c r="W79" s="3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</row>
    <row r="80" s="55" customFormat="true" ht="75.75" hidden="false" customHeight="true" outlineLevel="0" collapsed="false">
      <c r="A80" s="69"/>
      <c r="B80" s="78" t="s">
        <v>119</v>
      </c>
      <c r="C80" s="37" t="n">
        <f aca="false">SUM(D80:G80)</f>
        <v>12469.7</v>
      </c>
      <c r="D80" s="37" t="n">
        <v>11596.8</v>
      </c>
      <c r="E80" s="37" t="n">
        <v>872.9</v>
      </c>
      <c r="F80" s="37" t="n">
        <v>0</v>
      </c>
      <c r="G80" s="37" t="n">
        <v>0</v>
      </c>
      <c r="H80" s="37" t="n">
        <f aca="false">SUM(I80:L80)</f>
        <v>12469.7</v>
      </c>
      <c r="I80" s="37" t="n">
        <v>11596.8</v>
      </c>
      <c r="J80" s="37" t="n">
        <v>872.9</v>
      </c>
      <c r="K80" s="37" t="n">
        <v>0</v>
      </c>
      <c r="L80" s="70" t="n">
        <v>0</v>
      </c>
      <c r="M80" s="70" t="n">
        <f aca="false">N80+O80</f>
        <v>12469.7</v>
      </c>
      <c r="N80" s="37" t="n">
        <v>11596.8</v>
      </c>
      <c r="O80" s="37" t="n">
        <v>872.9</v>
      </c>
      <c r="P80" s="42"/>
      <c r="Q80" s="58"/>
      <c r="R80" s="22"/>
      <c r="S80" s="38"/>
      <c r="T80" s="32"/>
      <c r="U80" s="33"/>
      <c r="V80" s="33"/>
      <c r="W80" s="3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</row>
    <row r="81" s="55" customFormat="true" ht="12" hidden="false" customHeight="false" outlineLevel="0" collapsed="false">
      <c r="A81" s="79"/>
      <c r="B81" s="73" t="s">
        <v>70</v>
      </c>
      <c r="C81" s="53" t="n">
        <f aca="false">SUM(D81:G81)</f>
        <v>81469.7</v>
      </c>
      <c r="D81" s="53" t="n">
        <f aca="false">D77+D79</f>
        <v>75766.8</v>
      </c>
      <c r="E81" s="53" t="n">
        <f aca="false">E77+E79</f>
        <v>5702.9</v>
      </c>
      <c r="F81" s="53" t="n">
        <f aca="false">F77+F79</f>
        <v>0</v>
      </c>
      <c r="G81" s="53" t="n">
        <f aca="false">G77+G79</f>
        <v>0</v>
      </c>
      <c r="H81" s="53" t="n">
        <f aca="false">H77+H79</f>
        <v>12469.7</v>
      </c>
      <c r="I81" s="53" t="n">
        <f aca="false">I77+I79</f>
        <v>11596.8</v>
      </c>
      <c r="J81" s="53" t="n">
        <f aca="false">J77+J79</f>
        <v>872.9</v>
      </c>
      <c r="K81" s="53" t="n">
        <f aca="false">K77+K79</f>
        <v>0</v>
      </c>
      <c r="L81" s="53" t="n">
        <f aca="false">L77+L79</f>
        <v>0</v>
      </c>
      <c r="M81" s="53" t="n">
        <f aca="false">M77+M79</f>
        <v>12469.7</v>
      </c>
      <c r="N81" s="53" t="n">
        <f aca="false">N77+N79</f>
        <v>11596.8</v>
      </c>
      <c r="O81" s="53" t="n">
        <f aca="false">O77+O79</f>
        <v>872.9</v>
      </c>
      <c r="P81" s="42"/>
      <c r="Q81" s="58"/>
      <c r="R81" s="22"/>
      <c r="S81" s="38"/>
      <c r="T81" s="32"/>
      <c r="U81" s="33"/>
      <c r="V81" s="33"/>
      <c r="W81" s="3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</row>
    <row r="82" s="55" customFormat="true" ht="12" hidden="false" customHeight="true" outlineLevel="0" collapsed="false">
      <c r="A82" s="74" t="s">
        <v>120</v>
      </c>
      <c r="B82" s="75" t="s">
        <v>121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42"/>
      <c r="Q82" s="58"/>
      <c r="R82" s="22"/>
      <c r="S82" s="38"/>
      <c r="T82" s="32"/>
      <c r="U82" s="33"/>
      <c r="V82" s="33"/>
      <c r="W82" s="3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</row>
    <row r="83" s="55" customFormat="true" ht="21" hidden="false" customHeight="false" outlineLevel="0" collapsed="false">
      <c r="A83" s="41" t="s">
        <v>122</v>
      </c>
      <c r="B83" s="30" t="s">
        <v>123</v>
      </c>
      <c r="C83" s="31" t="n">
        <f aca="false">SUM(D83:G83)</f>
        <v>477387.5</v>
      </c>
      <c r="D83" s="76" t="n">
        <f aca="false">D85+D84</f>
        <v>468198.1</v>
      </c>
      <c r="E83" s="76" t="n">
        <f aca="false">E85+E84</f>
        <v>8729.3</v>
      </c>
      <c r="F83" s="76" t="n">
        <f aca="false">F85+F84</f>
        <v>460.1</v>
      </c>
      <c r="G83" s="76" t="n">
        <f aca="false">G85+G84</f>
        <v>0</v>
      </c>
      <c r="H83" s="31" t="n">
        <f aca="false">SUM(I83:L83)</f>
        <v>230267.4</v>
      </c>
      <c r="I83" s="76" t="n">
        <f aca="false">I85+I84</f>
        <v>224271.8</v>
      </c>
      <c r="J83" s="76" t="n">
        <f aca="false">J85+J84</f>
        <v>5695.8</v>
      </c>
      <c r="K83" s="76" t="n">
        <f aca="false">K85+K84</f>
        <v>299.8</v>
      </c>
      <c r="L83" s="76" t="n">
        <f aca="false">L85+L84</f>
        <v>0</v>
      </c>
      <c r="M83" s="76" t="n">
        <f aca="false">M85+M84</f>
        <v>230267.4</v>
      </c>
      <c r="N83" s="76" t="n">
        <f aca="false">N85+N84</f>
        <v>224271.8</v>
      </c>
      <c r="O83" s="76" t="n">
        <f aca="false">O85+O84</f>
        <v>5695.8</v>
      </c>
      <c r="P83" s="42"/>
      <c r="Q83" s="58"/>
      <c r="R83" s="22"/>
      <c r="S83" s="38"/>
      <c r="T83" s="32"/>
      <c r="U83" s="33"/>
      <c r="V83" s="33"/>
      <c r="W83" s="3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</row>
    <row r="84" s="55" customFormat="true" ht="27" hidden="false" customHeight="true" outlineLevel="0" collapsed="false">
      <c r="A84" s="41"/>
      <c r="B84" s="64" t="s">
        <v>124</v>
      </c>
      <c r="C84" s="37" t="n">
        <f aca="false">SUM(D84:G84)</f>
        <v>244625.8</v>
      </c>
      <c r="D84" s="37" t="n">
        <v>237885.2</v>
      </c>
      <c r="E84" s="37" t="n">
        <v>6402.9</v>
      </c>
      <c r="F84" s="37" t="n">
        <v>337.7</v>
      </c>
      <c r="G84" s="37" t="n">
        <v>0</v>
      </c>
      <c r="H84" s="37" t="n">
        <f aca="false">SUM(I84:L84)</f>
        <v>125552.2</v>
      </c>
      <c r="I84" s="37" t="n">
        <v>120658.3</v>
      </c>
      <c r="J84" s="37" t="n">
        <v>4649.2</v>
      </c>
      <c r="K84" s="80" t="n">
        <v>244.7</v>
      </c>
      <c r="L84" s="80" t="n">
        <v>0</v>
      </c>
      <c r="M84" s="37" t="n">
        <v>125552.2</v>
      </c>
      <c r="N84" s="37" t="n">
        <v>120658.3</v>
      </c>
      <c r="O84" s="37" t="n">
        <v>4649.2</v>
      </c>
      <c r="P84" s="42"/>
      <c r="Q84" s="58"/>
      <c r="R84" s="22"/>
      <c r="S84" s="38"/>
      <c r="T84" s="32"/>
      <c r="U84" s="33"/>
      <c r="V84" s="33"/>
      <c r="W84" s="3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</row>
    <row r="85" s="55" customFormat="true" ht="56.25" hidden="false" customHeight="false" outlineLevel="0" collapsed="false">
      <c r="A85" s="69"/>
      <c r="B85" s="40" t="s">
        <v>125</v>
      </c>
      <c r="C85" s="37" t="n">
        <f aca="false">SUM(D85:G85)</f>
        <v>232761.7</v>
      </c>
      <c r="D85" s="37" t="n">
        <v>230312.9</v>
      </c>
      <c r="E85" s="37" t="n">
        <v>2326.4</v>
      </c>
      <c r="F85" s="37" t="n">
        <v>122.4</v>
      </c>
      <c r="G85" s="37" t="n">
        <v>0</v>
      </c>
      <c r="H85" s="37" t="n">
        <f aca="false">SUM(I85:L85)</f>
        <v>104715.2</v>
      </c>
      <c r="I85" s="37" t="n">
        <v>103613.5</v>
      </c>
      <c r="J85" s="80" t="n">
        <v>1046.6</v>
      </c>
      <c r="K85" s="80" t="n">
        <v>55.1</v>
      </c>
      <c r="L85" s="80" t="n">
        <v>0</v>
      </c>
      <c r="M85" s="80" t="n">
        <v>104715.2</v>
      </c>
      <c r="N85" s="37" t="n">
        <v>103613.5</v>
      </c>
      <c r="O85" s="80" t="n">
        <v>1046.6</v>
      </c>
      <c r="P85" s="42"/>
      <c r="Q85" s="58"/>
      <c r="R85" s="22"/>
      <c r="S85" s="38"/>
      <c r="T85" s="32"/>
      <c r="U85" s="33"/>
      <c r="V85" s="33"/>
      <c r="W85" s="3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</row>
    <row r="86" s="55" customFormat="true" ht="12" hidden="false" customHeight="false" outlineLevel="0" collapsed="false">
      <c r="A86" s="29" t="s">
        <v>126</v>
      </c>
      <c r="B86" s="30" t="s">
        <v>127</v>
      </c>
      <c r="C86" s="31" t="n">
        <f aca="false">SUM(D86:G86)</f>
        <v>159033.8</v>
      </c>
      <c r="D86" s="76" t="n">
        <f aca="false">D87</f>
        <v>156568.3</v>
      </c>
      <c r="E86" s="76" t="n">
        <f aca="false">E87</f>
        <v>2441.1</v>
      </c>
      <c r="F86" s="76" t="n">
        <f aca="false">F87</f>
        <v>24.4</v>
      </c>
      <c r="G86" s="76" t="n">
        <f aca="false">G87</f>
        <v>0</v>
      </c>
      <c r="H86" s="31" t="n">
        <f aca="false">SUM(I86:L86)</f>
        <v>0</v>
      </c>
      <c r="I86" s="76" t="n">
        <f aca="false">I87</f>
        <v>0</v>
      </c>
      <c r="J86" s="76" t="n">
        <f aca="false">J87</f>
        <v>0</v>
      </c>
      <c r="K86" s="76" t="n">
        <f aca="false">K87</f>
        <v>0</v>
      </c>
      <c r="L86" s="76" t="n">
        <f aca="false">L87</f>
        <v>0</v>
      </c>
      <c r="M86" s="76" t="n">
        <f aca="false">M87</f>
        <v>0</v>
      </c>
      <c r="N86" s="76" t="n">
        <f aca="false">N87</f>
        <v>0</v>
      </c>
      <c r="O86" s="76" t="n">
        <f aca="false">O87</f>
        <v>0</v>
      </c>
      <c r="P86" s="42"/>
      <c r="Q86" s="58"/>
      <c r="R86" s="22"/>
      <c r="S86" s="38"/>
      <c r="T86" s="32"/>
      <c r="U86" s="33"/>
      <c r="V86" s="33"/>
      <c r="W86" s="3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</row>
    <row r="87" s="55" customFormat="true" ht="33.75" hidden="false" customHeight="false" outlineLevel="0" collapsed="false">
      <c r="A87" s="77"/>
      <c r="B87" s="81" t="s">
        <v>128</v>
      </c>
      <c r="C87" s="37" t="n">
        <f aca="false">SUM(D87:G87)</f>
        <v>159033.8</v>
      </c>
      <c r="D87" s="37" t="n">
        <v>156568.3</v>
      </c>
      <c r="E87" s="37" t="n">
        <v>2441.1</v>
      </c>
      <c r="F87" s="37" t="n">
        <v>24.4</v>
      </c>
      <c r="G87" s="37" t="n">
        <v>0</v>
      </c>
      <c r="H87" s="37" t="n">
        <f aca="false">SUM(I87:L87)</f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42"/>
      <c r="Q87" s="58"/>
      <c r="R87" s="22"/>
      <c r="S87" s="38"/>
      <c r="T87" s="32"/>
      <c r="U87" s="33"/>
      <c r="V87" s="33"/>
      <c r="W87" s="3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</row>
    <row r="88" s="55" customFormat="true" ht="14.25" hidden="false" customHeight="true" outlineLevel="0" collapsed="false">
      <c r="A88" s="29" t="s">
        <v>129</v>
      </c>
      <c r="B88" s="30" t="s">
        <v>130</v>
      </c>
      <c r="C88" s="31" t="n">
        <f aca="false">SUM(D88:G88)</f>
        <v>1283424.1</v>
      </c>
      <c r="D88" s="76" t="n">
        <f aca="false">D89</f>
        <v>1247580</v>
      </c>
      <c r="E88" s="76" t="n">
        <f aca="false">E89</f>
        <v>35489.2</v>
      </c>
      <c r="F88" s="76" t="n">
        <f aca="false">F89</f>
        <v>354.9</v>
      </c>
      <c r="G88" s="76" t="n">
        <f aca="false">G89</f>
        <v>0</v>
      </c>
      <c r="H88" s="31" t="n">
        <f aca="false">SUM(I88:L88)</f>
        <v>783408.3</v>
      </c>
      <c r="I88" s="76" t="n">
        <f aca="false">I89</f>
        <v>761526.8</v>
      </c>
      <c r="J88" s="76" t="n">
        <f aca="false">J89</f>
        <v>21662.7</v>
      </c>
      <c r="K88" s="76" t="n">
        <f aca="false">K89</f>
        <v>218.8</v>
      </c>
      <c r="L88" s="76" t="n">
        <f aca="false">L89</f>
        <v>0</v>
      </c>
      <c r="M88" s="76" t="n">
        <f aca="false">M89</f>
        <v>783408.3</v>
      </c>
      <c r="N88" s="76" t="n">
        <f aca="false">N89</f>
        <v>761526.8</v>
      </c>
      <c r="O88" s="76" t="n">
        <f aca="false">O89</f>
        <v>21662.7</v>
      </c>
      <c r="P88" s="42"/>
      <c r="Q88" s="58"/>
      <c r="R88" s="22"/>
      <c r="S88" s="38"/>
      <c r="T88" s="32"/>
      <c r="U88" s="33"/>
      <c r="V88" s="33"/>
      <c r="W88" s="3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</row>
    <row r="89" s="55" customFormat="true" ht="22.5" hidden="false" customHeight="false" outlineLevel="0" collapsed="false">
      <c r="A89" s="41"/>
      <c r="B89" s="82" t="s">
        <v>131</v>
      </c>
      <c r="C89" s="37" t="n">
        <f aca="false">SUM(D89:G89)</f>
        <v>1283424.1</v>
      </c>
      <c r="D89" s="37" t="n">
        <v>1247580</v>
      </c>
      <c r="E89" s="37" t="n">
        <v>35489.2</v>
      </c>
      <c r="F89" s="37" t="n">
        <v>354.9</v>
      </c>
      <c r="G89" s="37" t="n">
        <v>0</v>
      </c>
      <c r="H89" s="37" t="n">
        <f aca="false">SUM(I89:L89)</f>
        <v>783408.3</v>
      </c>
      <c r="I89" s="37" t="n">
        <v>761526.8</v>
      </c>
      <c r="J89" s="37" t="n">
        <v>21662.7</v>
      </c>
      <c r="K89" s="37" t="n">
        <v>218.8</v>
      </c>
      <c r="L89" s="37" t="n">
        <v>0</v>
      </c>
      <c r="M89" s="37" t="n">
        <v>783408.3</v>
      </c>
      <c r="N89" s="37" t="n">
        <v>761526.8</v>
      </c>
      <c r="O89" s="37" t="n">
        <v>21662.7</v>
      </c>
      <c r="P89" s="42"/>
      <c r="Q89" s="58"/>
      <c r="R89" s="22"/>
      <c r="S89" s="38"/>
      <c r="T89" s="32"/>
      <c r="U89" s="33"/>
      <c r="V89" s="33"/>
      <c r="W89" s="3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</row>
    <row r="90" s="55" customFormat="true" ht="63" hidden="false" customHeight="false" outlineLevel="0" collapsed="false">
      <c r="A90" s="29" t="s">
        <v>132</v>
      </c>
      <c r="B90" s="30" t="s">
        <v>133</v>
      </c>
      <c r="C90" s="31" t="n">
        <f aca="false">SUM(D90:G90)</f>
        <v>211701.5</v>
      </c>
      <c r="D90" s="76" t="n">
        <f aca="false">D91+D92+D93</f>
        <v>89653.3</v>
      </c>
      <c r="E90" s="76" t="n">
        <f aca="false">E91+E92+E93</f>
        <v>43820.4</v>
      </c>
      <c r="F90" s="76" t="n">
        <f aca="false">F91+F92+F93</f>
        <v>1220.7</v>
      </c>
      <c r="G90" s="76" t="n">
        <f aca="false">G91+G92+G93</f>
        <v>77007.1</v>
      </c>
      <c r="H90" s="31" t="n">
        <f aca="false">SUM(I90:L90)</f>
        <v>172078.3</v>
      </c>
      <c r="I90" s="76" t="n">
        <f aca="false">I91+I92+I93</f>
        <v>88716.2</v>
      </c>
      <c r="J90" s="76" t="n">
        <f aca="false">J91+J92+J93</f>
        <v>39867.1</v>
      </c>
      <c r="K90" s="76" t="n">
        <f aca="false">K91+K92+K93</f>
        <v>1182.8</v>
      </c>
      <c r="L90" s="76" t="n">
        <f aca="false">L91+L92+L93</f>
        <v>42312.2</v>
      </c>
      <c r="M90" s="76" t="n">
        <f aca="false">M91+M92+M93</f>
        <v>172078.3</v>
      </c>
      <c r="N90" s="76" t="n">
        <f aca="false">N91+N92+N93</f>
        <v>88716.2</v>
      </c>
      <c r="O90" s="76" t="n">
        <f aca="false">O91+O92+O93</f>
        <v>39867.1</v>
      </c>
      <c r="P90" s="42"/>
      <c r="Q90" s="58"/>
      <c r="R90" s="22"/>
      <c r="S90" s="38"/>
      <c r="T90" s="32"/>
      <c r="U90" s="33"/>
      <c r="V90" s="33"/>
      <c r="W90" s="3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</row>
    <row r="91" s="55" customFormat="true" ht="56.25" hidden="false" customHeight="false" outlineLevel="0" collapsed="false">
      <c r="A91" s="69"/>
      <c r="B91" s="40" t="s">
        <v>134</v>
      </c>
      <c r="C91" s="37" t="n">
        <f aca="false">SUM(D91:G91)</f>
        <v>76031.9</v>
      </c>
      <c r="D91" s="37" t="n">
        <v>70709.7</v>
      </c>
      <c r="E91" s="37" t="n">
        <v>5322.2</v>
      </c>
      <c r="F91" s="37" t="n">
        <v>0</v>
      </c>
      <c r="G91" s="37" t="n">
        <v>0</v>
      </c>
      <c r="H91" s="37" t="n">
        <f aca="false">SUM(I91:L91)</f>
        <v>76031.9</v>
      </c>
      <c r="I91" s="37" t="n">
        <v>70709.7</v>
      </c>
      <c r="J91" s="37" t="n">
        <v>5322.2</v>
      </c>
      <c r="K91" s="37" t="n">
        <v>0</v>
      </c>
      <c r="L91" s="37" t="n">
        <v>0</v>
      </c>
      <c r="M91" s="80" t="n">
        <f aca="false">N91+O91</f>
        <v>76031.9</v>
      </c>
      <c r="N91" s="37" t="n">
        <v>70709.7</v>
      </c>
      <c r="O91" s="37" t="n">
        <v>5322.2</v>
      </c>
      <c r="P91" s="42"/>
      <c r="Q91" s="58"/>
      <c r="R91" s="22"/>
      <c r="S91" s="38"/>
      <c r="T91" s="32"/>
      <c r="U91" s="33"/>
      <c r="V91" s="33"/>
      <c r="W91" s="3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</row>
    <row r="92" s="55" customFormat="true" ht="45" hidden="false" customHeight="false" outlineLevel="0" collapsed="false">
      <c r="A92" s="69"/>
      <c r="B92" s="40" t="s">
        <v>135</v>
      </c>
      <c r="C92" s="37" t="n">
        <f aca="false">SUM(D92:G92)</f>
        <v>17197.1</v>
      </c>
      <c r="D92" s="37" t="n">
        <v>3698.9</v>
      </c>
      <c r="E92" s="37" t="n">
        <v>13498.2</v>
      </c>
      <c r="F92" s="37" t="n">
        <v>0</v>
      </c>
      <c r="G92" s="37" t="n">
        <v>0</v>
      </c>
      <c r="H92" s="37" t="n">
        <f aca="false">SUM(I92:L92)</f>
        <v>13626.2</v>
      </c>
      <c r="I92" s="37" t="n">
        <v>2940.3</v>
      </c>
      <c r="J92" s="37" t="n">
        <v>10685.9</v>
      </c>
      <c r="K92" s="37" t="n">
        <v>0</v>
      </c>
      <c r="L92" s="37" t="n">
        <v>0</v>
      </c>
      <c r="M92" s="80" t="n">
        <f aca="false">N92+O92</f>
        <v>13626.2</v>
      </c>
      <c r="N92" s="37" t="n">
        <v>2940.3</v>
      </c>
      <c r="O92" s="37" t="n">
        <v>10685.9</v>
      </c>
      <c r="P92" s="42"/>
      <c r="Q92" s="58"/>
      <c r="R92" s="22"/>
      <c r="S92" s="38"/>
      <c r="T92" s="32"/>
      <c r="U92" s="33"/>
      <c r="V92" s="33"/>
      <c r="W92" s="3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</row>
    <row r="93" s="55" customFormat="true" ht="22.5" hidden="false" customHeight="false" outlineLevel="0" collapsed="false">
      <c r="A93" s="69"/>
      <c r="B93" s="40" t="s">
        <v>136</v>
      </c>
      <c r="C93" s="37" t="n">
        <f aca="false">SUM(D93:G93)</f>
        <v>118472.5</v>
      </c>
      <c r="D93" s="37" t="n">
        <v>15244.7</v>
      </c>
      <c r="E93" s="37" t="n">
        <v>25000</v>
      </c>
      <c r="F93" s="37" t="n">
        <v>1220.7</v>
      </c>
      <c r="G93" s="37" t="n">
        <v>77007.1</v>
      </c>
      <c r="H93" s="37" t="n">
        <f aca="false">SUM(I93:L93)</f>
        <v>82420.2</v>
      </c>
      <c r="I93" s="80" t="n">
        <v>15066.2</v>
      </c>
      <c r="J93" s="80" t="n">
        <v>23859</v>
      </c>
      <c r="K93" s="37" t="n">
        <v>1182.8</v>
      </c>
      <c r="L93" s="80" t="n">
        <v>42312.2</v>
      </c>
      <c r="M93" s="80" t="n">
        <v>82420.2</v>
      </c>
      <c r="N93" s="80" t="n">
        <v>15066.2</v>
      </c>
      <c r="O93" s="80" t="n">
        <v>23859</v>
      </c>
      <c r="P93" s="42"/>
      <c r="Q93" s="58"/>
      <c r="R93" s="22"/>
      <c r="S93" s="38"/>
      <c r="T93" s="32"/>
      <c r="U93" s="33"/>
      <c r="V93" s="33"/>
      <c r="W93" s="3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</row>
    <row r="94" s="55" customFormat="true" ht="12" hidden="false" customHeight="false" outlineLevel="0" collapsed="false">
      <c r="A94" s="29" t="s">
        <v>137</v>
      </c>
      <c r="B94" s="30" t="s">
        <v>138</v>
      </c>
      <c r="C94" s="31" t="n">
        <f aca="false">SUM(D94:G94)</f>
        <v>363593.2</v>
      </c>
      <c r="D94" s="76" t="n">
        <f aca="false">D95</f>
        <v>359957.3</v>
      </c>
      <c r="E94" s="76" t="n">
        <f aca="false">E95</f>
        <v>3454.1</v>
      </c>
      <c r="F94" s="76" t="n">
        <f aca="false">F95</f>
        <v>181.8</v>
      </c>
      <c r="G94" s="76" t="n">
        <f aca="false">G95</f>
        <v>0</v>
      </c>
      <c r="H94" s="31" t="n">
        <f aca="false">SUM(I94:L94)</f>
        <v>131631.1</v>
      </c>
      <c r="I94" s="76" t="n">
        <f aca="false">I95</f>
        <v>130314.8</v>
      </c>
      <c r="J94" s="76" t="n">
        <f aca="false">J95</f>
        <v>1250.5</v>
      </c>
      <c r="K94" s="76" t="n">
        <f aca="false">K95</f>
        <v>65.8</v>
      </c>
      <c r="L94" s="76" t="n">
        <f aca="false">L95</f>
        <v>0</v>
      </c>
      <c r="M94" s="76" t="n">
        <f aca="false">M95</f>
        <v>131631.1</v>
      </c>
      <c r="N94" s="76" t="n">
        <f aca="false">N95</f>
        <v>130314.8</v>
      </c>
      <c r="O94" s="76" t="n">
        <f aca="false">O95</f>
        <v>1250.5</v>
      </c>
      <c r="P94" s="42"/>
      <c r="Q94" s="58"/>
      <c r="R94" s="22"/>
      <c r="S94" s="38"/>
      <c r="T94" s="32"/>
      <c r="U94" s="33"/>
      <c r="V94" s="33"/>
      <c r="W94" s="3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</row>
    <row r="95" s="55" customFormat="true" ht="22.5" hidden="false" customHeight="false" outlineLevel="0" collapsed="false">
      <c r="A95" s="71"/>
      <c r="B95" s="40" t="s">
        <v>139</v>
      </c>
      <c r="C95" s="37" t="n">
        <f aca="false">SUM(D95:G95)</f>
        <v>363593.2</v>
      </c>
      <c r="D95" s="37" t="n">
        <v>359957.3</v>
      </c>
      <c r="E95" s="37" t="n">
        <v>3454.1</v>
      </c>
      <c r="F95" s="37" t="n">
        <v>181.8</v>
      </c>
      <c r="G95" s="37" t="n">
        <v>0</v>
      </c>
      <c r="H95" s="37" t="n">
        <f aca="false">SUM(I95:L95)</f>
        <v>131631.1</v>
      </c>
      <c r="I95" s="37" t="n">
        <v>130314.8</v>
      </c>
      <c r="J95" s="37" t="n">
        <v>1250.5</v>
      </c>
      <c r="K95" s="37" t="n">
        <v>65.8</v>
      </c>
      <c r="L95" s="37" t="n">
        <v>0</v>
      </c>
      <c r="M95" s="37" t="n">
        <v>131631.1</v>
      </c>
      <c r="N95" s="37" t="n">
        <v>130314.8</v>
      </c>
      <c r="O95" s="37" t="n">
        <v>1250.5</v>
      </c>
      <c r="P95" s="42"/>
      <c r="Q95" s="58"/>
      <c r="R95" s="22"/>
      <c r="S95" s="38"/>
      <c r="T95" s="32"/>
      <c r="U95" s="33"/>
      <c r="V95" s="33"/>
      <c r="W95" s="3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</row>
    <row r="96" s="55" customFormat="true" ht="12" hidden="false" customHeight="false" outlineLevel="0" collapsed="false">
      <c r="A96" s="72"/>
      <c r="B96" s="73" t="s">
        <v>70</v>
      </c>
      <c r="C96" s="53" t="n">
        <f aca="false">SUM(D96:G96)</f>
        <v>2495140.1</v>
      </c>
      <c r="D96" s="53" t="n">
        <f aca="false">D83+D86+D88+D90+D94</f>
        <v>2321957</v>
      </c>
      <c r="E96" s="53" t="n">
        <f aca="false">E83+E86+E88+E90+E94</f>
        <v>93934.1</v>
      </c>
      <c r="F96" s="53" t="n">
        <f aca="false">F83+F86+F88+F90+F94</f>
        <v>2241.9</v>
      </c>
      <c r="G96" s="53" t="n">
        <f aca="false">G83+G86+G88+G90+G94</f>
        <v>77007.1</v>
      </c>
      <c r="H96" s="53" t="n">
        <f aca="false">SUM(I96:L96)</f>
        <v>1317385.1</v>
      </c>
      <c r="I96" s="53" t="n">
        <f aca="false">I83+I86+I88+I90+I94</f>
        <v>1204829.6</v>
      </c>
      <c r="J96" s="53" t="n">
        <f aca="false">J83+J86+J88+J90+J94</f>
        <v>68476.1</v>
      </c>
      <c r="K96" s="53" t="n">
        <f aca="false">K83+K86+K88+K90+K94</f>
        <v>1767.2</v>
      </c>
      <c r="L96" s="53" t="n">
        <f aca="false">L83+L86+L88+L90+L94</f>
        <v>42312.2</v>
      </c>
      <c r="M96" s="53" t="n">
        <f aca="false">M83+M86+M88+M90+M94</f>
        <v>1317385.1</v>
      </c>
      <c r="N96" s="53" t="n">
        <f aca="false">N83+N86+N88+N90+N94</f>
        <v>1204829.6</v>
      </c>
      <c r="O96" s="53" t="n">
        <f aca="false">O83+O86+O88+O90+O94</f>
        <v>68476.1</v>
      </c>
      <c r="P96" s="53" t="e">
        <f aca="false">#REF!+P83+P86+P88+P90</f>
        <v>#REF!</v>
      </c>
      <c r="Q96" s="53" t="e">
        <f aca="false">#REF!+Q83+Q86+Q88+Q90</f>
        <v>#REF!</v>
      </c>
      <c r="R96" s="22"/>
      <c r="S96" s="38"/>
      <c r="T96" s="32"/>
      <c r="U96" s="33"/>
      <c r="V96" s="33"/>
      <c r="W96" s="3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</row>
    <row r="97" s="55" customFormat="true" ht="12" hidden="false" customHeight="true" outlineLevel="0" collapsed="false">
      <c r="A97" s="66" t="s">
        <v>140</v>
      </c>
      <c r="B97" s="83" t="s">
        <v>141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42"/>
      <c r="Q97" s="58"/>
      <c r="R97" s="22"/>
      <c r="S97" s="38"/>
      <c r="T97" s="32"/>
      <c r="U97" s="33"/>
      <c r="V97" s="33"/>
      <c r="W97" s="3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</row>
    <row r="98" s="55" customFormat="true" ht="21" hidden="false" customHeight="false" outlineLevel="0" collapsed="false">
      <c r="A98" s="29" t="s">
        <v>142</v>
      </c>
      <c r="B98" s="30" t="s">
        <v>143</v>
      </c>
      <c r="C98" s="31" t="n">
        <f aca="false">SUM(D98:G98)</f>
        <v>5004.7</v>
      </c>
      <c r="D98" s="76" t="n">
        <f aca="false">D99</f>
        <v>4954.7</v>
      </c>
      <c r="E98" s="76" t="n">
        <f aca="false">E99</f>
        <v>50</v>
      </c>
      <c r="F98" s="76" t="n">
        <f aca="false">F99</f>
        <v>0</v>
      </c>
      <c r="G98" s="76" t="n">
        <f aca="false">G99</f>
        <v>0</v>
      </c>
      <c r="H98" s="31" t="n">
        <f aca="false">SUM(I98:L98)</f>
        <v>2976.5</v>
      </c>
      <c r="I98" s="76" t="n">
        <f aca="false">I99</f>
        <v>2946.7</v>
      </c>
      <c r="J98" s="76" t="n">
        <f aca="false">J99</f>
        <v>29.8</v>
      </c>
      <c r="K98" s="76" t="n">
        <f aca="false">K99</f>
        <v>0</v>
      </c>
      <c r="L98" s="76" t="n">
        <f aca="false">L99</f>
        <v>0</v>
      </c>
      <c r="M98" s="76" t="n">
        <f aca="false">M99</f>
        <v>2976.5</v>
      </c>
      <c r="N98" s="76" t="n">
        <f aca="false">N99</f>
        <v>2946.7</v>
      </c>
      <c r="O98" s="76" t="n">
        <f aca="false">O99</f>
        <v>29.8</v>
      </c>
      <c r="P98" s="84" t="e">
        <f aca="false">#REF!+#REF!+P99+#REF!+#REF!</f>
        <v>#REF!</v>
      </c>
      <c r="Q98" s="58" t="n">
        <f aca="false">H98-M98</f>
        <v>0</v>
      </c>
      <c r="R98" s="22"/>
      <c r="S98" s="38"/>
      <c r="T98" s="32"/>
      <c r="U98" s="33"/>
      <c r="V98" s="33"/>
      <c r="W98" s="3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</row>
    <row r="99" s="55" customFormat="true" ht="123" hidden="false" customHeight="true" outlineLevel="0" collapsed="false">
      <c r="A99" s="29"/>
      <c r="B99" s="40" t="s">
        <v>144</v>
      </c>
      <c r="C99" s="37" t="n">
        <f aca="false">SUM(D99:G99)</f>
        <v>5004.7</v>
      </c>
      <c r="D99" s="80" t="n">
        <f aca="false">2949.2+2005.5</f>
        <v>4954.7</v>
      </c>
      <c r="E99" s="80" t="n">
        <f aca="false">29.8+20.2</f>
        <v>50</v>
      </c>
      <c r="F99" s="80" t="n">
        <v>0</v>
      </c>
      <c r="G99" s="80" t="n">
        <v>0</v>
      </c>
      <c r="H99" s="37" t="n">
        <f aca="false">SUM(I99:L99)</f>
        <v>2976.5</v>
      </c>
      <c r="I99" s="80" t="n">
        <v>2946.7</v>
      </c>
      <c r="J99" s="80" t="n">
        <v>29.8</v>
      </c>
      <c r="K99" s="80" t="n">
        <v>0</v>
      </c>
      <c r="L99" s="80" t="n">
        <v>0</v>
      </c>
      <c r="M99" s="80" t="n">
        <f aca="false">N99+O99</f>
        <v>2976.5</v>
      </c>
      <c r="N99" s="80" t="n">
        <v>2946.7</v>
      </c>
      <c r="O99" s="80" t="n">
        <v>29.8</v>
      </c>
      <c r="P99" s="42"/>
      <c r="Q99" s="58"/>
      <c r="R99" s="22"/>
      <c r="S99" s="38"/>
      <c r="T99" s="32"/>
      <c r="U99" s="33"/>
      <c r="V99" s="33"/>
      <c r="W99" s="3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</row>
    <row r="100" s="55" customFormat="true" ht="12" hidden="false" customHeight="false" outlineLevel="0" collapsed="false">
      <c r="A100" s="79"/>
      <c r="B100" s="73" t="s">
        <v>70</v>
      </c>
      <c r="C100" s="53" t="n">
        <f aca="false">SUM(D100:G100)</f>
        <v>5004.7</v>
      </c>
      <c r="D100" s="53" t="n">
        <f aca="false">D98</f>
        <v>4954.7</v>
      </c>
      <c r="E100" s="53" t="n">
        <f aca="false">E98</f>
        <v>50</v>
      </c>
      <c r="F100" s="53" t="n">
        <f aca="false">F98</f>
        <v>0</v>
      </c>
      <c r="G100" s="53" t="n">
        <f aca="false">G98</f>
        <v>0</v>
      </c>
      <c r="H100" s="53" t="n">
        <f aca="false">SUM(I100:L100)</f>
        <v>2976.5</v>
      </c>
      <c r="I100" s="53" t="n">
        <f aca="false">I98</f>
        <v>2946.7</v>
      </c>
      <c r="J100" s="53" t="n">
        <f aca="false">J98</f>
        <v>29.8</v>
      </c>
      <c r="K100" s="53" t="n">
        <f aca="false">K98</f>
        <v>0</v>
      </c>
      <c r="L100" s="53" t="n">
        <f aca="false">L98</f>
        <v>0</v>
      </c>
      <c r="M100" s="53" t="n">
        <f aca="false">M98</f>
        <v>2976.5</v>
      </c>
      <c r="N100" s="53" t="n">
        <f aca="false">N98</f>
        <v>2946.7</v>
      </c>
      <c r="O100" s="53" t="n">
        <f aca="false">O98</f>
        <v>29.8</v>
      </c>
      <c r="P100" s="42" t="n">
        <f aca="false">M100/H100%</f>
        <v>100</v>
      </c>
      <c r="Q100" s="58" t="n">
        <f aca="false">H100-M100</f>
        <v>0</v>
      </c>
      <c r="R100" s="22"/>
      <c r="S100" s="38"/>
      <c r="T100" s="32"/>
      <c r="U100" s="33"/>
      <c r="V100" s="33"/>
      <c r="W100" s="3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</row>
    <row r="101" s="55" customFormat="true" ht="12" hidden="false" customHeight="true" outlineLevel="0" collapsed="false">
      <c r="A101" s="66" t="s">
        <v>145</v>
      </c>
      <c r="B101" s="83" t="s">
        <v>146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42"/>
      <c r="Q101" s="58"/>
      <c r="R101" s="22"/>
      <c r="S101" s="38"/>
      <c r="T101" s="32"/>
      <c r="U101" s="33"/>
      <c r="V101" s="33"/>
      <c r="W101" s="3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</row>
    <row r="102" s="55" customFormat="true" ht="63" hidden="false" customHeight="false" outlineLevel="0" collapsed="false">
      <c r="A102" s="29" t="s">
        <v>147</v>
      </c>
      <c r="B102" s="46" t="s">
        <v>148</v>
      </c>
      <c r="C102" s="31" t="n">
        <f aca="false">SUM(D102:G102)</f>
        <v>3130</v>
      </c>
      <c r="D102" s="76" t="n">
        <f aca="false">D103</f>
        <v>2910.9</v>
      </c>
      <c r="E102" s="76" t="n">
        <f aca="false">E103</f>
        <v>219.1</v>
      </c>
      <c r="F102" s="76" t="n">
        <f aca="false">F103</f>
        <v>0</v>
      </c>
      <c r="G102" s="76" t="n">
        <f aca="false">G103</f>
        <v>0</v>
      </c>
      <c r="H102" s="31" t="n">
        <f aca="false">SUM(I102:L102)</f>
        <v>1083.6</v>
      </c>
      <c r="I102" s="76" t="n">
        <f aca="false">I103</f>
        <v>1007.8</v>
      </c>
      <c r="J102" s="76" t="n">
        <f aca="false">J103</f>
        <v>75.8</v>
      </c>
      <c r="K102" s="76" t="n">
        <f aca="false">K103</f>
        <v>0</v>
      </c>
      <c r="L102" s="76" t="n">
        <f aca="false">L103</f>
        <v>0</v>
      </c>
      <c r="M102" s="76" t="n">
        <f aca="false">M103</f>
        <v>1083.6</v>
      </c>
      <c r="N102" s="76" t="n">
        <f aca="false">N103</f>
        <v>1007.8</v>
      </c>
      <c r="O102" s="76" t="n">
        <f aca="false">O103</f>
        <v>75.8</v>
      </c>
      <c r="P102" s="42"/>
      <c r="Q102" s="58"/>
      <c r="R102" s="22"/>
      <c r="S102" s="38"/>
      <c r="T102" s="32"/>
      <c r="U102" s="33"/>
      <c r="V102" s="33"/>
      <c r="W102" s="3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</row>
    <row r="103" s="54" customFormat="true" ht="90" hidden="false" customHeight="false" outlineLevel="0" collapsed="false">
      <c r="A103" s="49"/>
      <c r="B103" s="85" t="s">
        <v>149</v>
      </c>
      <c r="C103" s="37" t="n">
        <f aca="false">SUM(D103:G103)</f>
        <v>3130</v>
      </c>
      <c r="D103" s="80" t="n">
        <v>2910.9</v>
      </c>
      <c r="E103" s="80" t="n">
        <v>219.1</v>
      </c>
      <c r="F103" s="80" t="n">
        <v>0</v>
      </c>
      <c r="G103" s="80" t="n">
        <v>0</v>
      </c>
      <c r="H103" s="37" t="n">
        <f aca="false">SUM(I103:L103)</f>
        <v>1083.6</v>
      </c>
      <c r="I103" s="80" t="n">
        <v>1007.8</v>
      </c>
      <c r="J103" s="80" t="n">
        <v>75.8</v>
      </c>
      <c r="K103" s="80" t="n">
        <v>0</v>
      </c>
      <c r="L103" s="80" t="n">
        <v>0</v>
      </c>
      <c r="M103" s="80" t="n">
        <f aca="false">N103+O103</f>
        <v>1083.6</v>
      </c>
      <c r="N103" s="80" t="n">
        <v>1007.8</v>
      </c>
      <c r="O103" s="80" t="n">
        <v>75.8</v>
      </c>
      <c r="P103" s="42"/>
      <c r="Q103" s="58"/>
      <c r="R103" s="22"/>
      <c r="S103" s="38"/>
      <c r="T103" s="32"/>
      <c r="U103" s="33"/>
      <c r="V103" s="33"/>
      <c r="W103" s="34"/>
    </row>
    <row r="104" s="55" customFormat="true" ht="12" hidden="false" customHeight="false" outlineLevel="0" collapsed="false">
      <c r="A104" s="72"/>
      <c r="B104" s="73" t="s">
        <v>70</v>
      </c>
      <c r="C104" s="53" t="n">
        <f aca="false">SUM(D104:G104)</f>
        <v>3130</v>
      </c>
      <c r="D104" s="53" t="n">
        <f aca="false">D102</f>
        <v>2910.9</v>
      </c>
      <c r="E104" s="53" t="n">
        <f aca="false">E102</f>
        <v>219.1</v>
      </c>
      <c r="F104" s="53" t="n">
        <f aca="false">F102</f>
        <v>0</v>
      </c>
      <c r="G104" s="53" t="n">
        <f aca="false">G102</f>
        <v>0</v>
      </c>
      <c r="H104" s="53" t="n">
        <f aca="false">SUM(I104:L104)</f>
        <v>1083.6</v>
      </c>
      <c r="I104" s="53" t="n">
        <f aca="false">I102</f>
        <v>1007.8</v>
      </c>
      <c r="J104" s="53" t="n">
        <f aca="false">J102</f>
        <v>75.8</v>
      </c>
      <c r="K104" s="53" t="n">
        <f aca="false">K102</f>
        <v>0</v>
      </c>
      <c r="L104" s="53" t="n">
        <f aca="false">L102</f>
        <v>0</v>
      </c>
      <c r="M104" s="53" t="n">
        <f aca="false">M102</f>
        <v>1083.6</v>
      </c>
      <c r="N104" s="53" t="n">
        <f aca="false">N102</f>
        <v>1007.8</v>
      </c>
      <c r="O104" s="53" t="n">
        <f aca="false">O102</f>
        <v>75.8</v>
      </c>
      <c r="P104" s="42"/>
      <c r="Q104" s="58"/>
      <c r="R104" s="22"/>
      <c r="S104" s="38"/>
      <c r="T104" s="32"/>
      <c r="U104" s="33"/>
      <c r="V104" s="33"/>
      <c r="W104" s="3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</row>
    <row r="105" s="55" customFormat="true" ht="12" hidden="false" customHeight="true" outlineLevel="0" collapsed="false">
      <c r="A105" s="66" t="s">
        <v>150</v>
      </c>
      <c r="B105" s="86" t="s">
        <v>15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42"/>
      <c r="Q105" s="58"/>
      <c r="R105" s="22"/>
      <c r="S105" s="38"/>
      <c r="T105" s="32"/>
      <c r="U105" s="33"/>
      <c r="V105" s="33"/>
      <c r="W105" s="3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</row>
    <row r="106" s="55" customFormat="true" ht="12" hidden="false" customHeight="false" outlineLevel="0" collapsed="false">
      <c r="A106" s="29" t="s">
        <v>152</v>
      </c>
      <c r="B106" s="30" t="s">
        <v>153</v>
      </c>
      <c r="C106" s="31" t="n">
        <f aca="false">SUM(D106:G106)</f>
        <v>323587.6</v>
      </c>
      <c r="D106" s="76" t="n">
        <f aca="false">D112+D107+D108+D109+D110+D111</f>
        <v>309092.3</v>
      </c>
      <c r="E106" s="76" t="n">
        <f aca="false">E112+E107+E108+E109+E110+E111</f>
        <v>14495.3</v>
      </c>
      <c r="F106" s="76" t="n">
        <f aca="false">F112+F107+F108+F109+F110+F111</f>
        <v>0</v>
      </c>
      <c r="G106" s="76" t="n">
        <f aca="false">G112+G107+G108+G109+G110+G111</f>
        <v>0</v>
      </c>
      <c r="H106" s="31" t="n">
        <f aca="false">SUM(I106:L106)</f>
        <v>156859.8</v>
      </c>
      <c r="I106" s="76" t="n">
        <f aca="false">I112+I107+I108+I109+I110+I111</f>
        <v>149956.6</v>
      </c>
      <c r="J106" s="76" t="n">
        <f aca="false">J112+J107+J108+J109+J110+J111</f>
        <v>6903.2</v>
      </c>
      <c r="K106" s="76" t="n">
        <f aca="false">K112+K107+K108+K109+K110+K111</f>
        <v>0</v>
      </c>
      <c r="L106" s="76" t="n">
        <f aca="false">L112+L107+L108+L109+L110+L111</f>
        <v>0</v>
      </c>
      <c r="M106" s="76" t="n">
        <f aca="false">M112+M107+M108+M109+M110+M111</f>
        <v>156859.8</v>
      </c>
      <c r="N106" s="76" t="n">
        <f aca="false">N112+N107+N108+N109+N110+N111</f>
        <v>149956.6</v>
      </c>
      <c r="O106" s="76" t="n">
        <f aca="false">O112+O107+O108+O109+O110+O111</f>
        <v>6903.2</v>
      </c>
      <c r="P106" s="76" t="e">
        <f aca="false">#REF!+P107+P108+#REF!+P109+P110+P111+#REF!</f>
        <v>#REF!</v>
      </c>
      <c r="Q106" s="76" t="e">
        <f aca="false">#REF!+Q107+Q108+#REF!+Q109+Q110+Q111+#REF!</f>
        <v>#REF!</v>
      </c>
      <c r="R106" s="22"/>
      <c r="S106" s="38"/>
      <c r="T106" s="32"/>
      <c r="U106" s="33"/>
      <c r="V106" s="33"/>
      <c r="W106" s="3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</row>
    <row r="107" s="55" customFormat="true" ht="22.5" hidden="false" customHeight="false" outlineLevel="0" collapsed="false">
      <c r="A107" s="69"/>
      <c r="B107" s="87" t="s">
        <v>154</v>
      </c>
      <c r="C107" s="37" t="n">
        <f aca="false">SUM(D107:G107)</f>
        <v>133796.4</v>
      </c>
      <c r="D107" s="80" t="n">
        <f aca="false">44112.5+85500</f>
        <v>129612.5</v>
      </c>
      <c r="E107" s="80" t="n">
        <f aca="false">3320.3+863.6</f>
        <v>4183.9</v>
      </c>
      <c r="F107" s="80" t="n">
        <v>0</v>
      </c>
      <c r="G107" s="80" t="n">
        <v>0</v>
      </c>
      <c r="H107" s="37" t="n">
        <f aca="false">SUM(I107:L107)</f>
        <v>54354.9</v>
      </c>
      <c r="I107" s="80" t="n">
        <f aca="false">33478.1+18173.4</f>
        <v>51651.5</v>
      </c>
      <c r="J107" s="80" t="n">
        <f aca="false">2519.8+183.6</f>
        <v>2703.4</v>
      </c>
      <c r="K107" s="80" t="n">
        <v>0</v>
      </c>
      <c r="L107" s="80" t="n">
        <v>0</v>
      </c>
      <c r="M107" s="80" t="n">
        <f aca="false">N107+O107</f>
        <v>54354.9</v>
      </c>
      <c r="N107" s="80" t="n">
        <f aca="false">33478.1+18173.4</f>
        <v>51651.5</v>
      </c>
      <c r="O107" s="80" t="n">
        <f aca="false">2519.8+183.6</f>
        <v>2703.4</v>
      </c>
      <c r="P107" s="42"/>
      <c r="Q107" s="58"/>
      <c r="R107" s="22"/>
      <c r="S107" s="38"/>
      <c r="T107" s="32"/>
      <c r="U107" s="33"/>
      <c r="V107" s="33"/>
      <c r="W107" s="3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</row>
    <row r="108" s="55" customFormat="true" ht="22.5" hidden="false" customHeight="false" outlineLevel="0" collapsed="false">
      <c r="A108" s="69"/>
      <c r="B108" s="40" t="s">
        <v>155</v>
      </c>
      <c r="C108" s="37" t="n">
        <f aca="false">SUM(D108:G108)</f>
        <v>134253.1</v>
      </c>
      <c r="D108" s="80" t="n">
        <f aca="false">9894.6+115560.5</f>
        <v>125455.1</v>
      </c>
      <c r="E108" s="80" t="n">
        <f aca="false">99.9+8698.1</f>
        <v>8798</v>
      </c>
      <c r="F108" s="80" t="n">
        <v>0</v>
      </c>
      <c r="G108" s="80" t="n">
        <v>0</v>
      </c>
      <c r="H108" s="37" t="n">
        <f aca="false">SUM(I108:L108)</f>
        <v>46966.8</v>
      </c>
      <c r="I108" s="80" t="n">
        <f aca="false">9892.9+34385.8+1.7</f>
        <v>44280.4</v>
      </c>
      <c r="J108" s="80" t="n">
        <f aca="false">99.9+2588.2-1.7</f>
        <v>2686.4</v>
      </c>
      <c r="K108" s="80" t="n">
        <v>0</v>
      </c>
      <c r="L108" s="80" t="n">
        <v>0</v>
      </c>
      <c r="M108" s="80" t="n">
        <f aca="false">N108+O108</f>
        <v>46966.8</v>
      </c>
      <c r="N108" s="80" t="n">
        <f aca="false">9892.9+34385.8+1.7</f>
        <v>44280.4</v>
      </c>
      <c r="O108" s="80" t="n">
        <f aca="false">99.9+2588.2-1.7</f>
        <v>2686.4</v>
      </c>
      <c r="P108" s="42"/>
      <c r="Q108" s="58"/>
      <c r="R108" s="22"/>
      <c r="S108" s="38"/>
      <c r="T108" s="32"/>
      <c r="U108" s="33"/>
      <c r="V108" s="33"/>
      <c r="W108" s="3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</row>
    <row r="109" s="55" customFormat="true" ht="33.75" hidden="false" customHeight="false" outlineLevel="0" collapsed="false">
      <c r="A109" s="69"/>
      <c r="B109" s="36" t="s">
        <v>156</v>
      </c>
      <c r="C109" s="37" t="n">
        <f aca="false">SUM(D109:G109)</f>
        <v>7201.2</v>
      </c>
      <c r="D109" s="80" t="n">
        <v>7129.2</v>
      </c>
      <c r="E109" s="80" t="n">
        <v>72</v>
      </c>
      <c r="F109" s="80" t="n">
        <v>0</v>
      </c>
      <c r="G109" s="80" t="n">
        <v>0</v>
      </c>
      <c r="H109" s="37" t="n">
        <f aca="false">SUM(I109:L109)</f>
        <v>7201.2</v>
      </c>
      <c r="I109" s="80" t="n">
        <v>7129.2</v>
      </c>
      <c r="J109" s="80" t="n">
        <v>72</v>
      </c>
      <c r="K109" s="80" t="n">
        <v>0</v>
      </c>
      <c r="L109" s="80" t="n">
        <v>0</v>
      </c>
      <c r="M109" s="80" t="n">
        <f aca="false">N109+O109</f>
        <v>7201.2</v>
      </c>
      <c r="N109" s="80" t="n">
        <v>7129.2</v>
      </c>
      <c r="O109" s="80" t="n">
        <v>72</v>
      </c>
      <c r="P109" s="42"/>
      <c r="Q109" s="58"/>
      <c r="R109" s="22"/>
      <c r="S109" s="38"/>
      <c r="T109" s="32"/>
      <c r="U109" s="33"/>
      <c r="V109" s="33"/>
      <c r="W109" s="3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</row>
    <row r="110" s="55" customFormat="true" ht="46.5" hidden="false" customHeight="true" outlineLevel="0" collapsed="false">
      <c r="A110" s="69"/>
      <c r="B110" s="36" t="s">
        <v>157</v>
      </c>
      <c r="C110" s="37" t="n">
        <f aca="false">SUM(D110:G110)</f>
        <v>13985.4</v>
      </c>
      <c r="D110" s="80" t="n">
        <v>13845.5</v>
      </c>
      <c r="E110" s="80" t="n">
        <v>139.9</v>
      </c>
      <c r="F110" s="80" t="n">
        <v>0</v>
      </c>
      <c r="G110" s="80" t="n">
        <v>0</v>
      </c>
      <c r="H110" s="37" t="n">
        <f aca="false">SUM(I110:L110)</f>
        <v>13985.4</v>
      </c>
      <c r="I110" s="80" t="n">
        <v>13845.5</v>
      </c>
      <c r="J110" s="80" t="n">
        <v>139.9</v>
      </c>
      <c r="K110" s="80" t="n">
        <v>0</v>
      </c>
      <c r="L110" s="80" t="n">
        <v>0</v>
      </c>
      <c r="M110" s="80" t="n">
        <f aca="false">N110+O110</f>
        <v>13985.4</v>
      </c>
      <c r="N110" s="80" t="n">
        <v>13845.5</v>
      </c>
      <c r="O110" s="80" t="n">
        <v>139.9</v>
      </c>
      <c r="P110" s="42"/>
      <c r="Q110" s="58"/>
      <c r="R110" s="22"/>
      <c r="S110" s="38"/>
      <c r="T110" s="32"/>
      <c r="U110" s="33"/>
      <c r="V110" s="33"/>
      <c r="W110" s="3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</row>
    <row r="111" s="55" customFormat="true" ht="22.5" hidden="false" customHeight="false" outlineLevel="0" collapsed="false">
      <c r="A111" s="69"/>
      <c r="B111" s="36" t="s">
        <v>158</v>
      </c>
      <c r="C111" s="37" t="n">
        <f aca="false">SUM(D111:G111)</f>
        <v>18383.8</v>
      </c>
      <c r="D111" s="80" t="n">
        <f aca="false">17100+1100</f>
        <v>18200</v>
      </c>
      <c r="E111" s="80" t="n">
        <f aca="false">172.7+11.1</f>
        <v>183.8</v>
      </c>
      <c r="F111" s="80" t="n">
        <v>0</v>
      </c>
      <c r="G111" s="80" t="n">
        <v>0</v>
      </c>
      <c r="H111" s="37" t="n">
        <f aca="false">SUM(I111:L111)</f>
        <v>18383.8</v>
      </c>
      <c r="I111" s="80" t="n">
        <f aca="false">17100+1100</f>
        <v>18200</v>
      </c>
      <c r="J111" s="80" t="n">
        <f aca="false">172.7+11.1</f>
        <v>183.8</v>
      </c>
      <c r="K111" s="80" t="n">
        <v>0</v>
      </c>
      <c r="L111" s="80" t="n">
        <v>0</v>
      </c>
      <c r="M111" s="80" t="n">
        <f aca="false">N111+O111</f>
        <v>18383.8</v>
      </c>
      <c r="N111" s="80" t="n">
        <f aca="false">17100+1100</f>
        <v>18200</v>
      </c>
      <c r="O111" s="80" t="n">
        <f aca="false">172.7+11.1</f>
        <v>183.8</v>
      </c>
      <c r="P111" s="42"/>
      <c r="Q111" s="58"/>
      <c r="R111" s="22"/>
      <c r="S111" s="38"/>
      <c r="T111" s="32"/>
      <c r="U111" s="33"/>
      <c r="V111" s="33"/>
      <c r="W111" s="3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</row>
    <row r="112" s="55" customFormat="true" ht="22.5" hidden="false" customHeight="false" outlineLevel="0" collapsed="false">
      <c r="A112" s="69"/>
      <c r="B112" s="88" t="s">
        <v>159</v>
      </c>
      <c r="C112" s="37" t="n">
        <f aca="false">SUM(D112:G112)</f>
        <v>15967.7</v>
      </c>
      <c r="D112" s="80" t="n">
        <v>14850</v>
      </c>
      <c r="E112" s="80" t="n">
        <v>1117.7</v>
      </c>
      <c r="F112" s="80" t="n">
        <v>0</v>
      </c>
      <c r="G112" s="80" t="n">
        <v>0</v>
      </c>
      <c r="H112" s="37" t="n">
        <f aca="false">SUM(I112:L112)</f>
        <v>15967.7</v>
      </c>
      <c r="I112" s="80" t="n">
        <v>14850</v>
      </c>
      <c r="J112" s="80" t="n">
        <v>1117.7</v>
      </c>
      <c r="K112" s="80" t="n">
        <v>0</v>
      </c>
      <c r="L112" s="80" t="n">
        <v>0</v>
      </c>
      <c r="M112" s="80" t="n">
        <f aca="false">N112+O112</f>
        <v>15967.7</v>
      </c>
      <c r="N112" s="80" t="n">
        <v>14850</v>
      </c>
      <c r="O112" s="80" t="n">
        <v>1117.7</v>
      </c>
      <c r="P112" s="42"/>
      <c r="Q112" s="58"/>
      <c r="R112" s="22"/>
      <c r="S112" s="38"/>
      <c r="T112" s="32"/>
      <c r="U112" s="33"/>
      <c r="V112" s="33"/>
      <c r="W112" s="3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</row>
    <row r="113" s="55" customFormat="true" ht="12" hidden="false" customHeight="false" outlineLevel="0" collapsed="false">
      <c r="A113" s="29" t="s">
        <v>160</v>
      </c>
      <c r="B113" s="30" t="s">
        <v>161</v>
      </c>
      <c r="C113" s="31" t="n">
        <f aca="false">SUM(D113:G113)</f>
        <v>1129</v>
      </c>
      <c r="D113" s="76" t="n">
        <f aca="false">D114</f>
        <v>1050</v>
      </c>
      <c r="E113" s="76" t="n">
        <f aca="false">E114</f>
        <v>79</v>
      </c>
      <c r="F113" s="76" t="n">
        <f aca="false">F114</f>
        <v>0</v>
      </c>
      <c r="G113" s="76" t="n">
        <f aca="false">G114</f>
        <v>0</v>
      </c>
      <c r="H113" s="31" t="n">
        <f aca="false">SUM(I113:L113)</f>
        <v>1129</v>
      </c>
      <c r="I113" s="76" t="n">
        <f aca="false">I114</f>
        <v>1050</v>
      </c>
      <c r="J113" s="76" t="n">
        <f aca="false">J114</f>
        <v>79</v>
      </c>
      <c r="K113" s="76" t="n">
        <f aca="false">K114</f>
        <v>0</v>
      </c>
      <c r="L113" s="84" t="n">
        <f aca="false">L114</f>
        <v>0</v>
      </c>
      <c r="M113" s="84" t="n">
        <f aca="false">M114</f>
        <v>1129</v>
      </c>
      <c r="N113" s="84" t="n">
        <f aca="false">N114</f>
        <v>1050</v>
      </c>
      <c r="O113" s="84" t="n">
        <f aca="false">O114</f>
        <v>79</v>
      </c>
      <c r="P113" s="42"/>
      <c r="Q113" s="58"/>
      <c r="R113" s="22"/>
      <c r="S113" s="38"/>
      <c r="T113" s="32"/>
      <c r="U113" s="33"/>
      <c r="V113" s="33"/>
      <c r="W113" s="3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</row>
    <row r="114" s="55" customFormat="true" ht="22.5" hidden="false" customHeight="false" outlineLevel="0" collapsed="false">
      <c r="A114" s="71"/>
      <c r="B114" s="40" t="s">
        <v>155</v>
      </c>
      <c r="C114" s="37" t="n">
        <f aca="false">SUM(D114:G114)</f>
        <v>1129</v>
      </c>
      <c r="D114" s="80" t="n">
        <f aca="false">700+350</f>
        <v>1050</v>
      </c>
      <c r="E114" s="80" t="n">
        <f aca="false">52.7+26.3</f>
        <v>79</v>
      </c>
      <c r="F114" s="80" t="n">
        <v>0</v>
      </c>
      <c r="G114" s="80" t="n">
        <v>0</v>
      </c>
      <c r="H114" s="37" t="n">
        <f aca="false">SUM(I114:L114)</f>
        <v>1129</v>
      </c>
      <c r="I114" s="80" t="n">
        <f aca="false">700+350</f>
        <v>1050</v>
      </c>
      <c r="J114" s="80" t="n">
        <f aca="false">52.7+26.3</f>
        <v>79</v>
      </c>
      <c r="K114" s="80" t="n">
        <v>0</v>
      </c>
      <c r="L114" s="80" t="n">
        <v>0</v>
      </c>
      <c r="M114" s="80" t="n">
        <f aca="false">N114+O114</f>
        <v>1129</v>
      </c>
      <c r="N114" s="80" t="n">
        <f aca="false">700+350</f>
        <v>1050</v>
      </c>
      <c r="O114" s="80" t="n">
        <f aca="false">52.7+26.3</f>
        <v>79</v>
      </c>
      <c r="P114" s="42"/>
      <c r="Q114" s="58"/>
      <c r="R114" s="22"/>
      <c r="S114" s="38"/>
      <c r="T114" s="32"/>
      <c r="U114" s="33"/>
      <c r="V114" s="33"/>
      <c r="W114" s="3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</row>
    <row r="115" s="55" customFormat="true" ht="12" hidden="false" customHeight="false" outlineLevel="0" collapsed="false">
      <c r="A115" s="29" t="s">
        <v>162</v>
      </c>
      <c r="B115" s="30" t="s">
        <v>163</v>
      </c>
      <c r="C115" s="31" t="n">
        <f aca="false">SUM(D115:G115)</f>
        <v>1075.3</v>
      </c>
      <c r="D115" s="76" t="n">
        <f aca="false">D116</f>
        <v>1000</v>
      </c>
      <c r="E115" s="76" t="n">
        <f aca="false">E116</f>
        <v>75.3</v>
      </c>
      <c r="F115" s="76" t="n">
        <f aca="false">F116</f>
        <v>0</v>
      </c>
      <c r="G115" s="76" t="n">
        <f aca="false">G116</f>
        <v>0</v>
      </c>
      <c r="H115" s="31" t="n">
        <f aca="false">SUM(I115:L115)</f>
        <v>1075.3</v>
      </c>
      <c r="I115" s="76" t="n">
        <f aca="false">I116</f>
        <v>1000</v>
      </c>
      <c r="J115" s="76" t="n">
        <f aca="false">J116</f>
        <v>75.3</v>
      </c>
      <c r="K115" s="76" t="n">
        <f aca="false">K116</f>
        <v>0</v>
      </c>
      <c r="L115" s="84" t="n">
        <f aca="false">L116</f>
        <v>0</v>
      </c>
      <c r="M115" s="84" t="n">
        <f aca="false">M116</f>
        <v>1075.3</v>
      </c>
      <c r="N115" s="84" t="n">
        <f aca="false">N116</f>
        <v>1000</v>
      </c>
      <c r="O115" s="84" t="n">
        <f aca="false">O116</f>
        <v>75.3</v>
      </c>
      <c r="P115" s="42"/>
      <c r="Q115" s="58"/>
      <c r="R115" s="22"/>
      <c r="S115" s="38"/>
      <c r="T115" s="32"/>
      <c r="U115" s="33"/>
      <c r="V115" s="33"/>
      <c r="W115" s="3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</row>
    <row r="116" s="55" customFormat="true" ht="22.5" hidden="false" customHeight="false" outlineLevel="0" collapsed="false">
      <c r="A116" s="71"/>
      <c r="B116" s="40" t="s">
        <v>164</v>
      </c>
      <c r="C116" s="37" t="n">
        <f aca="false">SUM(D116:G116)</f>
        <v>1075.3</v>
      </c>
      <c r="D116" s="80" t="n">
        <v>1000</v>
      </c>
      <c r="E116" s="80" t="n">
        <v>75.3</v>
      </c>
      <c r="F116" s="80" t="n">
        <v>0</v>
      </c>
      <c r="G116" s="80" t="n">
        <v>0</v>
      </c>
      <c r="H116" s="37" t="n">
        <f aca="false">SUM(I116:L116)</f>
        <v>1075.3</v>
      </c>
      <c r="I116" s="80" t="n">
        <v>1000</v>
      </c>
      <c r="J116" s="80" t="n">
        <v>75.3</v>
      </c>
      <c r="K116" s="80" t="n">
        <v>0</v>
      </c>
      <c r="L116" s="80" t="n">
        <v>0</v>
      </c>
      <c r="M116" s="80" t="n">
        <f aca="false">N116+O116</f>
        <v>1075.3</v>
      </c>
      <c r="N116" s="80" t="n">
        <v>1000</v>
      </c>
      <c r="O116" s="80" t="n">
        <v>75.3</v>
      </c>
      <c r="P116" s="42"/>
      <c r="Q116" s="58"/>
      <c r="R116" s="22"/>
      <c r="S116" s="38"/>
      <c r="T116" s="32"/>
      <c r="U116" s="33"/>
      <c r="V116" s="33"/>
      <c r="W116" s="3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</row>
    <row r="117" s="55" customFormat="true" ht="21" hidden="false" customHeight="false" outlineLevel="0" collapsed="false">
      <c r="A117" s="29" t="s">
        <v>165</v>
      </c>
      <c r="B117" s="30" t="s">
        <v>166</v>
      </c>
      <c r="C117" s="31" t="n">
        <f aca="false">SUM(D117:G117)</f>
        <v>4042.5</v>
      </c>
      <c r="D117" s="76" t="n">
        <f aca="false">D118</f>
        <v>3759.5</v>
      </c>
      <c r="E117" s="76" t="n">
        <f aca="false">E118</f>
        <v>283</v>
      </c>
      <c r="F117" s="76" t="n">
        <f aca="false">F118</f>
        <v>0</v>
      </c>
      <c r="G117" s="76" t="n">
        <f aca="false">G118</f>
        <v>0</v>
      </c>
      <c r="H117" s="31" t="n">
        <f aca="false">SUM(I117:L117)</f>
        <v>4042.5</v>
      </c>
      <c r="I117" s="76" t="n">
        <f aca="false">I118</f>
        <v>3759.5</v>
      </c>
      <c r="J117" s="76" t="n">
        <f aca="false">J118</f>
        <v>283</v>
      </c>
      <c r="K117" s="76" t="n">
        <f aca="false">K118</f>
        <v>0</v>
      </c>
      <c r="L117" s="84" t="n">
        <f aca="false">L118</f>
        <v>0</v>
      </c>
      <c r="M117" s="84" t="n">
        <f aca="false">M118</f>
        <v>4042.5</v>
      </c>
      <c r="N117" s="84" t="n">
        <f aca="false">N118</f>
        <v>3759.5</v>
      </c>
      <c r="O117" s="84" t="n">
        <f aca="false">O118</f>
        <v>283</v>
      </c>
      <c r="P117" s="42"/>
      <c r="Q117" s="58"/>
      <c r="R117" s="22"/>
      <c r="S117" s="38"/>
      <c r="T117" s="32"/>
      <c r="U117" s="33"/>
      <c r="V117" s="33"/>
      <c r="W117" s="3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</row>
    <row r="118" s="55" customFormat="true" ht="22.5" hidden="false" customHeight="false" outlineLevel="0" collapsed="false">
      <c r="A118" s="69"/>
      <c r="B118" s="40" t="s">
        <v>155</v>
      </c>
      <c r="C118" s="37" t="n">
        <f aca="false">SUM(D118:G118)</f>
        <v>4042.5</v>
      </c>
      <c r="D118" s="80" t="n">
        <f aca="false">2659.5+1100</f>
        <v>3759.5</v>
      </c>
      <c r="E118" s="80" t="n">
        <f aca="false">200.2+82.8</f>
        <v>283</v>
      </c>
      <c r="F118" s="80" t="n">
        <v>0</v>
      </c>
      <c r="G118" s="80" t="n">
        <v>0</v>
      </c>
      <c r="H118" s="37" t="n">
        <f aca="false">SUM(I118:L118)</f>
        <v>4042.5</v>
      </c>
      <c r="I118" s="80" t="n">
        <f aca="false">2659.5+1100</f>
        <v>3759.5</v>
      </c>
      <c r="J118" s="80" t="n">
        <f aca="false">200.2+82.8</f>
        <v>283</v>
      </c>
      <c r="K118" s="80" t="n">
        <v>0</v>
      </c>
      <c r="L118" s="80" t="n">
        <v>0</v>
      </c>
      <c r="M118" s="80" t="n">
        <f aca="false">N118+O118</f>
        <v>4042.5</v>
      </c>
      <c r="N118" s="80" t="n">
        <f aca="false">2659.5+1100</f>
        <v>3759.5</v>
      </c>
      <c r="O118" s="80" t="n">
        <f aca="false">200.2+82.8</f>
        <v>283</v>
      </c>
      <c r="P118" s="42"/>
      <c r="Q118" s="58"/>
      <c r="R118" s="22"/>
      <c r="S118" s="38"/>
      <c r="T118" s="32"/>
      <c r="U118" s="33"/>
      <c r="V118" s="33"/>
      <c r="W118" s="3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</row>
    <row r="119" s="55" customFormat="true" ht="21" hidden="false" customHeight="false" outlineLevel="0" collapsed="false">
      <c r="A119" s="29" t="s">
        <v>167</v>
      </c>
      <c r="B119" s="30" t="s">
        <v>168</v>
      </c>
      <c r="C119" s="31" t="n">
        <f aca="false">SUM(D119:G119)</f>
        <v>38138.1</v>
      </c>
      <c r="D119" s="76" t="n">
        <f aca="false">D120+D121+D122</f>
        <v>35468.4</v>
      </c>
      <c r="E119" s="76" t="n">
        <f aca="false">E120+E121+E122</f>
        <v>2669.7</v>
      </c>
      <c r="F119" s="76" t="n">
        <f aca="false">F120+F121+F122</f>
        <v>0</v>
      </c>
      <c r="G119" s="76" t="n">
        <f aca="false">G120+G121+G122</f>
        <v>0</v>
      </c>
      <c r="H119" s="31" t="n">
        <f aca="false">SUM(I119:L119)</f>
        <v>34954.3</v>
      </c>
      <c r="I119" s="76" t="n">
        <f aca="false">I120+I121+I122</f>
        <v>32507.5</v>
      </c>
      <c r="J119" s="76" t="n">
        <f aca="false">J120+J121+J122</f>
        <v>2446.8</v>
      </c>
      <c r="K119" s="76" t="n">
        <f aca="false">K120+K121+K122</f>
        <v>0</v>
      </c>
      <c r="L119" s="76" t="n">
        <f aca="false">L120+L121+L122</f>
        <v>0</v>
      </c>
      <c r="M119" s="76" t="n">
        <f aca="false">M120+M121+M122</f>
        <v>34954.3</v>
      </c>
      <c r="N119" s="76" t="n">
        <f aca="false">N120+N121+N122</f>
        <v>32507.5</v>
      </c>
      <c r="O119" s="76" t="n">
        <f aca="false">O120+O121+O122</f>
        <v>2446.8</v>
      </c>
      <c r="P119" s="76" t="n">
        <f aca="false">P120+P121+P122</f>
        <v>0</v>
      </c>
      <c r="Q119" s="76" t="n">
        <f aca="false">Q120+Q121+Q122</f>
        <v>0</v>
      </c>
      <c r="R119" s="22"/>
      <c r="S119" s="38"/>
      <c r="T119" s="32"/>
      <c r="U119" s="33"/>
      <c r="V119" s="33"/>
      <c r="W119" s="3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</row>
    <row r="120" s="55" customFormat="true" ht="56.25" hidden="false" customHeight="false" outlineLevel="0" collapsed="false">
      <c r="A120" s="69"/>
      <c r="B120" s="40" t="s">
        <v>169</v>
      </c>
      <c r="C120" s="37" t="n">
        <f aca="false">SUM(D120:G120)</f>
        <v>14346.8</v>
      </c>
      <c r="D120" s="80" t="n">
        <v>13342.5</v>
      </c>
      <c r="E120" s="80" t="n">
        <v>1004.3</v>
      </c>
      <c r="F120" s="80" t="n">
        <v>0</v>
      </c>
      <c r="G120" s="80" t="n">
        <v>0</v>
      </c>
      <c r="H120" s="37" t="n">
        <f aca="false">SUM(I120:L120)</f>
        <v>14346.8</v>
      </c>
      <c r="I120" s="80" t="n">
        <v>13342.5</v>
      </c>
      <c r="J120" s="80" t="n">
        <v>1004.3</v>
      </c>
      <c r="K120" s="80" t="n">
        <v>0</v>
      </c>
      <c r="L120" s="80" t="n">
        <v>0</v>
      </c>
      <c r="M120" s="80" t="n">
        <f aca="false">N120+O120</f>
        <v>14346.8</v>
      </c>
      <c r="N120" s="80" t="n">
        <v>13342.5</v>
      </c>
      <c r="O120" s="80" t="n">
        <v>1004.3</v>
      </c>
      <c r="P120" s="42"/>
      <c r="Q120" s="58"/>
      <c r="R120" s="22"/>
      <c r="S120" s="38"/>
      <c r="T120" s="32"/>
      <c r="U120" s="33"/>
      <c r="V120" s="33"/>
      <c r="W120" s="3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</row>
    <row r="121" s="55" customFormat="true" ht="45" hidden="false" customHeight="false" outlineLevel="0" collapsed="false">
      <c r="A121" s="69"/>
      <c r="B121" s="40" t="s">
        <v>170</v>
      </c>
      <c r="C121" s="37" t="n">
        <f aca="false">SUM(D121:G121)</f>
        <v>12118.6</v>
      </c>
      <c r="D121" s="80" t="n">
        <v>11270.3</v>
      </c>
      <c r="E121" s="80" t="n">
        <v>848.3</v>
      </c>
      <c r="F121" s="80" t="n">
        <v>0</v>
      </c>
      <c r="G121" s="80" t="n">
        <v>0</v>
      </c>
      <c r="H121" s="37" t="n">
        <f aca="false">SUM(I121:L121)</f>
        <v>10407.5</v>
      </c>
      <c r="I121" s="80" t="n">
        <v>9679</v>
      </c>
      <c r="J121" s="80" t="n">
        <v>728.5</v>
      </c>
      <c r="K121" s="80" t="n">
        <v>0</v>
      </c>
      <c r="L121" s="80" t="n">
        <v>0</v>
      </c>
      <c r="M121" s="80" t="n">
        <f aca="false">N121+O121</f>
        <v>10407.5</v>
      </c>
      <c r="N121" s="80" t="n">
        <v>9679</v>
      </c>
      <c r="O121" s="80" t="n">
        <v>728.5</v>
      </c>
      <c r="P121" s="42"/>
      <c r="Q121" s="58"/>
      <c r="R121" s="22"/>
      <c r="S121" s="38"/>
      <c r="T121" s="32"/>
      <c r="U121" s="33"/>
      <c r="V121" s="33"/>
      <c r="W121" s="3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</row>
    <row r="122" s="55" customFormat="true" ht="33.75" hidden="false" customHeight="false" outlineLevel="0" collapsed="false">
      <c r="A122" s="71"/>
      <c r="B122" s="40" t="s">
        <v>171</v>
      </c>
      <c r="C122" s="37" t="n">
        <f aca="false">SUM(D122:G122)</f>
        <v>11672.7</v>
      </c>
      <c r="D122" s="80" t="n">
        <v>10855.6</v>
      </c>
      <c r="E122" s="80" t="n">
        <v>817.1</v>
      </c>
      <c r="F122" s="80" t="n">
        <v>0</v>
      </c>
      <c r="G122" s="80" t="n">
        <v>0</v>
      </c>
      <c r="H122" s="37" t="n">
        <f aca="false">SUM(I122:L122)</f>
        <v>10200</v>
      </c>
      <c r="I122" s="80" t="n">
        <v>9486</v>
      </c>
      <c r="J122" s="80" t="n">
        <v>714</v>
      </c>
      <c r="K122" s="80" t="n">
        <v>0</v>
      </c>
      <c r="L122" s="80" t="n">
        <v>0</v>
      </c>
      <c r="M122" s="80" t="n">
        <f aca="false">N122+O122</f>
        <v>10200</v>
      </c>
      <c r="N122" s="80" t="n">
        <v>9486</v>
      </c>
      <c r="O122" s="80" t="n">
        <v>714</v>
      </c>
      <c r="P122" s="42"/>
      <c r="Q122" s="58"/>
      <c r="R122" s="22"/>
      <c r="S122" s="38"/>
      <c r="T122" s="32"/>
      <c r="U122" s="33"/>
      <c r="V122" s="33"/>
      <c r="W122" s="3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</row>
    <row r="123" s="28" customFormat="true" ht="12.75" hidden="false" customHeight="false" outlineLevel="0" collapsed="false">
      <c r="A123" s="51"/>
      <c r="B123" s="73" t="s">
        <v>70</v>
      </c>
      <c r="C123" s="89" t="n">
        <f aca="false">SUM(D123:G123)</f>
        <v>367972.5</v>
      </c>
      <c r="D123" s="89" t="n">
        <f aca="false">D106+D113+D115+D117+D119</f>
        <v>350370.2</v>
      </c>
      <c r="E123" s="89" t="n">
        <f aca="false">E106+E113+E115+E117+E119</f>
        <v>17602.3</v>
      </c>
      <c r="F123" s="89" t="n">
        <f aca="false">F106+F113+F115+F117+F119</f>
        <v>0</v>
      </c>
      <c r="G123" s="89" t="n">
        <f aca="false">G106+G113+G115+G117+G119</f>
        <v>0</v>
      </c>
      <c r="H123" s="89" t="n">
        <f aca="false">SUM(I123:L123)</f>
        <v>198060.9</v>
      </c>
      <c r="I123" s="89" t="n">
        <f aca="false">I106+I113+I115+I117+I119</f>
        <v>188273.6</v>
      </c>
      <c r="J123" s="89" t="n">
        <f aca="false">J106+J113+J115+J117+J119</f>
        <v>9787.3</v>
      </c>
      <c r="K123" s="89" t="n">
        <f aca="false">K106+K113+K115+K117+K119</f>
        <v>0</v>
      </c>
      <c r="L123" s="89" t="n">
        <f aca="false">L106+L113+L115+L117+L119</f>
        <v>0</v>
      </c>
      <c r="M123" s="89" t="n">
        <f aca="false">M106+M113+M115+M117+M119</f>
        <v>198060.9</v>
      </c>
      <c r="N123" s="89" t="n">
        <f aca="false">N106+N113+N115+N117+N119</f>
        <v>188273.6</v>
      </c>
      <c r="O123" s="89" t="n">
        <f aca="false">O106+O113+O115+O117+O119</f>
        <v>9787.3</v>
      </c>
      <c r="P123" s="89" t="e">
        <f aca="false">#REF!+#REF!</f>
        <v>#REF!</v>
      </c>
      <c r="Q123" s="58" t="n">
        <f aca="false">H123-M123</f>
        <v>0</v>
      </c>
      <c r="R123" s="22"/>
      <c r="S123" s="38"/>
      <c r="T123" s="32"/>
      <c r="U123" s="33"/>
      <c r="V123" s="33"/>
      <c r="W123" s="34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28" customFormat="true" ht="12.75" hidden="false" customHeight="false" outlineLevel="0" collapsed="false">
      <c r="A124" s="90" t="s">
        <v>172</v>
      </c>
      <c r="B124" s="57" t="s">
        <v>173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42"/>
      <c r="Q124" s="58"/>
      <c r="R124" s="22"/>
      <c r="S124" s="38"/>
      <c r="T124" s="32"/>
      <c r="U124" s="33"/>
      <c r="V124" s="33"/>
      <c r="W124" s="34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28" customFormat="true" ht="21" hidden="false" customHeight="false" outlineLevel="0" collapsed="false">
      <c r="A125" s="29" t="s">
        <v>174</v>
      </c>
      <c r="B125" s="30" t="s">
        <v>175</v>
      </c>
      <c r="C125" s="31" t="n">
        <f aca="false">SUM(D125:G125)</f>
        <v>180584.1</v>
      </c>
      <c r="D125" s="31" t="n">
        <f aca="false">D128+D126+D127</f>
        <v>178290.3</v>
      </c>
      <c r="E125" s="31" t="n">
        <f aca="false">E128+E126+E127</f>
        <v>2151.6</v>
      </c>
      <c r="F125" s="31" t="n">
        <f aca="false">F128+F126+F127</f>
        <v>142.2</v>
      </c>
      <c r="G125" s="31" t="n">
        <f aca="false">G128+G126+G127</f>
        <v>0</v>
      </c>
      <c r="H125" s="31" t="n">
        <f aca="false">SUM(I125:L125)</f>
        <v>34687.7</v>
      </c>
      <c r="I125" s="31" t="n">
        <f aca="false">I128+I126+I127</f>
        <v>33852.9</v>
      </c>
      <c r="J125" s="31" t="n">
        <f aca="false">J128+J126+J127</f>
        <v>692.6</v>
      </c>
      <c r="K125" s="31" t="n">
        <f aca="false">K128+K126+K127</f>
        <v>142.2</v>
      </c>
      <c r="L125" s="31" t="n">
        <f aca="false">L128+L126+L127</f>
        <v>0</v>
      </c>
      <c r="M125" s="31" t="n">
        <f aca="false">M128+M126+M127</f>
        <v>34687.7</v>
      </c>
      <c r="N125" s="31" t="n">
        <f aca="false">N128+N126+N127</f>
        <v>33852.9</v>
      </c>
      <c r="O125" s="31" t="n">
        <f aca="false">O128+O126+O127</f>
        <v>692.6</v>
      </c>
      <c r="P125" s="31" t="e">
        <f aca="false">#REF!+#REF!</f>
        <v>#REF!</v>
      </c>
      <c r="Q125" s="31" t="e">
        <f aca="false">#REF!+#REF!</f>
        <v>#REF!</v>
      </c>
      <c r="R125" s="22"/>
      <c r="S125" s="38"/>
      <c r="T125" s="32"/>
      <c r="U125" s="33"/>
      <c r="V125" s="33"/>
      <c r="W125" s="34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28" customFormat="true" ht="56.25" hidden="false" customHeight="false" outlineLevel="0" collapsed="false">
      <c r="A126" s="41"/>
      <c r="B126" s="36" t="s">
        <v>176</v>
      </c>
      <c r="C126" s="37" t="n">
        <f aca="false">SUM(D126:G126)</f>
        <v>174656</v>
      </c>
      <c r="D126" s="37" t="n">
        <v>172909.4</v>
      </c>
      <c r="E126" s="91" t="n">
        <v>1746.6</v>
      </c>
      <c r="F126" s="80" t="n">
        <v>0</v>
      </c>
      <c r="G126" s="37" t="n">
        <v>0</v>
      </c>
      <c r="H126" s="92" t="n">
        <f aca="false">SUM(I126:L126)</f>
        <v>28759.6</v>
      </c>
      <c r="I126" s="37" t="n">
        <v>28472</v>
      </c>
      <c r="J126" s="91" t="n">
        <v>287.6</v>
      </c>
      <c r="K126" s="93" t="n">
        <v>0</v>
      </c>
      <c r="L126" s="37" t="n">
        <v>0</v>
      </c>
      <c r="M126" s="37" t="n">
        <f aca="false">N126+O126</f>
        <v>28759.6</v>
      </c>
      <c r="N126" s="37" t="n">
        <v>28472</v>
      </c>
      <c r="O126" s="91" t="n">
        <v>287.6</v>
      </c>
      <c r="P126" s="42"/>
      <c r="Q126" s="58"/>
      <c r="R126" s="22"/>
      <c r="S126" s="38"/>
      <c r="T126" s="32"/>
      <c r="U126" s="33"/>
      <c r="V126" s="33"/>
      <c r="W126" s="34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28" customFormat="true" ht="90" hidden="false" customHeight="false" outlineLevel="0" collapsed="false">
      <c r="A127" s="41"/>
      <c r="B127" s="36" t="s">
        <v>177</v>
      </c>
      <c r="C127" s="37" t="n">
        <f aca="false">SUM(D127:G127)</f>
        <v>1704.2</v>
      </c>
      <c r="D127" s="37" t="n">
        <v>1584.9</v>
      </c>
      <c r="E127" s="91" t="n">
        <v>119.3</v>
      </c>
      <c r="F127" s="80" t="n">
        <v>0</v>
      </c>
      <c r="G127" s="37" t="n">
        <v>0</v>
      </c>
      <c r="H127" s="92" t="n">
        <f aca="false">SUM(I127:L127)</f>
        <v>1704.2</v>
      </c>
      <c r="I127" s="37" t="n">
        <v>1584.9</v>
      </c>
      <c r="J127" s="91" t="n">
        <v>119.3</v>
      </c>
      <c r="K127" s="93" t="n">
        <v>0</v>
      </c>
      <c r="L127" s="37" t="n">
        <v>0</v>
      </c>
      <c r="M127" s="37" t="n">
        <f aca="false">N127+O127</f>
        <v>1704.2</v>
      </c>
      <c r="N127" s="37" t="n">
        <v>1584.9</v>
      </c>
      <c r="O127" s="91" t="n">
        <v>119.3</v>
      </c>
      <c r="P127" s="42"/>
      <c r="Q127" s="58"/>
      <c r="R127" s="22"/>
      <c r="S127" s="38"/>
      <c r="T127" s="32"/>
      <c r="U127" s="33"/>
      <c r="V127" s="33"/>
      <c r="W127" s="34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28" customFormat="true" ht="33.75" hidden="false" customHeight="false" outlineLevel="0" collapsed="false">
      <c r="A128" s="77"/>
      <c r="B128" s="39" t="s">
        <v>178</v>
      </c>
      <c r="C128" s="37" t="n">
        <f aca="false">SUM(D128:G128)</f>
        <v>4223.9</v>
      </c>
      <c r="D128" s="37" t="n">
        <v>3796</v>
      </c>
      <c r="E128" s="91" t="n">
        <v>285.7</v>
      </c>
      <c r="F128" s="80" t="n">
        <v>142.2</v>
      </c>
      <c r="G128" s="37" t="n">
        <v>0</v>
      </c>
      <c r="H128" s="92" t="n">
        <f aca="false">SUM(I128:L128)</f>
        <v>4223.9</v>
      </c>
      <c r="I128" s="37" t="n">
        <v>3796</v>
      </c>
      <c r="J128" s="91" t="n">
        <v>285.7</v>
      </c>
      <c r="K128" s="80" t="n">
        <v>142.2</v>
      </c>
      <c r="L128" s="37" t="n">
        <v>0</v>
      </c>
      <c r="M128" s="37" t="n">
        <v>4223.9</v>
      </c>
      <c r="N128" s="37" t="n">
        <v>3796</v>
      </c>
      <c r="O128" s="91" t="n">
        <v>285.7</v>
      </c>
      <c r="P128" s="42"/>
      <c r="Q128" s="58"/>
      <c r="R128" s="22"/>
      <c r="S128" s="38"/>
      <c r="T128" s="32"/>
      <c r="U128" s="33"/>
      <c r="V128" s="33"/>
      <c r="W128" s="34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28" customFormat="true" ht="21" hidden="false" customHeight="false" outlineLevel="0" collapsed="false">
      <c r="A129" s="29" t="s">
        <v>179</v>
      </c>
      <c r="B129" s="30" t="s">
        <v>180</v>
      </c>
      <c r="C129" s="31" t="n">
        <f aca="false">SUM(D129:G129)</f>
        <v>219199.9</v>
      </c>
      <c r="D129" s="31" t="n">
        <f aca="false">D130</f>
        <v>203855.9</v>
      </c>
      <c r="E129" s="31" t="n">
        <f aca="false">E130</f>
        <v>15344</v>
      </c>
      <c r="F129" s="31" t="n">
        <f aca="false">F130</f>
        <v>0</v>
      </c>
      <c r="G129" s="31" t="n">
        <f aca="false">G130</f>
        <v>0</v>
      </c>
      <c r="H129" s="94" t="n">
        <f aca="false">SUM(I129:L129)</f>
        <v>126053.4</v>
      </c>
      <c r="I129" s="31" t="n">
        <f aca="false">I130</f>
        <v>117229.7</v>
      </c>
      <c r="J129" s="31" t="n">
        <f aca="false">J130</f>
        <v>8823.7</v>
      </c>
      <c r="K129" s="31" t="n">
        <f aca="false">K130</f>
        <v>0</v>
      </c>
      <c r="L129" s="31" t="n">
        <f aca="false">L130</f>
        <v>0</v>
      </c>
      <c r="M129" s="31" t="n">
        <f aca="false">M130</f>
        <v>126053.4</v>
      </c>
      <c r="N129" s="31" t="n">
        <f aca="false">N130</f>
        <v>117229.7</v>
      </c>
      <c r="O129" s="31" t="n">
        <f aca="false">O130</f>
        <v>8823.7</v>
      </c>
      <c r="P129" s="42"/>
      <c r="Q129" s="58"/>
      <c r="R129" s="22"/>
      <c r="S129" s="38"/>
      <c r="T129" s="32"/>
      <c r="U129" s="33"/>
      <c r="V129" s="33"/>
      <c r="W129" s="34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28" customFormat="true" ht="56.25" hidden="false" customHeight="false" outlineLevel="0" collapsed="false">
      <c r="A130" s="41"/>
      <c r="B130" s="39" t="s">
        <v>181</v>
      </c>
      <c r="C130" s="37" t="n">
        <f aca="false">SUM(D130:G130)</f>
        <v>219199.9</v>
      </c>
      <c r="D130" s="37" t="n">
        <v>203855.9</v>
      </c>
      <c r="E130" s="80" t="n">
        <v>15344</v>
      </c>
      <c r="F130" s="80" t="n">
        <v>0</v>
      </c>
      <c r="G130" s="37" t="n">
        <v>0</v>
      </c>
      <c r="H130" s="92" t="n">
        <f aca="false">SUM(I130:L130)</f>
        <v>126053.4</v>
      </c>
      <c r="I130" s="37" t="n">
        <v>117229.7</v>
      </c>
      <c r="J130" s="80" t="n">
        <v>8823.7</v>
      </c>
      <c r="K130" s="37" t="n">
        <v>0</v>
      </c>
      <c r="L130" s="37" t="n">
        <v>0</v>
      </c>
      <c r="M130" s="37" t="n">
        <f aca="false">N130+O130</f>
        <v>126053.4</v>
      </c>
      <c r="N130" s="37" t="n">
        <v>117229.7</v>
      </c>
      <c r="O130" s="80" t="n">
        <v>8823.7</v>
      </c>
      <c r="P130" s="42"/>
      <c r="Q130" s="58"/>
      <c r="R130" s="22"/>
      <c r="S130" s="38"/>
      <c r="T130" s="32"/>
      <c r="U130" s="33"/>
      <c r="V130" s="33"/>
      <c r="W130" s="34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28" customFormat="true" ht="21" hidden="false" customHeight="false" outlineLevel="0" collapsed="false">
      <c r="A131" s="29" t="s">
        <v>182</v>
      </c>
      <c r="B131" s="30" t="s">
        <v>183</v>
      </c>
      <c r="C131" s="31" t="n">
        <f aca="false">SUM(D131:G131)</f>
        <v>84180</v>
      </c>
      <c r="D131" s="31" t="n">
        <f aca="false">D132</f>
        <v>78000</v>
      </c>
      <c r="E131" s="31" t="n">
        <f aca="false">E132</f>
        <v>5871</v>
      </c>
      <c r="F131" s="31" t="n">
        <f aca="false">F132</f>
        <v>309</v>
      </c>
      <c r="G131" s="31" t="n">
        <f aca="false">G132</f>
        <v>0</v>
      </c>
      <c r="H131" s="94" t="n">
        <f aca="false">SUM(I131:L131)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f aca="false">N132</f>
        <v>0</v>
      </c>
      <c r="O131" s="31" t="n">
        <f aca="false">O132</f>
        <v>0</v>
      </c>
      <c r="P131" s="42"/>
      <c r="Q131" s="58"/>
      <c r="R131" s="22"/>
      <c r="S131" s="38"/>
      <c r="T131" s="32"/>
      <c r="U131" s="33"/>
      <c r="V131" s="33"/>
      <c r="W131" s="34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28" customFormat="true" ht="33.75" hidden="false" customHeight="false" outlineLevel="0" collapsed="false">
      <c r="A132" s="77"/>
      <c r="B132" s="39" t="s">
        <v>184</v>
      </c>
      <c r="C132" s="37" t="n">
        <f aca="false">SUM(D132:G132)</f>
        <v>84180</v>
      </c>
      <c r="D132" s="37" t="n">
        <v>78000</v>
      </c>
      <c r="E132" s="37" t="n">
        <v>5871</v>
      </c>
      <c r="F132" s="80" t="n">
        <v>309</v>
      </c>
      <c r="G132" s="37" t="n">
        <v>0</v>
      </c>
      <c r="H132" s="92" t="n">
        <f aca="false">SUM(I132:L132)</f>
        <v>0</v>
      </c>
      <c r="I132" s="37" t="n">
        <v>0</v>
      </c>
      <c r="J132" s="37" t="n">
        <v>0</v>
      </c>
      <c r="K132" s="80" t="n">
        <v>0</v>
      </c>
      <c r="L132" s="37" t="n">
        <v>0</v>
      </c>
      <c r="M132" s="37" t="n">
        <f aca="false">N132+O132</f>
        <v>0</v>
      </c>
      <c r="N132" s="37" t="n">
        <v>0</v>
      </c>
      <c r="O132" s="37" t="n">
        <v>0</v>
      </c>
      <c r="P132" s="42"/>
      <c r="Q132" s="58"/>
      <c r="R132" s="22"/>
      <c r="S132" s="38"/>
      <c r="T132" s="32"/>
      <c r="U132" s="33"/>
      <c r="V132" s="33"/>
      <c r="W132" s="34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28" customFormat="true" ht="12.75" hidden="false" customHeight="false" outlineLevel="0" collapsed="false">
      <c r="A133" s="72"/>
      <c r="B133" s="73" t="s">
        <v>70</v>
      </c>
      <c r="C133" s="89" t="n">
        <f aca="false">SUM(D133:G133)</f>
        <v>483964</v>
      </c>
      <c r="D133" s="89" t="n">
        <f aca="false">D125+D129+D131</f>
        <v>460146.2</v>
      </c>
      <c r="E133" s="89" t="n">
        <f aca="false">E125+E129+E131</f>
        <v>23366.6</v>
      </c>
      <c r="F133" s="89" t="n">
        <f aca="false">F125+F129+F131</f>
        <v>451.2</v>
      </c>
      <c r="G133" s="89" t="n">
        <f aca="false">G125+G129+G131</f>
        <v>0</v>
      </c>
      <c r="H133" s="89" t="n">
        <f aca="false">SUM(I133:L133)</f>
        <v>160741.1</v>
      </c>
      <c r="I133" s="89" t="n">
        <f aca="false">I125+I129+I131</f>
        <v>151082.6</v>
      </c>
      <c r="J133" s="89" t="n">
        <f aca="false">J125+J129+J131</f>
        <v>9516.3</v>
      </c>
      <c r="K133" s="89" t="n">
        <f aca="false">K125+K129+K131</f>
        <v>142.2</v>
      </c>
      <c r="L133" s="89" t="n">
        <f aca="false">L125+L129+L131</f>
        <v>0</v>
      </c>
      <c r="M133" s="89" t="n">
        <f aca="false">M125+M129+M131</f>
        <v>160741.1</v>
      </c>
      <c r="N133" s="89" t="n">
        <f aca="false">N125+N129+N131</f>
        <v>151082.6</v>
      </c>
      <c r="O133" s="89" t="n">
        <f aca="false">O125+O129+O131</f>
        <v>9516.3</v>
      </c>
      <c r="P133" s="89" t="e">
        <f aca="false">P125+P129</f>
        <v>#REF!</v>
      </c>
      <c r="Q133" s="89" t="e">
        <f aca="false">Q125+Q129</f>
        <v>#REF!</v>
      </c>
      <c r="R133" s="22"/>
      <c r="S133" s="38"/>
      <c r="T133" s="32"/>
      <c r="U133" s="33"/>
      <c r="V133" s="33"/>
      <c r="W133" s="34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28" customFormat="true" ht="12.75" hidden="false" customHeight="true" outlineLevel="0" collapsed="false">
      <c r="A134" s="95" t="s">
        <v>185</v>
      </c>
      <c r="B134" s="83" t="s">
        <v>186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42"/>
      <c r="Q134" s="58"/>
      <c r="R134" s="22"/>
      <c r="S134" s="38"/>
      <c r="T134" s="32"/>
      <c r="U134" s="33"/>
      <c r="V134" s="33"/>
      <c r="W134" s="34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28" customFormat="true" ht="31.5" hidden="false" customHeight="false" outlineLevel="0" collapsed="false">
      <c r="A135" s="29" t="s">
        <v>187</v>
      </c>
      <c r="B135" s="30" t="s">
        <v>188</v>
      </c>
      <c r="C135" s="31" t="n">
        <f aca="false">SUM(D135:G135)</f>
        <v>5118.1</v>
      </c>
      <c r="D135" s="76" t="n">
        <f aca="false">D136</f>
        <v>5066.9</v>
      </c>
      <c r="E135" s="76" t="n">
        <f aca="false">E136</f>
        <v>51.2</v>
      </c>
      <c r="F135" s="76" t="n">
        <f aca="false">F136</f>
        <v>0</v>
      </c>
      <c r="G135" s="76" t="n">
        <f aca="false">G136</f>
        <v>0</v>
      </c>
      <c r="H135" s="31" t="n">
        <f aca="false">SUM(I135:L135)</f>
        <v>5118.1</v>
      </c>
      <c r="I135" s="76" t="n">
        <f aca="false">I136</f>
        <v>5066.9</v>
      </c>
      <c r="J135" s="76" t="n">
        <f aca="false">J136</f>
        <v>51.2</v>
      </c>
      <c r="K135" s="76" t="n">
        <f aca="false">K136</f>
        <v>0</v>
      </c>
      <c r="L135" s="76" t="n">
        <f aca="false">L136</f>
        <v>0</v>
      </c>
      <c r="M135" s="76" t="n">
        <f aca="false">M136</f>
        <v>5118.1</v>
      </c>
      <c r="N135" s="76" t="n">
        <f aca="false">N136</f>
        <v>5066.9</v>
      </c>
      <c r="O135" s="76" t="n">
        <f aca="false">O136</f>
        <v>51.2</v>
      </c>
      <c r="P135" s="76" t="e">
        <f aca="false">P136+#REF!</f>
        <v>#REF!</v>
      </c>
      <c r="Q135" s="76" t="e">
        <f aca="false">Q136+#REF!</f>
        <v>#REF!</v>
      </c>
      <c r="R135" s="22"/>
      <c r="S135" s="38"/>
      <c r="T135" s="32"/>
      <c r="U135" s="33"/>
      <c r="V135" s="33"/>
      <c r="W135" s="34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28" customFormat="true" ht="67.5" hidden="false" customHeight="false" outlineLevel="0" collapsed="false">
      <c r="A136" s="96"/>
      <c r="B136" s="36" t="s">
        <v>189</v>
      </c>
      <c r="C136" s="37" t="n">
        <f aca="false">SUM(D136:G136)</f>
        <v>5118.1</v>
      </c>
      <c r="D136" s="80" t="n">
        <v>5066.9</v>
      </c>
      <c r="E136" s="80" t="n">
        <v>51.2</v>
      </c>
      <c r="F136" s="80" t="n">
        <f aca="false">F137+F138+F140</f>
        <v>0</v>
      </c>
      <c r="G136" s="80" t="n">
        <f aca="false">G137+G138+G140</f>
        <v>0</v>
      </c>
      <c r="H136" s="37" t="n">
        <f aca="false">SUM(I136:L136)</f>
        <v>5118.1</v>
      </c>
      <c r="I136" s="80" t="n">
        <v>5066.9</v>
      </c>
      <c r="J136" s="80" t="n">
        <v>51.2</v>
      </c>
      <c r="K136" s="80" t="n">
        <f aca="false">K137+K138+K140</f>
        <v>0</v>
      </c>
      <c r="L136" s="80" t="n">
        <f aca="false">L137+L138+L140</f>
        <v>0</v>
      </c>
      <c r="M136" s="70" t="n">
        <f aca="false">N136+O136</f>
        <v>5118.1</v>
      </c>
      <c r="N136" s="80" t="n">
        <v>5066.9</v>
      </c>
      <c r="O136" s="80" t="n">
        <v>51.2</v>
      </c>
      <c r="P136" s="80" t="n">
        <f aca="false">P137+P138+P140</f>
        <v>0</v>
      </c>
      <c r="Q136" s="80" t="n">
        <f aca="false">Q137+Q138+Q140</f>
        <v>0</v>
      </c>
      <c r="R136" s="22"/>
      <c r="S136" s="38"/>
      <c r="T136" s="32"/>
      <c r="U136" s="33"/>
      <c r="V136" s="33"/>
      <c r="W136" s="34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28" customFormat="true" ht="31.5" hidden="false" customHeight="false" outlineLevel="0" collapsed="false">
      <c r="A137" s="29" t="s">
        <v>190</v>
      </c>
      <c r="B137" s="30" t="s">
        <v>191</v>
      </c>
      <c r="C137" s="31" t="n">
        <f aca="false">SUM(D137:G137)</f>
        <v>24145.2</v>
      </c>
      <c r="D137" s="76" t="n">
        <f aca="false">D138</f>
        <v>15983.8</v>
      </c>
      <c r="E137" s="76" t="n">
        <f aca="false">E138</f>
        <v>8161.4</v>
      </c>
      <c r="F137" s="76" t="n">
        <f aca="false">F138</f>
        <v>0</v>
      </c>
      <c r="G137" s="76" t="n">
        <f aca="false">G138</f>
        <v>0</v>
      </c>
      <c r="H137" s="31" t="n">
        <f aca="false">SUM(I137:L137)</f>
        <v>21674.2</v>
      </c>
      <c r="I137" s="76" t="n">
        <f aca="false">I138</f>
        <v>13537.5</v>
      </c>
      <c r="J137" s="76" t="n">
        <f aca="false">J138</f>
        <v>8136.7</v>
      </c>
      <c r="K137" s="76" t="n">
        <f aca="false">K138</f>
        <v>0</v>
      </c>
      <c r="L137" s="76" t="n">
        <f aca="false">L138</f>
        <v>0</v>
      </c>
      <c r="M137" s="76" t="n">
        <f aca="false">M138</f>
        <v>21674.2</v>
      </c>
      <c r="N137" s="76" t="n">
        <f aca="false">N138</f>
        <v>13537.5</v>
      </c>
      <c r="O137" s="76" t="n">
        <f aca="false">O138</f>
        <v>8136.7</v>
      </c>
      <c r="P137" s="42"/>
      <c r="Q137" s="58"/>
      <c r="R137" s="22"/>
      <c r="S137" s="38"/>
      <c r="T137" s="32"/>
      <c r="U137" s="33"/>
      <c r="V137" s="33"/>
      <c r="W137" s="34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28" customFormat="true" ht="67.5" hidden="false" customHeight="false" outlineLevel="0" collapsed="false">
      <c r="A138" s="96"/>
      <c r="B138" s="36" t="s">
        <v>192</v>
      </c>
      <c r="C138" s="37" t="n">
        <f aca="false">SUM(D138:G138)</f>
        <v>24145.2</v>
      </c>
      <c r="D138" s="80" t="n">
        <v>15983.8</v>
      </c>
      <c r="E138" s="80" t="n">
        <v>8161.4</v>
      </c>
      <c r="F138" s="80" t="n">
        <v>0</v>
      </c>
      <c r="G138" s="80" t="n">
        <v>0</v>
      </c>
      <c r="H138" s="37" t="n">
        <f aca="false">SUM(I138:L138)</f>
        <v>21674.2</v>
      </c>
      <c r="I138" s="80" t="n">
        <v>13537.5</v>
      </c>
      <c r="J138" s="80" t="n">
        <v>8136.7</v>
      </c>
      <c r="K138" s="80" t="n">
        <v>0</v>
      </c>
      <c r="L138" s="80" t="n">
        <v>0</v>
      </c>
      <c r="M138" s="37" t="n">
        <f aca="false">N138+O138</f>
        <v>21674.2</v>
      </c>
      <c r="N138" s="80" t="n">
        <v>13537.5</v>
      </c>
      <c r="O138" s="80" t="n">
        <v>8136.7</v>
      </c>
      <c r="P138" s="42"/>
      <c r="Q138" s="58"/>
      <c r="R138" s="22"/>
      <c r="S138" s="38"/>
      <c r="T138" s="32"/>
      <c r="U138" s="33"/>
      <c r="V138" s="33"/>
      <c r="W138" s="34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28" customFormat="true" ht="31.5" hidden="false" customHeight="false" outlineLevel="0" collapsed="false">
      <c r="A139" s="29" t="s">
        <v>193</v>
      </c>
      <c r="B139" s="30" t="s">
        <v>194</v>
      </c>
      <c r="C139" s="31" t="n">
        <f aca="false">SUM(D139:G139)</f>
        <v>92577</v>
      </c>
      <c r="D139" s="76" t="n">
        <f aca="false">D140</f>
        <v>91492.8</v>
      </c>
      <c r="E139" s="76" t="n">
        <f aca="false">E140</f>
        <v>1084.2</v>
      </c>
      <c r="F139" s="76" t="n">
        <f aca="false">F140</f>
        <v>0</v>
      </c>
      <c r="G139" s="76" t="n">
        <f aca="false">G140</f>
        <v>0</v>
      </c>
      <c r="H139" s="31" t="n">
        <f aca="false">SUM(I139:L139)</f>
        <v>92577</v>
      </c>
      <c r="I139" s="76" t="n">
        <f aca="false">I140</f>
        <v>91492.8</v>
      </c>
      <c r="J139" s="76" t="n">
        <f aca="false">J140</f>
        <v>1084.2</v>
      </c>
      <c r="K139" s="76" t="n">
        <f aca="false">K140</f>
        <v>0</v>
      </c>
      <c r="L139" s="76" t="n">
        <f aca="false">L140</f>
        <v>0</v>
      </c>
      <c r="M139" s="76" t="n">
        <f aca="false">M140</f>
        <v>92577</v>
      </c>
      <c r="N139" s="76" t="n">
        <f aca="false">N140</f>
        <v>91492.8</v>
      </c>
      <c r="O139" s="76" t="n">
        <f aca="false">O140</f>
        <v>1084.2</v>
      </c>
      <c r="P139" s="42"/>
      <c r="Q139" s="58"/>
      <c r="R139" s="22"/>
      <c r="S139" s="38"/>
      <c r="T139" s="32"/>
      <c r="U139" s="33"/>
      <c r="V139" s="33"/>
      <c r="W139" s="34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28" customFormat="true" ht="73.5" hidden="false" customHeight="true" outlineLevel="0" collapsed="false">
      <c r="A140" s="97"/>
      <c r="B140" s="36" t="s">
        <v>192</v>
      </c>
      <c r="C140" s="37" t="n">
        <f aca="false">SUM(D140:G140)</f>
        <v>92577</v>
      </c>
      <c r="D140" s="80" t="n">
        <v>91492.8</v>
      </c>
      <c r="E140" s="80" t="n">
        <v>1084.2</v>
      </c>
      <c r="F140" s="80" t="n">
        <v>0</v>
      </c>
      <c r="G140" s="80" t="n">
        <v>0</v>
      </c>
      <c r="H140" s="37" t="n">
        <f aca="false">SUM(I140:L140)</f>
        <v>92577</v>
      </c>
      <c r="I140" s="80" t="n">
        <v>91492.8</v>
      </c>
      <c r="J140" s="80" t="n">
        <v>1084.2</v>
      </c>
      <c r="K140" s="80" t="n">
        <v>0</v>
      </c>
      <c r="L140" s="80" t="n">
        <v>0</v>
      </c>
      <c r="M140" s="37" t="n">
        <f aca="false">N140+O140</f>
        <v>92577</v>
      </c>
      <c r="N140" s="80" t="n">
        <v>91492.8</v>
      </c>
      <c r="O140" s="80" t="n">
        <v>1084.2</v>
      </c>
      <c r="P140" s="42"/>
      <c r="Q140" s="58"/>
      <c r="R140" s="22"/>
      <c r="S140" s="38"/>
      <c r="T140" s="32"/>
      <c r="U140" s="33"/>
      <c r="V140" s="33"/>
      <c r="W140" s="34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28" customFormat="true" ht="21" hidden="false" customHeight="false" outlineLevel="0" collapsed="false">
      <c r="A141" s="98" t="s">
        <v>195</v>
      </c>
      <c r="B141" s="46" t="s">
        <v>196</v>
      </c>
      <c r="C141" s="31" t="n">
        <f aca="false">SUM(D141:G141)</f>
        <v>237</v>
      </c>
      <c r="D141" s="31" t="n">
        <f aca="false">D142</f>
        <v>137.6</v>
      </c>
      <c r="E141" s="31" t="n">
        <f aca="false">E142</f>
        <v>99.4</v>
      </c>
      <c r="F141" s="31" t="n">
        <f aca="false">F142</f>
        <v>0</v>
      </c>
      <c r="G141" s="31" t="n">
        <f aca="false">G142</f>
        <v>0</v>
      </c>
      <c r="H141" s="31" t="n">
        <f aca="false">SUM(I141:L141)</f>
        <v>0</v>
      </c>
      <c r="I141" s="31" t="n">
        <f aca="false">I142</f>
        <v>0</v>
      </c>
      <c r="J141" s="31" t="n">
        <f aca="false">J142</f>
        <v>0</v>
      </c>
      <c r="K141" s="31" t="n">
        <f aca="false">K142</f>
        <v>0</v>
      </c>
      <c r="L141" s="31" t="n">
        <f aca="false">L142</f>
        <v>0</v>
      </c>
      <c r="M141" s="31" t="n">
        <f aca="false">M142</f>
        <v>0</v>
      </c>
      <c r="N141" s="31" t="n">
        <f aca="false">N142</f>
        <v>0</v>
      </c>
      <c r="O141" s="31" t="n">
        <f aca="false">O142</f>
        <v>0</v>
      </c>
      <c r="P141" s="42" t="e">
        <f aca="false">M141/H141%</f>
        <v>#DIV/0!</v>
      </c>
      <c r="Q141" s="58" t="n">
        <f aca="false">H141-M141</f>
        <v>0</v>
      </c>
      <c r="R141" s="22"/>
      <c r="S141" s="38"/>
      <c r="T141" s="32"/>
      <c r="U141" s="33"/>
      <c r="V141" s="33"/>
      <c r="W141" s="34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28" customFormat="true" ht="33.75" hidden="false" customHeight="false" outlineLevel="0" collapsed="false">
      <c r="A142" s="98"/>
      <c r="B142" s="36" t="s">
        <v>197</v>
      </c>
      <c r="C142" s="37" t="n">
        <f aca="false">SUM(D142:G142)</f>
        <v>237</v>
      </c>
      <c r="D142" s="37" t="n">
        <v>137.6</v>
      </c>
      <c r="E142" s="37" t="n">
        <v>99.4</v>
      </c>
      <c r="F142" s="37" t="n">
        <v>0</v>
      </c>
      <c r="G142" s="37" t="n">
        <v>0</v>
      </c>
      <c r="H142" s="37" t="n">
        <f aca="false">SUM(I142:L142)</f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f aca="false">N142+O142</f>
        <v>0</v>
      </c>
      <c r="N142" s="37" t="n">
        <v>0</v>
      </c>
      <c r="O142" s="37" t="n">
        <v>0</v>
      </c>
      <c r="P142" s="42" t="e">
        <f aca="false">M142/H142%</f>
        <v>#DIV/0!</v>
      </c>
      <c r="Q142" s="58" t="n">
        <f aca="false">H142-M142</f>
        <v>0</v>
      </c>
      <c r="R142" s="22"/>
      <c r="S142" s="38"/>
      <c r="T142" s="32"/>
      <c r="U142" s="33"/>
      <c r="V142" s="33"/>
      <c r="W142" s="34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28" customFormat="true" ht="12.75" hidden="false" customHeight="false" outlineLevel="0" collapsed="false">
      <c r="A143" s="99"/>
      <c r="B143" s="73" t="s">
        <v>70</v>
      </c>
      <c r="C143" s="89" t="n">
        <f aca="false">SUM(D143:G143)</f>
        <v>122077.3</v>
      </c>
      <c r="D143" s="89" t="n">
        <f aca="false">D135+D137+D139+D141</f>
        <v>112681.1</v>
      </c>
      <c r="E143" s="89" t="n">
        <f aca="false">E135+E137+E139+E141</f>
        <v>9396.2</v>
      </c>
      <c r="F143" s="89" t="n">
        <f aca="false">F135+F137+F139+F141</f>
        <v>0</v>
      </c>
      <c r="G143" s="89" t="n">
        <f aca="false">G135+G137+G139+G141</f>
        <v>0</v>
      </c>
      <c r="H143" s="89" t="n">
        <f aca="false">SUM(I143:L143)</f>
        <v>119369.3</v>
      </c>
      <c r="I143" s="89" t="n">
        <f aca="false">I135+I137+I139+I141</f>
        <v>110097.2</v>
      </c>
      <c r="J143" s="89" t="n">
        <f aca="false">J135+J137+J139+J141</f>
        <v>9272.1</v>
      </c>
      <c r="K143" s="89" t="n">
        <f aca="false">K135+K137+K139+K141</f>
        <v>0</v>
      </c>
      <c r="L143" s="89" t="n">
        <f aca="false">L135+L137+L139+L141</f>
        <v>0</v>
      </c>
      <c r="M143" s="89" t="n">
        <f aca="false">M135+M137+M139+M141</f>
        <v>119369.3</v>
      </c>
      <c r="N143" s="89" t="n">
        <f aca="false">N135+N137+N139+N141</f>
        <v>110097.2</v>
      </c>
      <c r="O143" s="89" t="n">
        <f aca="false">O135+O137+O139+O141</f>
        <v>9272.1</v>
      </c>
      <c r="P143" s="89" t="e">
        <f aca="false">P135+P137+P139+P141</f>
        <v>#REF!</v>
      </c>
      <c r="Q143" s="89" t="e">
        <f aca="false">Q135+Q137+Q139+Q141</f>
        <v>#REF!</v>
      </c>
      <c r="R143" s="22"/>
      <c r="S143" s="38"/>
      <c r="T143" s="32"/>
      <c r="U143" s="33"/>
      <c r="V143" s="33"/>
      <c r="W143" s="34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28" customFormat="true" ht="12.75" hidden="false" customHeight="true" outlineLevel="0" collapsed="false">
      <c r="A144" s="90" t="s">
        <v>198</v>
      </c>
      <c r="B144" s="83" t="s">
        <v>199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100"/>
      <c r="Q144" s="58"/>
      <c r="R144" s="22"/>
      <c r="S144" s="38"/>
      <c r="T144" s="32"/>
      <c r="U144" s="33"/>
      <c r="V144" s="33"/>
      <c r="W144" s="34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28" customFormat="true" ht="31.5" hidden="false" customHeight="false" outlineLevel="0" collapsed="false">
      <c r="A145" s="62" t="s">
        <v>200</v>
      </c>
      <c r="B145" s="30" t="s">
        <v>201</v>
      </c>
      <c r="C145" s="31" t="n">
        <f aca="false">SUM(D145:G145)</f>
        <v>4317</v>
      </c>
      <c r="D145" s="31" t="n">
        <f aca="false">D146</f>
        <v>4014.8</v>
      </c>
      <c r="E145" s="31" t="n">
        <f aca="false">E146</f>
        <v>302.2</v>
      </c>
      <c r="F145" s="31" t="n">
        <f aca="false">F146</f>
        <v>0</v>
      </c>
      <c r="G145" s="31" t="n">
        <f aca="false">G146</f>
        <v>0</v>
      </c>
      <c r="H145" s="31" t="n">
        <f aca="false">SUM(I145:L145)</f>
        <v>0</v>
      </c>
      <c r="I145" s="31" t="n">
        <f aca="false">I146</f>
        <v>0</v>
      </c>
      <c r="J145" s="31" t="n">
        <f aca="false">J146</f>
        <v>0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f aca="false">N146</f>
        <v>0</v>
      </c>
      <c r="O145" s="31" t="n">
        <f aca="false">O146</f>
        <v>0</v>
      </c>
      <c r="P145" s="100"/>
      <c r="Q145" s="58"/>
      <c r="R145" s="22"/>
      <c r="S145" s="38"/>
      <c r="T145" s="32"/>
      <c r="U145" s="33"/>
      <c r="V145" s="33"/>
      <c r="W145" s="34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28" customFormat="true" ht="56.25" hidden="false" customHeight="false" outlineLevel="0" collapsed="false">
      <c r="A146" s="101"/>
      <c r="B146" s="39" t="s">
        <v>202</v>
      </c>
      <c r="C146" s="37" t="n">
        <f aca="false">SUM(D146:G146)</f>
        <v>4317</v>
      </c>
      <c r="D146" s="37" t="n">
        <v>4014.8</v>
      </c>
      <c r="E146" s="80" t="n">
        <v>302.2</v>
      </c>
      <c r="F146" s="37" t="n">
        <v>0</v>
      </c>
      <c r="G146" s="37" t="n">
        <v>0</v>
      </c>
      <c r="H146" s="37" t="n">
        <f aca="false">SUM(I146:L146)</f>
        <v>0</v>
      </c>
      <c r="I146" s="37" t="n">
        <v>0</v>
      </c>
      <c r="J146" s="80" t="n">
        <v>0</v>
      </c>
      <c r="K146" s="37" t="n">
        <v>0</v>
      </c>
      <c r="L146" s="37" t="n">
        <v>0</v>
      </c>
      <c r="M146" s="37" t="n">
        <f aca="false">N146+O146</f>
        <v>0</v>
      </c>
      <c r="N146" s="37" t="n">
        <v>0</v>
      </c>
      <c r="O146" s="80" t="n">
        <v>0</v>
      </c>
      <c r="P146" s="100"/>
      <c r="Q146" s="58"/>
      <c r="R146" s="22"/>
      <c r="S146" s="38"/>
      <c r="T146" s="32"/>
      <c r="U146" s="33"/>
      <c r="V146" s="33"/>
      <c r="W146" s="34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28" customFormat="true" ht="12.75" hidden="false" customHeight="false" outlineLevel="0" collapsed="false">
      <c r="A147" s="72"/>
      <c r="B147" s="73" t="s">
        <v>70</v>
      </c>
      <c r="C147" s="53" t="n">
        <f aca="false">SUM(D147:G147)</f>
        <v>4317</v>
      </c>
      <c r="D147" s="53" t="n">
        <f aca="false">D145</f>
        <v>4014.8</v>
      </c>
      <c r="E147" s="53" t="n">
        <f aca="false">E145</f>
        <v>302.2</v>
      </c>
      <c r="F147" s="53" t="n">
        <f aca="false">F145</f>
        <v>0</v>
      </c>
      <c r="G147" s="53" t="n">
        <f aca="false">G145</f>
        <v>0</v>
      </c>
      <c r="H147" s="53" t="n">
        <f aca="false">SUM(I147:L147)</f>
        <v>0</v>
      </c>
      <c r="I147" s="53" t="n">
        <f aca="false">I145</f>
        <v>0</v>
      </c>
      <c r="J147" s="53" t="n">
        <f aca="false">J145</f>
        <v>0</v>
      </c>
      <c r="K147" s="53" t="n">
        <f aca="false">K145</f>
        <v>0</v>
      </c>
      <c r="L147" s="53" t="n">
        <f aca="false">L145</f>
        <v>0</v>
      </c>
      <c r="M147" s="53" t="n">
        <f aca="false">M145</f>
        <v>0</v>
      </c>
      <c r="N147" s="53" t="n">
        <f aca="false">N145</f>
        <v>0</v>
      </c>
      <c r="O147" s="53" t="n">
        <f aca="false">O145</f>
        <v>0</v>
      </c>
      <c r="P147" s="53" t="n">
        <f aca="false">P145</f>
        <v>0</v>
      </c>
      <c r="Q147" s="53" t="n">
        <f aca="false">Q145</f>
        <v>0</v>
      </c>
      <c r="R147" s="22"/>
      <c r="S147" s="38"/>
      <c r="T147" s="32"/>
      <c r="U147" s="33"/>
      <c r="V147" s="33"/>
      <c r="W147" s="34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28" customFormat="true" ht="26.45" hidden="false" customHeight="true" outlineLevel="0" collapsed="false">
      <c r="A148" s="95" t="s">
        <v>203</v>
      </c>
      <c r="B148" s="102" t="s">
        <v>204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42"/>
      <c r="Q148" s="58"/>
      <c r="R148" s="22"/>
      <c r="S148" s="38"/>
      <c r="T148" s="32"/>
      <c r="U148" s="33"/>
      <c r="V148" s="33"/>
      <c r="W148" s="34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28" customFormat="true" ht="31.5" hidden="false" customHeight="false" outlineLevel="0" collapsed="false">
      <c r="A149" s="29" t="s">
        <v>205</v>
      </c>
      <c r="B149" s="30" t="s">
        <v>194</v>
      </c>
      <c r="C149" s="31" t="n">
        <f aca="false">SUM(D149:G149)</f>
        <v>115813.1</v>
      </c>
      <c r="D149" s="31" t="n">
        <f aca="false">D150</f>
        <v>114655</v>
      </c>
      <c r="E149" s="31" t="n">
        <f aca="false">E150</f>
        <v>1158.1</v>
      </c>
      <c r="F149" s="31" t="n">
        <f aca="false">F150</f>
        <v>0</v>
      </c>
      <c r="G149" s="31" t="n">
        <f aca="false">G150</f>
        <v>0</v>
      </c>
      <c r="H149" s="103" t="n">
        <f aca="false">SUM(I149:L149)</f>
        <v>115792.8</v>
      </c>
      <c r="I149" s="31" t="n">
        <f aca="false">I150</f>
        <v>114634.9</v>
      </c>
      <c r="J149" s="31" t="n">
        <f aca="false">J150</f>
        <v>1157.9</v>
      </c>
      <c r="K149" s="31" t="n">
        <f aca="false">K150</f>
        <v>0</v>
      </c>
      <c r="L149" s="31" t="n">
        <f aca="false">L150</f>
        <v>0</v>
      </c>
      <c r="M149" s="31" t="n">
        <f aca="false">M150</f>
        <v>115792.8</v>
      </c>
      <c r="N149" s="31" t="n">
        <f aca="false">N150</f>
        <v>114634.9</v>
      </c>
      <c r="O149" s="31" t="n">
        <f aca="false">O150</f>
        <v>1157.9</v>
      </c>
      <c r="P149" s="103" t="e">
        <f aca="false">P150+#REF!+P155+P167</f>
        <v>#REF!</v>
      </c>
      <c r="Q149" s="58" t="n">
        <f aca="false">H149-M149</f>
        <v>0</v>
      </c>
      <c r="R149" s="22"/>
      <c r="S149" s="38"/>
      <c r="T149" s="32"/>
      <c r="U149" s="33"/>
      <c r="V149" s="33"/>
      <c r="W149" s="34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28" customFormat="true" ht="33.75" hidden="false" customHeight="false" outlineLevel="0" collapsed="false">
      <c r="A150" s="41"/>
      <c r="B150" s="36" t="s">
        <v>206</v>
      </c>
      <c r="C150" s="37" t="n">
        <f aca="false">SUM(D150:G150)</f>
        <v>115813.1</v>
      </c>
      <c r="D150" s="37" t="n">
        <f aca="false">D151+D152+D153</f>
        <v>114655</v>
      </c>
      <c r="E150" s="37" t="n">
        <f aca="false">E151+E152+E153</f>
        <v>1158.1</v>
      </c>
      <c r="F150" s="37" t="n">
        <f aca="false">F151+F152+F153</f>
        <v>0</v>
      </c>
      <c r="G150" s="37" t="n">
        <f aca="false">G151+G152+G153</f>
        <v>0</v>
      </c>
      <c r="H150" s="37" t="n">
        <f aca="false">SUM(I150:L150)</f>
        <v>115792.8</v>
      </c>
      <c r="I150" s="37" t="n">
        <f aca="false">I151+I152+I153</f>
        <v>114634.9</v>
      </c>
      <c r="J150" s="37" t="n">
        <f aca="false">J151+J152+J153</f>
        <v>1157.9</v>
      </c>
      <c r="K150" s="37" t="n">
        <f aca="false">K151+K152+K153</f>
        <v>0</v>
      </c>
      <c r="L150" s="37" t="n">
        <f aca="false">L151+L152+L153</f>
        <v>0</v>
      </c>
      <c r="M150" s="37" t="n">
        <f aca="false">M151+M152+M153</f>
        <v>115792.8</v>
      </c>
      <c r="N150" s="37" t="n">
        <f aca="false">N151+N152+N153</f>
        <v>114634.9</v>
      </c>
      <c r="O150" s="37" t="n">
        <f aca="false">O151+O152+O153</f>
        <v>1157.9</v>
      </c>
      <c r="P150" s="37" t="n">
        <f aca="false">P151+P152+P153</f>
        <v>0</v>
      </c>
      <c r="Q150" s="58" t="n">
        <v>0</v>
      </c>
      <c r="R150" s="22"/>
      <c r="S150" s="38"/>
      <c r="T150" s="32"/>
      <c r="U150" s="33"/>
      <c r="V150" s="33"/>
      <c r="W150" s="34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28" customFormat="true" ht="101.25" hidden="false" customHeight="false" outlineLevel="0" collapsed="false">
      <c r="A151" s="41"/>
      <c r="B151" s="104" t="s">
        <v>207</v>
      </c>
      <c r="C151" s="37" t="n">
        <f aca="false">SUM(D151:G151)</f>
        <v>5050.5</v>
      </c>
      <c r="D151" s="105" t="n">
        <v>5000</v>
      </c>
      <c r="E151" s="80" t="n">
        <v>50.5</v>
      </c>
      <c r="F151" s="37" t="n">
        <v>0</v>
      </c>
      <c r="G151" s="37" t="n">
        <v>0</v>
      </c>
      <c r="H151" s="37" t="n">
        <f aca="false">SUM(I151:L151)</f>
        <v>5050.5</v>
      </c>
      <c r="I151" s="105" t="n">
        <v>5000</v>
      </c>
      <c r="J151" s="80" t="n">
        <v>50.5</v>
      </c>
      <c r="K151" s="37" t="n">
        <v>0</v>
      </c>
      <c r="L151" s="37" t="n">
        <v>0</v>
      </c>
      <c r="M151" s="37" t="n">
        <f aca="false">N151+O151</f>
        <v>5050.5</v>
      </c>
      <c r="N151" s="105" t="n">
        <v>5000</v>
      </c>
      <c r="O151" s="80" t="n">
        <v>50.5</v>
      </c>
      <c r="P151" s="42"/>
      <c r="Q151" s="58"/>
      <c r="R151" s="22"/>
      <c r="S151" s="38"/>
      <c r="T151" s="32"/>
      <c r="U151" s="33"/>
      <c r="V151" s="33"/>
      <c r="W151" s="34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28" customFormat="true" ht="90" hidden="false" customHeight="false" outlineLevel="0" collapsed="false">
      <c r="A152" s="41"/>
      <c r="B152" s="104" t="s">
        <v>208</v>
      </c>
      <c r="C152" s="37" t="n">
        <f aca="false">SUM(D152:G152)</f>
        <v>78249.5</v>
      </c>
      <c r="D152" s="105" t="n">
        <v>77467</v>
      </c>
      <c r="E152" s="80" t="n">
        <v>782.5</v>
      </c>
      <c r="F152" s="37" t="n">
        <v>0</v>
      </c>
      <c r="G152" s="37" t="n">
        <v>0</v>
      </c>
      <c r="H152" s="37" t="n">
        <f aca="false">SUM(I152:L152)</f>
        <v>78249.5</v>
      </c>
      <c r="I152" s="105" t="n">
        <v>77467</v>
      </c>
      <c r="J152" s="80" t="n">
        <v>782.5</v>
      </c>
      <c r="K152" s="37" t="n">
        <v>0</v>
      </c>
      <c r="L152" s="37" t="n">
        <v>0</v>
      </c>
      <c r="M152" s="37" t="n">
        <f aca="false">N152+O152</f>
        <v>78249.5</v>
      </c>
      <c r="N152" s="105" t="n">
        <v>77467</v>
      </c>
      <c r="O152" s="80" t="n">
        <v>782.5</v>
      </c>
      <c r="P152" s="42"/>
      <c r="Q152" s="58"/>
      <c r="R152" s="22"/>
      <c r="S152" s="38"/>
      <c r="T152" s="32"/>
      <c r="U152" s="33"/>
      <c r="V152" s="33"/>
      <c r="W152" s="34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28" customFormat="true" ht="78.75" hidden="false" customHeight="false" outlineLevel="0" collapsed="false">
      <c r="A153" s="77"/>
      <c r="B153" s="104" t="s">
        <v>209</v>
      </c>
      <c r="C153" s="37" t="n">
        <f aca="false">SUM(D153:G153)</f>
        <v>32513.1</v>
      </c>
      <c r="D153" s="105" t="n">
        <v>32188</v>
      </c>
      <c r="E153" s="80" t="n">
        <v>325.1</v>
      </c>
      <c r="F153" s="37" t="n">
        <v>0</v>
      </c>
      <c r="G153" s="37" t="n">
        <v>0</v>
      </c>
      <c r="H153" s="37" t="n">
        <f aca="false">SUM(I153:L153)</f>
        <v>32492.8</v>
      </c>
      <c r="I153" s="105" t="n">
        <v>32167.9</v>
      </c>
      <c r="J153" s="80" t="n">
        <v>324.9</v>
      </c>
      <c r="K153" s="37" t="n">
        <v>0</v>
      </c>
      <c r="L153" s="37" t="n">
        <v>0</v>
      </c>
      <c r="M153" s="37" t="n">
        <f aca="false">N153+O153</f>
        <v>32492.8</v>
      </c>
      <c r="N153" s="105" t="n">
        <v>32167.9</v>
      </c>
      <c r="O153" s="80" t="n">
        <v>324.9</v>
      </c>
      <c r="P153" s="42"/>
      <c r="Q153" s="58"/>
      <c r="R153" s="22"/>
      <c r="S153" s="38"/>
      <c r="T153" s="32"/>
      <c r="U153" s="33"/>
      <c r="V153" s="33"/>
      <c r="W153" s="34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28" customFormat="true" ht="31.5" hidden="false" customHeight="false" outlineLevel="0" collapsed="false">
      <c r="A154" s="29" t="s">
        <v>210</v>
      </c>
      <c r="B154" s="30" t="s">
        <v>211</v>
      </c>
      <c r="C154" s="31" t="n">
        <f aca="false">SUM(D154:G154)</f>
        <v>305003.7</v>
      </c>
      <c r="D154" s="106" t="n">
        <f aca="false">D165+D155</f>
        <v>283653.4</v>
      </c>
      <c r="E154" s="106" t="n">
        <f aca="false">E165+E155</f>
        <v>21350.3</v>
      </c>
      <c r="F154" s="106" t="n">
        <f aca="false">F165+F155</f>
        <v>0</v>
      </c>
      <c r="G154" s="106" t="n">
        <f aca="false">G165+G155</f>
        <v>0</v>
      </c>
      <c r="H154" s="31" t="n">
        <f aca="false">SUM(I154:L154)</f>
        <v>285535.1</v>
      </c>
      <c r="I154" s="106" t="n">
        <f aca="false">I165+I155</f>
        <v>265547.7</v>
      </c>
      <c r="J154" s="106" t="n">
        <f aca="false">J165+J155</f>
        <v>19987.4</v>
      </c>
      <c r="K154" s="106" t="n">
        <f aca="false">K165+K155</f>
        <v>0</v>
      </c>
      <c r="L154" s="106" t="n">
        <f aca="false">L165+L155</f>
        <v>0</v>
      </c>
      <c r="M154" s="106" t="n">
        <f aca="false">M165+M155</f>
        <v>285535.1</v>
      </c>
      <c r="N154" s="106" t="n">
        <f aca="false">N165+N155</f>
        <v>265547.7</v>
      </c>
      <c r="O154" s="106" t="n">
        <f aca="false">O165+O155</f>
        <v>19987.4</v>
      </c>
      <c r="P154" s="106" t="e">
        <f aca="false">#REF!+#REF!+P155</f>
        <v>#REF!</v>
      </c>
      <c r="Q154" s="106" t="e">
        <f aca="false">#REF!+#REF!+Q155</f>
        <v>#REF!</v>
      </c>
      <c r="R154" s="22"/>
      <c r="S154" s="38"/>
      <c r="T154" s="32"/>
      <c r="U154" s="33"/>
      <c r="V154" s="33"/>
      <c r="W154" s="34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28" customFormat="true" ht="45" hidden="false" customHeight="false" outlineLevel="0" collapsed="false">
      <c r="A155" s="41"/>
      <c r="B155" s="36" t="s">
        <v>212</v>
      </c>
      <c r="C155" s="37" t="n">
        <f aca="false">SUM(D155:G155)</f>
        <v>296548.6</v>
      </c>
      <c r="D155" s="37" t="n">
        <f aca="false">SUM(D156:D164)</f>
        <v>275790.2</v>
      </c>
      <c r="E155" s="37" t="n">
        <f aca="false">SUM(E156:E164)</f>
        <v>20758.4</v>
      </c>
      <c r="F155" s="37" t="n">
        <f aca="false">SUM(F156:F164)</f>
        <v>0</v>
      </c>
      <c r="G155" s="37" t="n">
        <f aca="false">SUM(G156:G164)</f>
        <v>0</v>
      </c>
      <c r="H155" s="37" t="n">
        <f aca="false">SUM(I155:L155)</f>
        <v>277080.1</v>
      </c>
      <c r="I155" s="37" t="n">
        <f aca="false">SUM(I156:I164)</f>
        <v>257684.5</v>
      </c>
      <c r="J155" s="37" t="n">
        <f aca="false">SUM(J156:J164)</f>
        <v>19395.6</v>
      </c>
      <c r="K155" s="37" t="n">
        <f aca="false">SUM(K156:K164)</f>
        <v>0</v>
      </c>
      <c r="L155" s="37" t="n">
        <f aca="false">SUM(L156:L164)</f>
        <v>0</v>
      </c>
      <c r="M155" s="37" t="n">
        <f aca="false">SUM(M156:M164)</f>
        <v>277080.1</v>
      </c>
      <c r="N155" s="37" t="n">
        <f aca="false">SUM(N156:N164)</f>
        <v>257684.5</v>
      </c>
      <c r="O155" s="37" t="n">
        <f aca="false">SUM(O156:O164)</f>
        <v>19395.6</v>
      </c>
      <c r="P155" s="42" t="n">
        <f aca="false">M155/H155%</f>
        <v>100</v>
      </c>
      <c r="Q155" s="58" t="n">
        <f aca="false">H155-M155</f>
        <v>0</v>
      </c>
      <c r="R155" s="22"/>
      <c r="S155" s="38"/>
      <c r="T155" s="32"/>
      <c r="U155" s="33"/>
      <c r="V155" s="33"/>
      <c r="W155" s="34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28" customFormat="true" ht="33.75" hidden="false" customHeight="false" outlineLevel="0" collapsed="false">
      <c r="A156" s="41"/>
      <c r="B156" s="104" t="s">
        <v>213</v>
      </c>
      <c r="C156" s="37" t="n">
        <f aca="false">D156+E156+F156+G156</f>
        <v>7033.9</v>
      </c>
      <c r="D156" s="105" t="n">
        <v>6541.5</v>
      </c>
      <c r="E156" s="80" t="n">
        <v>492.4</v>
      </c>
      <c r="F156" s="37" t="n">
        <v>0</v>
      </c>
      <c r="G156" s="37" t="n">
        <v>0</v>
      </c>
      <c r="H156" s="37" t="n">
        <f aca="false">I156+J156+K156+L156</f>
        <v>7033.9</v>
      </c>
      <c r="I156" s="105" t="n">
        <v>6541.5</v>
      </c>
      <c r="J156" s="80" t="n">
        <v>492.4</v>
      </c>
      <c r="K156" s="37" t="n">
        <v>0</v>
      </c>
      <c r="L156" s="37" t="n">
        <v>0</v>
      </c>
      <c r="M156" s="37" t="n">
        <f aca="false">N156+O156</f>
        <v>7033.9</v>
      </c>
      <c r="N156" s="105" t="n">
        <v>6541.5</v>
      </c>
      <c r="O156" s="80" t="n">
        <v>492.4</v>
      </c>
      <c r="P156" s="42"/>
      <c r="Q156" s="58"/>
      <c r="R156" s="22"/>
      <c r="S156" s="38"/>
      <c r="T156" s="32"/>
      <c r="U156" s="33"/>
      <c r="V156" s="33"/>
      <c r="W156" s="34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28" customFormat="true" ht="33.75" hidden="false" customHeight="false" outlineLevel="0" collapsed="false">
      <c r="A157" s="41"/>
      <c r="B157" s="104" t="s">
        <v>214</v>
      </c>
      <c r="C157" s="37" t="n">
        <f aca="false">SUM(D157:G157)</f>
        <v>8643.7</v>
      </c>
      <c r="D157" s="105" t="n">
        <v>8038.7</v>
      </c>
      <c r="E157" s="80" t="n">
        <v>605</v>
      </c>
      <c r="F157" s="37" t="n">
        <v>0</v>
      </c>
      <c r="G157" s="37" t="n">
        <v>0</v>
      </c>
      <c r="H157" s="37" t="n">
        <f aca="false">SUM(I157:L157)</f>
        <v>0</v>
      </c>
      <c r="I157" s="105" t="n">
        <v>0</v>
      </c>
      <c r="J157" s="80" t="n">
        <v>0</v>
      </c>
      <c r="K157" s="37" t="n">
        <v>0</v>
      </c>
      <c r="L157" s="37" t="n">
        <v>0</v>
      </c>
      <c r="M157" s="37" t="n">
        <f aca="false">N157+O157</f>
        <v>0</v>
      </c>
      <c r="N157" s="105" t="n">
        <v>0</v>
      </c>
      <c r="O157" s="80" t="n">
        <v>0</v>
      </c>
      <c r="P157" s="42"/>
      <c r="Q157" s="58"/>
      <c r="R157" s="22"/>
      <c r="S157" s="38"/>
      <c r="T157" s="32"/>
      <c r="U157" s="33"/>
      <c r="V157" s="33"/>
      <c r="W157" s="34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28" customFormat="true" ht="22.5" hidden="false" customHeight="false" outlineLevel="0" collapsed="false">
      <c r="A158" s="41"/>
      <c r="B158" s="104" t="s">
        <v>215</v>
      </c>
      <c r="C158" s="37" t="n">
        <f aca="false">D158+E158+F158+G158</f>
        <v>64722.6</v>
      </c>
      <c r="D158" s="105" t="n">
        <v>60192</v>
      </c>
      <c r="E158" s="80" t="n">
        <v>4530.6</v>
      </c>
      <c r="F158" s="37" t="n">
        <v>0</v>
      </c>
      <c r="G158" s="37" t="n">
        <v>0</v>
      </c>
      <c r="H158" s="37" t="n">
        <f aca="false">I158+J158+K158+L158</f>
        <v>59551.6</v>
      </c>
      <c r="I158" s="105" t="n">
        <v>55383</v>
      </c>
      <c r="J158" s="80" t="n">
        <v>4168.6</v>
      </c>
      <c r="K158" s="37" t="n">
        <v>0</v>
      </c>
      <c r="L158" s="37" t="n">
        <v>0</v>
      </c>
      <c r="M158" s="37" t="n">
        <f aca="false">N158+O158</f>
        <v>59551.6</v>
      </c>
      <c r="N158" s="105" t="n">
        <v>55383</v>
      </c>
      <c r="O158" s="80" t="n">
        <v>4168.6</v>
      </c>
      <c r="P158" s="42" t="n">
        <f aca="false">M158/H158%</f>
        <v>100</v>
      </c>
      <c r="Q158" s="58" t="n">
        <f aca="false">H158-M158</f>
        <v>0</v>
      </c>
      <c r="R158" s="22"/>
      <c r="S158" s="38"/>
      <c r="T158" s="32"/>
      <c r="U158" s="33"/>
      <c r="V158" s="33"/>
      <c r="W158" s="34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28" customFormat="true" ht="22.5" hidden="false" customHeight="false" outlineLevel="0" collapsed="false">
      <c r="A159" s="41"/>
      <c r="B159" s="104" t="s">
        <v>216</v>
      </c>
      <c r="C159" s="37" t="n">
        <f aca="false">D159+E159+F159+G159</f>
        <v>8908.3</v>
      </c>
      <c r="D159" s="105" t="n">
        <v>8284.7</v>
      </c>
      <c r="E159" s="80" t="n">
        <v>623.6</v>
      </c>
      <c r="F159" s="37" t="n">
        <v>0</v>
      </c>
      <c r="G159" s="37" t="n">
        <v>0</v>
      </c>
      <c r="H159" s="37" t="n">
        <f aca="false">I159+J159+K159+L159</f>
        <v>8908.3</v>
      </c>
      <c r="I159" s="105" t="n">
        <v>8284.7</v>
      </c>
      <c r="J159" s="80" t="n">
        <v>623.6</v>
      </c>
      <c r="K159" s="37" t="n">
        <v>0</v>
      </c>
      <c r="L159" s="37" t="n">
        <v>0</v>
      </c>
      <c r="M159" s="37" t="n">
        <f aca="false">N159+O159</f>
        <v>8908.3</v>
      </c>
      <c r="N159" s="105" t="n">
        <v>8284.7</v>
      </c>
      <c r="O159" s="80" t="n">
        <v>623.6</v>
      </c>
      <c r="P159" s="42"/>
      <c r="Q159" s="58"/>
      <c r="R159" s="22"/>
      <c r="S159" s="38"/>
      <c r="T159" s="32"/>
      <c r="U159" s="33"/>
      <c r="V159" s="33"/>
      <c r="W159" s="34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28" customFormat="true" ht="22.5" hidden="false" customHeight="false" outlineLevel="0" collapsed="false">
      <c r="A160" s="41"/>
      <c r="B160" s="104" t="s">
        <v>217</v>
      </c>
      <c r="C160" s="37" t="n">
        <f aca="false">D160+E160+F160+G160</f>
        <v>121528.8</v>
      </c>
      <c r="D160" s="105" t="n">
        <v>113021.8</v>
      </c>
      <c r="E160" s="80" t="n">
        <v>8507</v>
      </c>
      <c r="F160" s="37" t="n">
        <v>0</v>
      </c>
      <c r="G160" s="37" t="n">
        <v>0</v>
      </c>
      <c r="H160" s="37" t="n">
        <f aca="false">I160+J160+K160+L160</f>
        <v>121528.8</v>
      </c>
      <c r="I160" s="105" t="n">
        <v>113021.8</v>
      </c>
      <c r="J160" s="80" t="n">
        <v>8507</v>
      </c>
      <c r="K160" s="37" t="n">
        <v>0</v>
      </c>
      <c r="L160" s="37" t="n">
        <v>0</v>
      </c>
      <c r="M160" s="37" t="n">
        <f aca="false">N160+O160</f>
        <v>121528.8</v>
      </c>
      <c r="N160" s="105" t="n">
        <v>113021.8</v>
      </c>
      <c r="O160" s="80" t="n">
        <v>8507</v>
      </c>
      <c r="P160" s="42" t="n">
        <f aca="false">M160/H160%</f>
        <v>100</v>
      </c>
      <c r="Q160" s="58" t="n">
        <f aca="false">H160-M160</f>
        <v>0</v>
      </c>
      <c r="R160" s="22"/>
      <c r="S160" s="38"/>
      <c r="T160" s="32"/>
      <c r="U160" s="33"/>
      <c r="V160" s="33"/>
      <c r="W160" s="34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28" customFormat="true" ht="67.5" hidden="false" customHeight="false" outlineLevel="0" collapsed="false">
      <c r="A161" s="41"/>
      <c r="B161" s="104" t="s">
        <v>218</v>
      </c>
      <c r="C161" s="37" t="n">
        <f aca="false">D161+E161+F161+G161</f>
        <v>13951.6</v>
      </c>
      <c r="D161" s="105" t="n">
        <v>12975</v>
      </c>
      <c r="E161" s="80" t="n">
        <v>976.6</v>
      </c>
      <c r="F161" s="37" t="n">
        <v>0</v>
      </c>
      <c r="G161" s="37" t="n">
        <v>0</v>
      </c>
      <c r="H161" s="37" t="n">
        <f aca="false">I161+J161+K161+L161</f>
        <v>9647.3</v>
      </c>
      <c r="I161" s="105" t="n">
        <v>8972</v>
      </c>
      <c r="J161" s="80" t="n">
        <v>675.3</v>
      </c>
      <c r="K161" s="37" t="n">
        <v>0</v>
      </c>
      <c r="L161" s="37" t="n">
        <v>0</v>
      </c>
      <c r="M161" s="37" t="n">
        <f aca="false">N161+O161</f>
        <v>9647.3</v>
      </c>
      <c r="N161" s="105" t="n">
        <v>8972</v>
      </c>
      <c r="O161" s="80" t="n">
        <v>675.3</v>
      </c>
      <c r="P161" s="42" t="n">
        <f aca="false">M161/H161%</f>
        <v>100</v>
      </c>
      <c r="Q161" s="58" t="n">
        <f aca="false">H161-M161</f>
        <v>0</v>
      </c>
      <c r="R161" s="22"/>
      <c r="S161" s="38"/>
      <c r="T161" s="32"/>
      <c r="U161" s="33"/>
      <c r="V161" s="33"/>
      <c r="W161" s="34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28" customFormat="true" ht="22.5" hidden="false" customHeight="false" outlineLevel="0" collapsed="false">
      <c r="A162" s="41"/>
      <c r="B162" s="104" t="s">
        <v>219</v>
      </c>
      <c r="C162" s="37" t="n">
        <f aca="false">SUM(D162:G162)</f>
        <v>1828.5</v>
      </c>
      <c r="D162" s="105" t="n">
        <v>1700.5</v>
      </c>
      <c r="E162" s="80" t="n">
        <v>128</v>
      </c>
      <c r="F162" s="37" t="n">
        <v>0</v>
      </c>
      <c r="G162" s="37" t="n">
        <v>0</v>
      </c>
      <c r="H162" s="37" t="n">
        <f aca="false">SUM(I162:L162)</f>
        <v>479</v>
      </c>
      <c r="I162" s="105" t="n">
        <v>445.5</v>
      </c>
      <c r="J162" s="80" t="n">
        <v>33.5</v>
      </c>
      <c r="K162" s="37" t="n">
        <v>0</v>
      </c>
      <c r="L162" s="37" t="n">
        <v>0</v>
      </c>
      <c r="M162" s="37" t="n">
        <f aca="false">N162+O162</f>
        <v>479</v>
      </c>
      <c r="N162" s="105" t="n">
        <v>445.5</v>
      </c>
      <c r="O162" s="80" t="n">
        <v>33.5</v>
      </c>
      <c r="P162" s="42"/>
      <c r="Q162" s="58"/>
      <c r="R162" s="22"/>
      <c r="S162" s="38"/>
      <c r="T162" s="32"/>
      <c r="U162" s="33"/>
      <c r="V162" s="33"/>
      <c r="W162" s="34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28" customFormat="true" ht="71.25" hidden="false" customHeight="true" outlineLevel="0" collapsed="false">
      <c r="A163" s="41"/>
      <c r="B163" s="104" t="s">
        <v>220</v>
      </c>
      <c r="C163" s="37" t="n">
        <f aca="false">SUM(D163:G163)</f>
        <v>53802.2</v>
      </c>
      <c r="D163" s="105" t="n">
        <v>50036</v>
      </c>
      <c r="E163" s="80" t="n">
        <v>3766.2</v>
      </c>
      <c r="F163" s="37" t="n">
        <v>0</v>
      </c>
      <c r="G163" s="37" t="n">
        <v>0</v>
      </c>
      <c r="H163" s="37" t="n">
        <f aca="false">SUM(I163:L163)</f>
        <v>53802.2</v>
      </c>
      <c r="I163" s="105" t="n">
        <v>50036</v>
      </c>
      <c r="J163" s="80" t="n">
        <v>3766.2</v>
      </c>
      <c r="K163" s="37" t="n">
        <v>0</v>
      </c>
      <c r="L163" s="37" t="n">
        <v>0</v>
      </c>
      <c r="M163" s="37" t="n">
        <f aca="false">N163+O163</f>
        <v>53802.2</v>
      </c>
      <c r="N163" s="105" t="n">
        <v>50036</v>
      </c>
      <c r="O163" s="80" t="n">
        <v>3766.2</v>
      </c>
      <c r="P163" s="42"/>
      <c r="Q163" s="58"/>
      <c r="R163" s="22"/>
      <c r="S163" s="38"/>
      <c r="T163" s="32"/>
      <c r="U163" s="33"/>
      <c r="V163" s="33"/>
      <c r="W163" s="34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28" customFormat="true" ht="40.5" hidden="false" customHeight="true" outlineLevel="0" collapsed="false">
      <c r="A164" s="41"/>
      <c r="B164" s="104" t="s">
        <v>221</v>
      </c>
      <c r="C164" s="37" t="n">
        <f aca="false">SUM(D164:G164)</f>
        <v>16129</v>
      </c>
      <c r="D164" s="105" t="n">
        <v>15000</v>
      </c>
      <c r="E164" s="80" t="n">
        <v>1129</v>
      </c>
      <c r="F164" s="37" t="n">
        <v>0</v>
      </c>
      <c r="G164" s="37" t="n">
        <v>0</v>
      </c>
      <c r="H164" s="37" t="n">
        <f aca="false">SUM(I164:L164)</f>
        <v>16129</v>
      </c>
      <c r="I164" s="105" t="n">
        <v>15000</v>
      </c>
      <c r="J164" s="80" t="n">
        <v>1129</v>
      </c>
      <c r="K164" s="37" t="n">
        <v>0</v>
      </c>
      <c r="L164" s="37" t="n">
        <v>0</v>
      </c>
      <c r="M164" s="37" t="n">
        <f aca="false">N164+O164</f>
        <v>16129</v>
      </c>
      <c r="N164" s="105" t="n">
        <v>15000</v>
      </c>
      <c r="O164" s="80" t="n">
        <v>1129</v>
      </c>
      <c r="P164" s="42"/>
      <c r="Q164" s="58"/>
      <c r="R164" s="22"/>
      <c r="S164" s="38"/>
      <c r="T164" s="32"/>
      <c r="U164" s="33"/>
      <c r="V164" s="33"/>
      <c r="W164" s="34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28" customFormat="true" ht="45" hidden="false" customHeight="false" outlineLevel="0" collapsed="false">
      <c r="A165" s="41"/>
      <c r="B165" s="61" t="s">
        <v>222</v>
      </c>
      <c r="C165" s="37" t="n">
        <f aca="false">SUM(D165:G165)</f>
        <v>8455.1</v>
      </c>
      <c r="D165" s="105" t="n">
        <v>7863.2</v>
      </c>
      <c r="E165" s="80" t="n">
        <v>591.9</v>
      </c>
      <c r="F165" s="37" t="n">
        <v>0</v>
      </c>
      <c r="G165" s="37" t="n">
        <v>0</v>
      </c>
      <c r="H165" s="37" t="n">
        <f aca="false">SUM(I165:L165)</f>
        <v>8455</v>
      </c>
      <c r="I165" s="105" t="n">
        <v>7863.2</v>
      </c>
      <c r="J165" s="80" t="n">
        <v>591.8</v>
      </c>
      <c r="K165" s="37" t="n">
        <v>0</v>
      </c>
      <c r="L165" s="37" t="n">
        <v>0</v>
      </c>
      <c r="M165" s="37" t="n">
        <f aca="false">N165+O165</f>
        <v>8455</v>
      </c>
      <c r="N165" s="105" t="n">
        <v>7863.2</v>
      </c>
      <c r="O165" s="80" t="n">
        <v>591.8</v>
      </c>
      <c r="P165" s="42"/>
      <c r="Q165" s="58"/>
      <c r="R165" s="22"/>
      <c r="S165" s="38"/>
      <c r="T165" s="32"/>
      <c r="U165" s="33"/>
      <c r="V165" s="33"/>
      <c r="W165" s="34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28" customFormat="true" ht="31.5" hidden="false" customHeight="false" outlineLevel="0" collapsed="false">
      <c r="A166" s="29" t="s">
        <v>223</v>
      </c>
      <c r="B166" s="30" t="s">
        <v>224</v>
      </c>
      <c r="C166" s="31" t="n">
        <f aca="false">SUM(D166:G166)</f>
        <v>4071.8</v>
      </c>
      <c r="D166" s="31" t="n">
        <f aca="false">D167</f>
        <v>3786.8</v>
      </c>
      <c r="E166" s="31" t="n">
        <f aca="false">E167</f>
        <v>285</v>
      </c>
      <c r="F166" s="31" t="n">
        <f aca="false">F167</f>
        <v>0</v>
      </c>
      <c r="G166" s="31" t="n">
        <f aca="false">G167</f>
        <v>0</v>
      </c>
      <c r="H166" s="31" t="n">
        <f aca="false">SUM(I166:L166)</f>
        <v>3370.8</v>
      </c>
      <c r="I166" s="31" t="n">
        <f aca="false">I167</f>
        <v>3134.8</v>
      </c>
      <c r="J166" s="31" t="n">
        <f aca="false">J167</f>
        <v>236</v>
      </c>
      <c r="K166" s="31" t="n">
        <f aca="false">K167</f>
        <v>0</v>
      </c>
      <c r="L166" s="31" t="n">
        <f aca="false">L167</f>
        <v>0</v>
      </c>
      <c r="M166" s="31" t="n">
        <f aca="false">M167</f>
        <v>3370.8</v>
      </c>
      <c r="N166" s="31" t="n">
        <f aca="false">N167</f>
        <v>3134.8</v>
      </c>
      <c r="O166" s="31" t="n">
        <f aca="false">O167</f>
        <v>236</v>
      </c>
      <c r="P166" s="31" t="n">
        <f aca="false">P167</f>
        <v>0</v>
      </c>
      <c r="Q166" s="31" t="n">
        <f aca="false">Q167</f>
        <v>0</v>
      </c>
      <c r="R166" s="22"/>
      <c r="S166" s="38"/>
      <c r="T166" s="32"/>
      <c r="U166" s="33"/>
      <c r="V166" s="33"/>
      <c r="W166" s="34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28" customFormat="true" ht="45" hidden="false" customHeight="false" outlineLevel="0" collapsed="false">
      <c r="A167" s="41"/>
      <c r="B167" s="36" t="s">
        <v>225</v>
      </c>
      <c r="C167" s="37" t="n">
        <f aca="false">SUM(D167:G167)</f>
        <v>4071.8</v>
      </c>
      <c r="D167" s="37" t="n">
        <v>3786.8</v>
      </c>
      <c r="E167" s="80" t="n">
        <v>285</v>
      </c>
      <c r="F167" s="37" t="n">
        <v>0</v>
      </c>
      <c r="G167" s="37" t="n">
        <v>0</v>
      </c>
      <c r="H167" s="37" t="n">
        <f aca="false">SUM(I167:L167)</f>
        <v>3370.8</v>
      </c>
      <c r="I167" s="37" t="n">
        <v>3134.8</v>
      </c>
      <c r="J167" s="80" t="n">
        <v>236</v>
      </c>
      <c r="K167" s="37" t="n">
        <v>0</v>
      </c>
      <c r="L167" s="37" t="n">
        <v>0</v>
      </c>
      <c r="M167" s="37" t="n">
        <f aca="false">N167+O167</f>
        <v>3370.8</v>
      </c>
      <c r="N167" s="37" t="n">
        <v>3134.8</v>
      </c>
      <c r="O167" s="80" t="n">
        <v>236</v>
      </c>
      <c r="P167" s="42"/>
      <c r="Q167" s="58"/>
      <c r="R167" s="22"/>
      <c r="S167" s="38"/>
      <c r="T167" s="32"/>
      <c r="U167" s="33"/>
      <c r="V167" s="33"/>
      <c r="W167" s="34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28" customFormat="true" ht="27.6" hidden="false" customHeight="true" outlineLevel="0" collapsed="false">
      <c r="A168" s="29" t="s">
        <v>226</v>
      </c>
      <c r="B168" s="30" t="s">
        <v>227</v>
      </c>
      <c r="C168" s="31" t="n">
        <f aca="false">SUM(D168:G168)</f>
        <v>10000</v>
      </c>
      <c r="D168" s="31" t="n">
        <f aca="false">D169</f>
        <v>9300</v>
      </c>
      <c r="E168" s="31" t="n">
        <f aca="false">E169</f>
        <v>700</v>
      </c>
      <c r="F168" s="31" t="n">
        <f aca="false">F169</f>
        <v>0</v>
      </c>
      <c r="G168" s="31" t="n">
        <f aca="false">G169</f>
        <v>0</v>
      </c>
      <c r="H168" s="31" t="n">
        <f aca="false">SUM(I168:L168)</f>
        <v>10000</v>
      </c>
      <c r="I168" s="31" t="n">
        <f aca="false">I169</f>
        <v>9300</v>
      </c>
      <c r="J168" s="31" t="n">
        <f aca="false">J169</f>
        <v>700</v>
      </c>
      <c r="K168" s="31" t="n">
        <f aca="false">K169</f>
        <v>0</v>
      </c>
      <c r="L168" s="31" t="n">
        <f aca="false">L169</f>
        <v>0</v>
      </c>
      <c r="M168" s="31" t="n">
        <f aca="false">M169</f>
        <v>10000</v>
      </c>
      <c r="N168" s="31" t="n">
        <f aca="false">N169</f>
        <v>9300</v>
      </c>
      <c r="O168" s="31" t="n">
        <f aca="false">O169</f>
        <v>700</v>
      </c>
      <c r="P168" s="42" t="n">
        <f aca="false">M168/H168%</f>
        <v>100</v>
      </c>
      <c r="Q168" s="58" t="n">
        <f aca="false">H168-M168</f>
        <v>0</v>
      </c>
      <c r="R168" s="22"/>
      <c r="S168" s="38"/>
      <c r="T168" s="32"/>
      <c r="U168" s="33"/>
      <c r="V168" s="33"/>
      <c r="W168" s="34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s="28" customFormat="true" ht="12.75" hidden="false" customHeight="false" outlineLevel="0" collapsed="false">
      <c r="A169" s="77"/>
      <c r="B169" s="39" t="s">
        <v>228</v>
      </c>
      <c r="C169" s="37" t="n">
        <f aca="false">SUM(D169:G169)</f>
        <v>10000</v>
      </c>
      <c r="D169" s="37" t="n">
        <v>9300</v>
      </c>
      <c r="E169" s="80" t="n">
        <v>700</v>
      </c>
      <c r="F169" s="37" t="n">
        <v>0</v>
      </c>
      <c r="G169" s="37" t="n">
        <v>0</v>
      </c>
      <c r="H169" s="37" t="n">
        <f aca="false">SUM(I169:L169)</f>
        <v>10000</v>
      </c>
      <c r="I169" s="37" t="n">
        <v>9300</v>
      </c>
      <c r="J169" s="80" t="n">
        <v>700</v>
      </c>
      <c r="K169" s="37" t="n">
        <v>0</v>
      </c>
      <c r="L169" s="37" t="n">
        <v>0</v>
      </c>
      <c r="M169" s="37" t="n">
        <f aca="false">N169+O169</f>
        <v>10000</v>
      </c>
      <c r="N169" s="37" t="n">
        <v>9300</v>
      </c>
      <c r="O169" s="80" t="n">
        <v>700</v>
      </c>
      <c r="P169" s="42"/>
      <c r="Q169" s="58"/>
      <c r="R169" s="22"/>
      <c r="S169" s="38"/>
      <c r="T169" s="32"/>
      <c r="U169" s="33"/>
      <c r="V169" s="33"/>
      <c r="W169" s="34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s="28" customFormat="true" ht="21" hidden="false" customHeight="false" outlineLevel="0" collapsed="false">
      <c r="A170" s="29" t="s">
        <v>229</v>
      </c>
      <c r="B170" s="30" t="s">
        <v>230</v>
      </c>
      <c r="C170" s="31" t="n">
        <f aca="false">SUM(D170:G170)</f>
        <v>10681.7</v>
      </c>
      <c r="D170" s="31" t="n">
        <f aca="false">D171</f>
        <v>9934</v>
      </c>
      <c r="E170" s="31" t="n">
        <f aca="false">E171</f>
        <v>747.7</v>
      </c>
      <c r="F170" s="31" t="n">
        <f aca="false">F171</f>
        <v>0</v>
      </c>
      <c r="G170" s="31" t="n">
        <f aca="false">G171</f>
        <v>0</v>
      </c>
      <c r="H170" s="31" t="n">
        <f aca="false">SUM(I170:L170)</f>
        <v>9839.7</v>
      </c>
      <c r="I170" s="31" t="n">
        <f aca="false">I171</f>
        <v>9150.9</v>
      </c>
      <c r="J170" s="31" t="n">
        <f aca="false">J171</f>
        <v>688.8</v>
      </c>
      <c r="K170" s="31" t="n">
        <f aca="false">K171</f>
        <v>0</v>
      </c>
      <c r="L170" s="31" t="n">
        <f aca="false">L171</f>
        <v>0</v>
      </c>
      <c r="M170" s="31" t="n">
        <f aca="false">M171</f>
        <v>9839.7</v>
      </c>
      <c r="N170" s="31" t="n">
        <f aca="false">N171</f>
        <v>9150.9</v>
      </c>
      <c r="O170" s="31" t="n">
        <f aca="false">O171</f>
        <v>688.8</v>
      </c>
      <c r="P170" s="42"/>
      <c r="Q170" s="58"/>
      <c r="R170" s="22"/>
      <c r="S170" s="38"/>
      <c r="T170" s="32"/>
      <c r="U170" s="33"/>
      <c r="V170" s="33"/>
      <c r="W170" s="34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s="28" customFormat="true" ht="22.5" hidden="false" customHeight="false" outlineLevel="0" collapsed="false">
      <c r="A171" s="77"/>
      <c r="B171" s="39" t="s">
        <v>231</v>
      </c>
      <c r="C171" s="37" t="n">
        <f aca="false">SUM(D171:G171)</f>
        <v>10681.7</v>
      </c>
      <c r="D171" s="37" t="n">
        <v>9934</v>
      </c>
      <c r="E171" s="80" t="n">
        <v>747.7</v>
      </c>
      <c r="F171" s="37" t="n">
        <v>0</v>
      </c>
      <c r="G171" s="37" t="n">
        <v>0</v>
      </c>
      <c r="H171" s="37" t="n">
        <f aca="false">SUM(I171:L171)</f>
        <v>9839.7</v>
      </c>
      <c r="I171" s="37" t="n">
        <v>9150.9</v>
      </c>
      <c r="J171" s="80" t="n">
        <v>688.8</v>
      </c>
      <c r="K171" s="37" t="n">
        <v>0</v>
      </c>
      <c r="L171" s="37" t="n">
        <v>0</v>
      </c>
      <c r="M171" s="37" t="n">
        <f aca="false">N171+O171</f>
        <v>9839.7</v>
      </c>
      <c r="N171" s="37" t="n">
        <v>9150.9</v>
      </c>
      <c r="O171" s="80" t="n">
        <v>688.8</v>
      </c>
      <c r="P171" s="42"/>
      <c r="Q171" s="58"/>
      <c r="R171" s="22"/>
      <c r="S171" s="38"/>
      <c r="T171" s="32"/>
      <c r="U171" s="33"/>
      <c r="V171" s="33"/>
      <c r="W171" s="34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s="28" customFormat="true" ht="12.75" hidden="false" customHeight="false" outlineLevel="0" collapsed="false">
      <c r="A172" s="99"/>
      <c r="B172" s="73" t="s">
        <v>70</v>
      </c>
      <c r="C172" s="89" t="n">
        <f aca="false">SUM(D172:G172)</f>
        <v>445570.3</v>
      </c>
      <c r="D172" s="89" t="n">
        <f aca="false">D149+D154+D166+D168+D170</f>
        <v>421329.2</v>
      </c>
      <c r="E172" s="89" t="n">
        <f aca="false">E149+E154+E166+E168+E170</f>
        <v>24241.1</v>
      </c>
      <c r="F172" s="89" t="n">
        <f aca="false">F149+F154+F166+F168+F170</f>
        <v>0</v>
      </c>
      <c r="G172" s="89" t="n">
        <f aca="false">G149+G154+G166+G168+G170</f>
        <v>0</v>
      </c>
      <c r="H172" s="89" t="n">
        <f aca="false">SUM(I172:L172)</f>
        <v>424538.4</v>
      </c>
      <c r="I172" s="89" t="n">
        <f aca="false">I149+I154+I166+I168+I170</f>
        <v>401768.3</v>
      </c>
      <c r="J172" s="89" t="n">
        <f aca="false">J149+J154+J166+J168+J170</f>
        <v>22770.1</v>
      </c>
      <c r="K172" s="89" t="n">
        <f aca="false">K149+K154+K166+K168+K170</f>
        <v>0</v>
      </c>
      <c r="L172" s="89" t="n">
        <f aca="false">L149+L154+L166+L168+L170</f>
        <v>0</v>
      </c>
      <c r="M172" s="89" t="n">
        <f aca="false">M149+M154+M166+M168+M170</f>
        <v>424538.4</v>
      </c>
      <c r="N172" s="89" t="n">
        <f aca="false">N149+N154+N166+N168+N170</f>
        <v>401768.3</v>
      </c>
      <c r="O172" s="89" t="n">
        <f aca="false">O149+O154+O166+O168+O170</f>
        <v>22770.1</v>
      </c>
      <c r="P172" s="89" t="e">
        <f aca="false">P149+#REF!+P154+P166+P168+P170</f>
        <v>#REF!</v>
      </c>
      <c r="Q172" s="89" t="e">
        <f aca="false">Q149+#REF!+Q154+Q166+Q168+Q170</f>
        <v>#REF!</v>
      </c>
      <c r="R172" s="22"/>
      <c r="S172" s="38"/>
      <c r="T172" s="32"/>
      <c r="U172" s="33"/>
      <c r="V172" s="33"/>
      <c r="W172" s="34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2.75" hidden="false" customHeight="false" outlineLevel="0" collapsed="false">
      <c r="A173" s="90" t="s">
        <v>232</v>
      </c>
      <c r="B173" s="57" t="s">
        <v>233</v>
      </c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42"/>
      <c r="Q173" s="58"/>
      <c r="R173" s="22"/>
      <c r="S173" s="38"/>
      <c r="T173" s="32"/>
      <c r="U173" s="33"/>
      <c r="V173" s="33"/>
      <c r="W173" s="34"/>
    </row>
    <row r="174" customFormat="false" ht="21" hidden="false" customHeight="false" outlineLevel="0" collapsed="false">
      <c r="A174" s="29" t="s">
        <v>234</v>
      </c>
      <c r="B174" s="30" t="s">
        <v>235</v>
      </c>
      <c r="C174" s="31" t="n">
        <f aca="false">SUM(D174:G174)</f>
        <v>59237.1</v>
      </c>
      <c r="D174" s="31" t="n">
        <f aca="false">D175+D176</f>
        <v>58644.7</v>
      </c>
      <c r="E174" s="31" t="n">
        <f aca="false">E175+E176</f>
        <v>592.4</v>
      </c>
      <c r="F174" s="31" t="n">
        <f aca="false">F175+F176</f>
        <v>0</v>
      </c>
      <c r="G174" s="31" t="n">
        <f aca="false">G175+G176</f>
        <v>0</v>
      </c>
      <c r="H174" s="31" t="n">
        <f aca="false">SUM(I174:L174)</f>
        <v>26080.8</v>
      </c>
      <c r="I174" s="31" t="n">
        <f aca="false">I175+I176</f>
        <v>25820</v>
      </c>
      <c r="J174" s="31" t="n">
        <f aca="false">J175+J176</f>
        <v>260.8</v>
      </c>
      <c r="K174" s="31" t="n">
        <f aca="false">K175+K176</f>
        <v>0</v>
      </c>
      <c r="L174" s="31" t="n">
        <f aca="false">L175+L176</f>
        <v>0</v>
      </c>
      <c r="M174" s="31" t="n">
        <f aca="false">M175+M176</f>
        <v>26080.8</v>
      </c>
      <c r="N174" s="31" t="n">
        <f aca="false">N175+N176</f>
        <v>25820</v>
      </c>
      <c r="O174" s="31" t="n">
        <f aca="false">O175+O176</f>
        <v>260.8</v>
      </c>
      <c r="P174" s="31" t="e">
        <f aca="false">#REF!+#REF!</f>
        <v>#REF!</v>
      </c>
      <c r="Q174" s="31" t="e">
        <f aca="false">#REF!+#REF!</f>
        <v>#REF!</v>
      </c>
      <c r="R174" s="22"/>
      <c r="S174" s="38"/>
      <c r="T174" s="32"/>
      <c r="U174" s="33"/>
      <c r="V174" s="33"/>
      <c r="W174" s="34"/>
    </row>
    <row r="175" customFormat="false" ht="33.75" hidden="false" customHeight="false" outlineLevel="0" collapsed="false">
      <c r="A175" s="41"/>
      <c r="B175" s="36" t="s">
        <v>236</v>
      </c>
      <c r="C175" s="37" t="n">
        <f aca="false">SUM(D175:G175)</f>
        <v>26080.8</v>
      </c>
      <c r="D175" s="37" t="n">
        <v>25820</v>
      </c>
      <c r="E175" s="37" t="n">
        <v>260.8</v>
      </c>
      <c r="F175" s="44" t="n">
        <v>0</v>
      </c>
      <c r="G175" s="44" t="n">
        <v>0</v>
      </c>
      <c r="H175" s="37" t="n">
        <f aca="false">SUM(I175:L175)</f>
        <v>26080.8</v>
      </c>
      <c r="I175" s="37" t="n">
        <v>25820</v>
      </c>
      <c r="J175" s="37" t="n">
        <v>260.8</v>
      </c>
      <c r="K175" s="44" t="n">
        <v>0</v>
      </c>
      <c r="L175" s="107" t="n">
        <v>0</v>
      </c>
      <c r="M175" s="70" t="n">
        <f aca="false">N175+O175</f>
        <v>26080.8</v>
      </c>
      <c r="N175" s="37" t="n">
        <v>25820</v>
      </c>
      <c r="O175" s="37" t="n">
        <v>260.8</v>
      </c>
      <c r="P175" s="42"/>
      <c r="Q175" s="58"/>
      <c r="R175" s="22"/>
      <c r="S175" s="38"/>
      <c r="T175" s="32"/>
      <c r="U175" s="33"/>
      <c r="V175" s="33"/>
      <c r="W175" s="34"/>
    </row>
    <row r="176" customFormat="false" ht="34.5" hidden="false" customHeight="true" outlineLevel="0" collapsed="false">
      <c r="A176" s="41"/>
      <c r="B176" s="39" t="s">
        <v>237</v>
      </c>
      <c r="C176" s="37" t="n">
        <f aca="false">SUM(D176:G176)</f>
        <v>33156.3</v>
      </c>
      <c r="D176" s="37" t="n">
        <v>32824.7</v>
      </c>
      <c r="E176" s="37" t="n">
        <v>331.6</v>
      </c>
      <c r="F176" s="44" t="n">
        <v>0</v>
      </c>
      <c r="G176" s="44" t="n">
        <v>0</v>
      </c>
      <c r="H176" s="37" t="n">
        <f aca="false">SUM(I176:L176)</f>
        <v>0</v>
      </c>
      <c r="I176" s="37" t="n">
        <v>0</v>
      </c>
      <c r="J176" s="37" t="n">
        <v>0</v>
      </c>
      <c r="K176" s="44" t="n">
        <v>0</v>
      </c>
      <c r="L176" s="107" t="n">
        <v>0</v>
      </c>
      <c r="M176" s="70" t="n">
        <f aca="false">N176+O176</f>
        <v>0</v>
      </c>
      <c r="N176" s="37" t="n">
        <v>0</v>
      </c>
      <c r="O176" s="37" t="n">
        <v>0</v>
      </c>
      <c r="P176" s="42"/>
      <c r="Q176" s="58"/>
      <c r="R176" s="22"/>
      <c r="S176" s="38"/>
      <c r="T176" s="32"/>
      <c r="U176" s="33"/>
      <c r="V176" s="33"/>
      <c r="W176" s="34"/>
    </row>
    <row r="177" customFormat="false" ht="12.75" hidden="false" customHeight="false" outlineLevel="0" collapsed="false">
      <c r="A177" s="79"/>
      <c r="B177" s="73" t="s">
        <v>70</v>
      </c>
      <c r="C177" s="53" t="n">
        <f aca="false">SUM(D177:G177)</f>
        <v>59237.1</v>
      </c>
      <c r="D177" s="53" t="n">
        <f aca="false">D174</f>
        <v>58644.7</v>
      </c>
      <c r="E177" s="53" t="n">
        <f aca="false">E174</f>
        <v>592.4</v>
      </c>
      <c r="F177" s="53" t="n">
        <f aca="false">F174</f>
        <v>0</v>
      </c>
      <c r="G177" s="53" t="n">
        <f aca="false">G174</f>
        <v>0</v>
      </c>
      <c r="H177" s="53" t="n">
        <f aca="false">SUM(I177:L177)</f>
        <v>26080.8</v>
      </c>
      <c r="I177" s="53" t="n">
        <f aca="false">I174</f>
        <v>25820</v>
      </c>
      <c r="J177" s="53" t="n">
        <f aca="false">J174</f>
        <v>260.8</v>
      </c>
      <c r="K177" s="53" t="n">
        <f aca="false">K174</f>
        <v>0</v>
      </c>
      <c r="L177" s="53" t="n">
        <f aca="false">L174</f>
        <v>0</v>
      </c>
      <c r="M177" s="53" t="n">
        <f aca="false">M174</f>
        <v>26080.8</v>
      </c>
      <c r="N177" s="53" t="n">
        <f aca="false">N174</f>
        <v>25820</v>
      </c>
      <c r="O177" s="53" t="n">
        <f aca="false">O174</f>
        <v>260.8</v>
      </c>
      <c r="P177" s="53" t="e">
        <f aca="false">#REF!+P174</f>
        <v>#REF!</v>
      </c>
      <c r="Q177" s="53" t="e">
        <f aca="false">#REF!+Q174</f>
        <v>#REF!</v>
      </c>
      <c r="R177" s="22"/>
      <c r="S177" s="38"/>
      <c r="T177" s="32"/>
      <c r="U177" s="33"/>
      <c r="V177" s="33"/>
      <c r="W177" s="34"/>
    </row>
    <row r="178" customFormat="false" ht="12.75" hidden="false" customHeight="false" outlineLevel="0" collapsed="false">
      <c r="A178" s="90" t="s">
        <v>238</v>
      </c>
      <c r="B178" s="57" t="s">
        <v>239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42"/>
      <c r="Q178" s="58"/>
      <c r="R178" s="22"/>
      <c r="S178" s="38"/>
      <c r="T178" s="32"/>
      <c r="U178" s="33"/>
      <c r="V178" s="33"/>
      <c r="W178" s="34"/>
    </row>
    <row r="179" customFormat="false" ht="21" hidden="false" customHeight="false" outlineLevel="0" collapsed="false">
      <c r="A179" s="29" t="s">
        <v>240</v>
      </c>
      <c r="B179" s="30" t="s">
        <v>241</v>
      </c>
      <c r="C179" s="31" t="n">
        <f aca="false">SUM(D179:G179)</f>
        <v>3298622.7</v>
      </c>
      <c r="D179" s="31" t="n">
        <f aca="false">D180</f>
        <v>3267867.2</v>
      </c>
      <c r="E179" s="31" t="n">
        <f aca="false">E180</f>
        <v>30755.5</v>
      </c>
      <c r="F179" s="31" t="n">
        <f aca="false">F180</f>
        <v>0</v>
      </c>
      <c r="G179" s="31" t="n">
        <f aca="false">G180</f>
        <v>0</v>
      </c>
      <c r="H179" s="31" t="n">
        <f aca="false">SUM(I179:L179)</f>
        <v>2408964.5</v>
      </c>
      <c r="I179" s="31" t="n">
        <f aca="false">I180</f>
        <v>2394268.3</v>
      </c>
      <c r="J179" s="31" t="n">
        <f aca="false">J180</f>
        <v>14696.2</v>
      </c>
      <c r="K179" s="31" t="n">
        <f aca="false">K180</f>
        <v>0</v>
      </c>
      <c r="L179" s="31" t="n">
        <f aca="false">L180</f>
        <v>0</v>
      </c>
      <c r="M179" s="31" t="n">
        <f aca="false">M180</f>
        <v>2408964.5</v>
      </c>
      <c r="N179" s="31" t="n">
        <f aca="false">N180</f>
        <v>2394268.3</v>
      </c>
      <c r="O179" s="31" t="n">
        <f aca="false">O180</f>
        <v>14696.2</v>
      </c>
      <c r="P179" s="42"/>
      <c r="Q179" s="58"/>
      <c r="R179" s="22"/>
      <c r="S179" s="38"/>
      <c r="T179" s="32"/>
      <c r="U179" s="33"/>
      <c r="V179" s="33"/>
      <c r="W179" s="34"/>
    </row>
    <row r="180" customFormat="false" ht="33.75" hidden="false" customHeight="false" outlineLevel="0" collapsed="false">
      <c r="A180" s="97"/>
      <c r="B180" s="40" t="s">
        <v>242</v>
      </c>
      <c r="C180" s="37" t="n">
        <f aca="false">SUM(D180:G180)</f>
        <v>3298622.7</v>
      </c>
      <c r="D180" s="37" t="n">
        <f aca="false">2140550.2+145100+982217</f>
        <v>3267867.2</v>
      </c>
      <c r="E180" s="37" t="n">
        <f aca="false">21624.9+9130.6</f>
        <v>30755.5</v>
      </c>
      <c r="F180" s="37" t="n">
        <v>0</v>
      </c>
      <c r="G180" s="37" t="n">
        <v>0</v>
      </c>
      <c r="H180" s="37" t="n">
        <f aca="false">SUM(I180:L180)</f>
        <v>2408964.5</v>
      </c>
      <c r="I180" s="37" t="n">
        <f aca="false">(1375435+503908.5)+(5941.8+132610.3)+(73277.9+300937.6)+2157.2</f>
        <v>2394268.3</v>
      </c>
      <c r="J180" s="37" t="n">
        <f aca="false">13896+60+740.2</f>
        <v>14696.2</v>
      </c>
      <c r="K180" s="37" t="n">
        <v>0</v>
      </c>
      <c r="L180" s="37" t="n">
        <v>0</v>
      </c>
      <c r="M180" s="37" t="n">
        <f aca="false">N180+O180</f>
        <v>2408964.5</v>
      </c>
      <c r="N180" s="37" t="n">
        <f aca="false">(1375435+503908.5)+(5941.8+132610.3)+(73277.9+300937.6)+2157.2</f>
        <v>2394268.3</v>
      </c>
      <c r="O180" s="37" t="n">
        <f aca="false">13896+60+740.2</f>
        <v>14696.2</v>
      </c>
      <c r="P180" s="42"/>
      <c r="Q180" s="58"/>
      <c r="R180" s="22"/>
      <c r="S180" s="38"/>
      <c r="T180" s="32"/>
      <c r="U180" s="33"/>
      <c r="V180" s="33"/>
      <c r="W180" s="34"/>
    </row>
    <row r="181" customFormat="false" ht="21" hidden="false" customHeight="false" outlineLevel="0" collapsed="false">
      <c r="A181" s="98" t="s">
        <v>243</v>
      </c>
      <c r="B181" s="30" t="s">
        <v>244</v>
      </c>
      <c r="C181" s="31" t="n">
        <f aca="false">SUM(D181:G181)</f>
        <v>35038.6</v>
      </c>
      <c r="D181" s="31" t="n">
        <f aca="false">D182</f>
        <v>34688.2</v>
      </c>
      <c r="E181" s="31" t="n">
        <f aca="false">E182</f>
        <v>350.4</v>
      </c>
      <c r="F181" s="31" t="n">
        <f aca="false">F182</f>
        <v>0</v>
      </c>
      <c r="G181" s="31" t="n">
        <f aca="false">G182</f>
        <v>0</v>
      </c>
      <c r="H181" s="31" t="n">
        <f aca="false">SUM(I181:L181)</f>
        <v>0</v>
      </c>
      <c r="I181" s="31" t="n">
        <f aca="false">I182</f>
        <v>0</v>
      </c>
      <c r="J181" s="31" t="n">
        <f aca="false">J182</f>
        <v>0</v>
      </c>
      <c r="K181" s="31" t="n">
        <f aca="false">K182</f>
        <v>0</v>
      </c>
      <c r="L181" s="31" t="n">
        <f aca="false">L182</f>
        <v>0</v>
      </c>
      <c r="M181" s="31" t="n">
        <f aca="false">M182</f>
        <v>0</v>
      </c>
      <c r="N181" s="31" t="n">
        <f aca="false">N182</f>
        <v>0</v>
      </c>
      <c r="O181" s="31" t="n">
        <f aca="false">O182</f>
        <v>0</v>
      </c>
      <c r="P181" s="42"/>
      <c r="Q181" s="58"/>
      <c r="R181" s="22"/>
      <c r="S181" s="38"/>
      <c r="T181" s="32"/>
      <c r="U181" s="33"/>
      <c r="V181" s="33"/>
      <c r="W181" s="34"/>
    </row>
    <row r="182" customFormat="false" ht="67.5" hidden="false" customHeight="false" outlineLevel="0" collapsed="false">
      <c r="A182" s="98"/>
      <c r="B182" s="64" t="s">
        <v>245</v>
      </c>
      <c r="C182" s="37" t="n">
        <f aca="false">SUM(D182:G182)</f>
        <v>35038.6</v>
      </c>
      <c r="D182" s="37" t="n">
        <v>34688.2</v>
      </c>
      <c r="E182" s="37" t="n">
        <v>350.4</v>
      </c>
      <c r="F182" s="37" t="n">
        <v>0</v>
      </c>
      <c r="G182" s="37" t="n">
        <v>0</v>
      </c>
      <c r="H182" s="37" t="n">
        <f aca="false">SUM(I182:L182)</f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f aca="false">N182+O182</f>
        <v>0</v>
      </c>
      <c r="N182" s="37" t="n">
        <v>0</v>
      </c>
      <c r="O182" s="37" t="n">
        <v>0</v>
      </c>
      <c r="P182" s="42"/>
      <c r="Q182" s="58"/>
      <c r="R182" s="22"/>
      <c r="S182" s="38"/>
      <c r="T182" s="32"/>
      <c r="U182" s="33"/>
      <c r="V182" s="33"/>
      <c r="W182" s="34"/>
    </row>
    <row r="183" customFormat="false" ht="12.75" hidden="false" customHeight="false" outlineLevel="0" collapsed="false">
      <c r="A183" s="72"/>
      <c r="B183" s="73" t="s">
        <v>70</v>
      </c>
      <c r="C183" s="53" t="n">
        <f aca="false">SUM(D183:G183)</f>
        <v>3333661.3</v>
      </c>
      <c r="D183" s="53" t="n">
        <f aca="false">D179+D181</f>
        <v>3302555.4</v>
      </c>
      <c r="E183" s="53" t="n">
        <f aca="false">E179+E181</f>
        <v>31105.9</v>
      </c>
      <c r="F183" s="53" t="n">
        <f aca="false">F179+F181</f>
        <v>0</v>
      </c>
      <c r="G183" s="53" t="n">
        <f aca="false">G179+G181</f>
        <v>0</v>
      </c>
      <c r="H183" s="53" t="n">
        <f aca="false">SUM(I183:L183)</f>
        <v>2408964.5</v>
      </c>
      <c r="I183" s="53" t="n">
        <f aca="false">I179+I181</f>
        <v>2394268.3</v>
      </c>
      <c r="J183" s="53" t="n">
        <f aca="false">J179+J181</f>
        <v>14696.2</v>
      </c>
      <c r="K183" s="53" t="n">
        <f aca="false">K179+K181</f>
        <v>0</v>
      </c>
      <c r="L183" s="53" t="n">
        <f aca="false">L179+L181</f>
        <v>0</v>
      </c>
      <c r="M183" s="53" t="n">
        <f aca="false">M179+M181</f>
        <v>2408964.5</v>
      </c>
      <c r="N183" s="53" t="n">
        <f aca="false">N179+N181</f>
        <v>2394268.3</v>
      </c>
      <c r="O183" s="53" t="n">
        <f aca="false">O179+O181</f>
        <v>14696.2</v>
      </c>
      <c r="P183" s="42" t="n">
        <f aca="false">M183/H183%</f>
        <v>100</v>
      </c>
      <c r="Q183" s="58" t="n">
        <f aca="false">H183-M183</f>
        <v>0</v>
      </c>
      <c r="R183" s="22"/>
      <c r="S183" s="38"/>
      <c r="T183" s="32"/>
      <c r="U183" s="33"/>
      <c r="V183" s="33"/>
      <c r="W183" s="34"/>
    </row>
    <row r="184" customFormat="false" ht="12.75" hidden="false" customHeight="false" outlineLevel="0" collapsed="false">
      <c r="A184" s="90" t="s">
        <v>246</v>
      </c>
      <c r="B184" s="57" t="s">
        <v>247</v>
      </c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42"/>
      <c r="Q184" s="58"/>
      <c r="R184" s="22"/>
      <c r="S184" s="38"/>
      <c r="T184" s="32"/>
      <c r="U184" s="33"/>
      <c r="V184" s="33"/>
      <c r="W184" s="34"/>
    </row>
    <row r="185" customFormat="false" ht="31.5" hidden="false" customHeight="false" outlineLevel="0" collapsed="false">
      <c r="A185" s="29" t="s">
        <v>248</v>
      </c>
      <c r="B185" s="108" t="s">
        <v>249</v>
      </c>
      <c r="C185" s="31" t="n">
        <f aca="false">SUM(D185:G185)</f>
        <v>19588.7</v>
      </c>
      <c r="D185" s="76" t="n">
        <f aca="false">D186</f>
        <v>18217.5</v>
      </c>
      <c r="E185" s="76" t="n">
        <f aca="false">E186</f>
        <v>1371.2</v>
      </c>
      <c r="F185" s="76" t="n">
        <f aca="false">F186</f>
        <v>0</v>
      </c>
      <c r="G185" s="76" t="n">
        <f aca="false">G186</f>
        <v>0</v>
      </c>
      <c r="H185" s="31" t="n">
        <f aca="false">SUM(I185:L185)</f>
        <v>3617.1</v>
      </c>
      <c r="I185" s="76" t="n">
        <f aca="false">I186</f>
        <v>3363.9</v>
      </c>
      <c r="J185" s="76" t="n">
        <f aca="false">J186</f>
        <v>253.2</v>
      </c>
      <c r="K185" s="76" t="n">
        <f aca="false">K186</f>
        <v>0</v>
      </c>
      <c r="L185" s="76" t="n">
        <f aca="false">L186</f>
        <v>0</v>
      </c>
      <c r="M185" s="76" t="n">
        <f aca="false">M186</f>
        <v>3617.1</v>
      </c>
      <c r="N185" s="76" t="n">
        <f aca="false">N186</f>
        <v>3363.9</v>
      </c>
      <c r="O185" s="76" t="n">
        <f aca="false">O186</f>
        <v>253.2</v>
      </c>
      <c r="P185" s="42"/>
      <c r="Q185" s="58"/>
      <c r="R185" s="22"/>
      <c r="S185" s="38"/>
      <c r="T185" s="32"/>
      <c r="U185" s="33"/>
      <c r="V185" s="33"/>
      <c r="W185" s="34"/>
    </row>
    <row r="186" customFormat="false" ht="67.5" hidden="false" customHeight="false" outlineLevel="0" collapsed="false">
      <c r="A186" s="29"/>
      <c r="B186" s="109" t="s">
        <v>250</v>
      </c>
      <c r="C186" s="37" t="n">
        <f aca="false">SUM(D186:G186)</f>
        <v>19588.7</v>
      </c>
      <c r="D186" s="37" t="n">
        <v>18217.5</v>
      </c>
      <c r="E186" s="44" t="n">
        <v>1371.2</v>
      </c>
      <c r="F186" s="44" t="n">
        <v>0</v>
      </c>
      <c r="G186" s="44" t="n">
        <v>0</v>
      </c>
      <c r="H186" s="37" t="n">
        <f aca="false">SUM(I186:L186)</f>
        <v>3617.1</v>
      </c>
      <c r="I186" s="37" t="n">
        <v>3363.9</v>
      </c>
      <c r="J186" s="44" t="n">
        <v>253.2</v>
      </c>
      <c r="K186" s="37" t="n">
        <v>0</v>
      </c>
      <c r="L186" s="44" t="n">
        <v>0</v>
      </c>
      <c r="M186" s="37" t="n">
        <f aca="false">N186+O186</f>
        <v>3617.1</v>
      </c>
      <c r="N186" s="37" t="n">
        <v>3363.9</v>
      </c>
      <c r="O186" s="44" t="n">
        <v>253.2</v>
      </c>
      <c r="P186" s="42"/>
      <c r="Q186" s="58"/>
      <c r="R186" s="22"/>
      <c r="S186" s="38"/>
      <c r="T186" s="32"/>
      <c r="U186" s="33"/>
      <c r="V186" s="33"/>
      <c r="W186" s="34"/>
    </row>
    <row r="187" customFormat="false" ht="12.75" hidden="false" customHeight="false" outlineLevel="0" collapsed="false">
      <c r="A187" s="79"/>
      <c r="B187" s="73" t="s">
        <v>70</v>
      </c>
      <c r="C187" s="53" t="n">
        <f aca="false">SUM(D187:G187)</f>
        <v>19588.7</v>
      </c>
      <c r="D187" s="53" t="n">
        <f aca="false">D185</f>
        <v>18217.5</v>
      </c>
      <c r="E187" s="53" t="n">
        <f aca="false">E185</f>
        <v>1371.2</v>
      </c>
      <c r="F187" s="53" t="n">
        <f aca="false">F185</f>
        <v>0</v>
      </c>
      <c r="G187" s="53" t="n">
        <f aca="false">G185</f>
        <v>0</v>
      </c>
      <c r="H187" s="53" t="n">
        <f aca="false">SUM(I187:L187)</f>
        <v>3617.1</v>
      </c>
      <c r="I187" s="53" t="n">
        <f aca="false">I185</f>
        <v>3363.9</v>
      </c>
      <c r="J187" s="53" t="n">
        <f aca="false">J185</f>
        <v>253.2</v>
      </c>
      <c r="K187" s="53" t="n">
        <f aca="false">K185</f>
        <v>0</v>
      </c>
      <c r="L187" s="53" t="n">
        <f aca="false">L185</f>
        <v>0</v>
      </c>
      <c r="M187" s="53" t="n">
        <f aca="false">M185</f>
        <v>3617.1</v>
      </c>
      <c r="N187" s="53" t="n">
        <f aca="false">N185</f>
        <v>3363.9</v>
      </c>
      <c r="O187" s="53" t="n">
        <f aca="false">O185</f>
        <v>253.2</v>
      </c>
      <c r="P187" s="53" t="n">
        <f aca="false">P185</f>
        <v>0</v>
      </c>
      <c r="Q187" s="53" t="n">
        <f aca="false">Q185</f>
        <v>0</v>
      </c>
      <c r="R187" s="22"/>
      <c r="S187" s="38"/>
      <c r="T187" s="32"/>
      <c r="U187" s="33"/>
      <c r="V187" s="33"/>
      <c r="W187" s="34"/>
    </row>
    <row r="188" customFormat="false" ht="12.75" hidden="false" customHeight="false" outlineLevel="0" collapsed="false">
      <c r="A188" s="90" t="s">
        <v>251</v>
      </c>
      <c r="B188" s="57" t="s">
        <v>252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42"/>
      <c r="Q188" s="58"/>
      <c r="R188" s="22"/>
      <c r="S188" s="38"/>
      <c r="T188" s="32"/>
      <c r="U188" s="33"/>
      <c r="V188" s="33"/>
      <c r="W188" s="34"/>
    </row>
    <row r="189" customFormat="false" ht="42" hidden="false" customHeight="false" outlineLevel="0" collapsed="false">
      <c r="A189" s="62" t="s">
        <v>253</v>
      </c>
      <c r="B189" s="30" t="s">
        <v>254</v>
      </c>
      <c r="C189" s="31" t="n">
        <f aca="false">SUM(D189:G189)</f>
        <v>1617.1</v>
      </c>
      <c r="D189" s="76" t="n">
        <f aca="false">D190</f>
        <v>1600.9</v>
      </c>
      <c r="E189" s="76" t="n">
        <f aca="false">E190</f>
        <v>16.2</v>
      </c>
      <c r="F189" s="76" t="n">
        <f aca="false">F190</f>
        <v>0</v>
      </c>
      <c r="G189" s="76" t="n">
        <f aca="false">G190</f>
        <v>0</v>
      </c>
      <c r="H189" s="31" t="n">
        <f aca="false">SUM(I189:L189)</f>
        <v>1617.1</v>
      </c>
      <c r="I189" s="76" t="n">
        <f aca="false">I190</f>
        <v>1600.9</v>
      </c>
      <c r="J189" s="76" t="n">
        <f aca="false">J190</f>
        <v>16.2</v>
      </c>
      <c r="K189" s="76" t="n">
        <f aca="false">K190</f>
        <v>0</v>
      </c>
      <c r="L189" s="76" t="n">
        <f aca="false">L190</f>
        <v>0</v>
      </c>
      <c r="M189" s="76" t="n">
        <f aca="false">M190</f>
        <v>1617.1</v>
      </c>
      <c r="N189" s="76" t="n">
        <f aca="false">N190</f>
        <v>1600.9</v>
      </c>
      <c r="O189" s="76" t="n">
        <f aca="false">O190</f>
        <v>16.2</v>
      </c>
      <c r="P189" s="42"/>
      <c r="Q189" s="58"/>
      <c r="R189" s="22"/>
      <c r="S189" s="38"/>
      <c r="T189" s="32"/>
      <c r="U189" s="33"/>
      <c r="V189" s="33"/>
      <c r="W189" s="34"/>
    </row>
    <row r="190" customFormat="false" ht="56.25" hidden="false" customHeight="false" outlineLevel="0" collapsed="false">
      <c r="A190" s="110"/>
      <c r="B190" s="40" t="s">
        <v>255</v>
      </c>
      <c r="C190" s="37" t="n">
        <f aca="false">SUM(D190:G190)</f>
        <v>1617.1</v>
      </c>
      <c r="D190" s="37" t="n">
        <v>1600.9</v>
      </c>
      <c r="E190" s="80" t="n">
        <v>16.2</v>
      </c>
      <c r="F190" s="37" t="n">
        <v>0</v>
      </c>
      <c r="G190" s="80" t="n">
        <v>0</v>
      </c>
      <c r="H190" s="37" t="n">
        <f aca="false">SUM(I190:L190)</f>
        <v>1617.1</v>
      </c>
      <c r="I190" s="37" t="n">
        <v>1600.9</v>
      </c>
      <c r="J190" s="80" t="n">
        <v>16.2</v>
      </c>
      <c r="K190" s="37" t="n">
        <v>0</v>
      </c>
      <c r="L190" s="80" t="n">
        <v>0</v>
      </c>
      <c r="M190" s="37" t="n">
        <f aca="false">N190+O190</f>
        <v>1617.1</v>
      </c>
      <c r="N190" s="37" t="n">
        <v>1600.9</v>
      </c>
      <c r="O190" s="80" t="n">
        <v>16.2</v>
      </c>
      <c r="P190" s="42"/>
      <c r="Q190" s="58"/>
      <c r="R190" s="22"/>
      <c r="S190" s="38"/>
      <c r="T190" s="32"/>
      <c r="U190" s="33"/>
      <c r="V190" s="33"/>
      <c r="W190" s="34"/>
    </row>
    <row r="191" customFormat="false" ht="21" hidden="false" customHeight="false" outlineLevel="0" collapsed="false">
      <c r="A191" s="62" t="s">
        <v>256</v>
      </c>
      <c r="B191" s="30" t="s">
        <v>257</v>
      </c>
      <c r="C191" s="31" t="n">
        <f aca="false">SUM(D191:G191)</f>
        <v>6230</v>
      </c>
      <c r="D191" s="31" t="n">
        <f aca="false">D192</f>
        <v>4096.9</v>
      </c>
      <c r="E191" s="31" t="n">
        <f aca="false">E192</f>
        <v>41.4</v>
      </c>
      <c r="F191" s="31" t="n">
        <f aca="false">F192</f>
        <v>865.9</v>
      </c>
      <c r="G191" s="31" t="n">
        <f aca="false">G192</f>
        <v>1225.8</v>
      </c>
      <c r="H191" s="31" t="n">
        <f aca="false">SUM(I191:L191)</f>
        <v>3547.7</v>
      </c>
      <c r="I191" s="31" t="n">
        <f aca="false">I192</f>
        <v>2207.5</v>
      </c>
      <c r="J191" s="31" t="n">
        <f aca="false">J192</f>
        <v>22.3</v>
      </c>
      <c r="K191" s="31" t="n">
        <f aca="false">K192</f>
        <v>680.7</v>
      </c>
      <c r="L191" s="31" t="n">
        <f aca="false">L192</f>
        <v>637.2</v>
      </c>
      <c r="M191" s="31" t="n">
        <f aca="false">M192</f>
        <v>3547.7</v>
      </c>
      <c r="N191" s="31" t="n">
        <f aca="false">N192</f>
        <v>2207.5</v>
      </c>
      <c r="O191" s="31" t="n">
        <f aca="false">O192</f>
        <v>22.3</v>
      </c>
      <c r="P191" s="31" t="n">
        <f aca="false">P192</f>
        <v>0</v>
      </c>
      <c r="Q191" s="31" t="n">
        <f aca="false">Q192</f>
        <v>0</v>
      </c>
      <c r="R191" s="22"/>
      <c r="S191" s="38"/>
      <c r="T191" s="32"/>
      <c r="U191" s="33"/>
      <c r="V191" s="33"/>
      <c r="W191" s="34"/>
    </row>
    <row r="192" customFormat="false" ht="45" hidden="false" customHeight="false" outlineLevel="0" collapsed="false">
      <c r="A192" s="49"/>
      <c r="B192" s="40" t="s">
        <v>258</v>
      </c>
      <c r="C192" s="37" t="n">
        <f aca="false">SUM(D192:G192)</f>
        <v>6230</v>
      </c>
      <c r="D192" s="37" t="n">
        <v>4096.9</v>
      </c>
      <c r="E192" s="111" t="n">
        <v>41.4</v>
      </c>
      <c r="F192" s="37" t="n">
        <v>865.9</v>
      </c>
      <c r="G192" s="80" t="n">
        <v>1225.8</v>
      </c>
      <c r="H192" s="37" t="n">
        <f aca="false">SUM(I192:L192)</f>
        <v>3547.7</v>
      </c>
      <c r="I192" s="37" t="n">
        <v>2207.5</v>
      </c>
      <c r="J192" s="37" t="n">
        <v>22.3</v>
      </c>
      <c r="K192" s="37" t="n">
        <v>680.7</v>
      </c>
      <c r="L192" s="37" t="n">
        <v>637.2</v>
      </c>
      <c r="M192" s="37" t="n">
        <v>3547.7</v>
      </c>
      <c r="N192" s="37" t="n">
        <v>2207.5</v>
      </c>
      <c r="O192" s="37" t="n">
        <v>22.3</v>
      </c>
      <c r="P192" s="42"/>
      <c r="Q192" s="58"/>
      <c r="R192" s="22"/>
      <c r="S192" s="38"/>
      <c r="T192" s="32"/>
      <c r="U192" s="33"/>
      <c r="V192" s="33"/>
      <c r="W192" s="34"/>
    </row>
    <row r="193" customFormat="false" ht="21" hidden="false" customHeight="false" outlineLevel="0" collapsed="false">
      <c r="A193" s="62" t="s">
        <v>259</v>
      </c>
      <c r="B193" s="30" t="s">
        <v>260</v>
      </c>
      <c r="C193" s="31" t="n">
        <f aca="false">SUM(D193:G193)</f>
        <v>1557.2</v>
      </c>
      <c r="D193" s="31" t="n">
        <f aca="false">D194</f>
        <v>1541.7</v>
      </c>
      <c r="E193" s="31" t="n">
        <f aca="false">E194</f>
        <v>15.5</v>
      </c>
      <c r="F193" s="31" t="n">
        <f aca="false">F194</f>
        <v>0</v>
      </c>
      <c r="G193" s="31" t="n">
        <f aca="false">G194</f>
        <v>0</v>
      </c>
      <c r="H193" s="31" t="n">
        <f aca="false">SUM(I193:L193)</f>
        <v>210.6</v>
      </c>
      <c r="I193" s="31" t="n">
        <f aca="false">I194</f>
        <v>208.5</v>
      </c>
      <c r="J193" s="31" t="n">
        <f aca="false">J194</f>
        <v>2.1</v>
      </c>
      <c r="K193" s="31" t="n">
        <f aca="false">K194</f>
        <v>0</v>
      </c>
      <c r="L193" s="31" t="n">
        <f aca="false">L194</f>
        <v>0</v>
      </c>
      <c r="M193" s="31" t="n">
        <f aca="false">M194</f>
        <v>210.6</v>
      </c>
      <c r="N193" s="31" t="n">
        <f aca="false">N194</f>
        <v>208.5</v>
      </c>
      <c r="O193" s="31" t="n">
        <f aca="false">O194</f>
        <v>2.1</v>
      </c>
      <c r="P193" s="42"/>
      <c r="Q193" s="58"/>
      <c r="R193" s="22"/>
      <c r="S193" s="38"/>
      <c r="T193" s="32"/>
      <c r="U193" s="33"/>
      <c r="V193" s="33"/>
      <c r="W193" s="34"/>
    </row>
    <row r="194" customFormat="false" ht="123.75" hidden="false" customHeight="false" outlineLevel="0" collapsed="false">
      <c r="A194" s="49"/>
      <c r="B194" s="40" t="s">
        <v>261</v>
      </c>
      <c r="C194" s="37" t="n">
        <f aca="false">SUM(D194:G194)</f>
        <v>1557.2</v>
      </c>
      <c r="D194" s="37" t="n">
        <v>1541.7</v>
      </c>
      <c r="E194" s="111" t="n">
        <v>15.5</v>
      </c>
      <c r="F194" s="111" t="n">
        <v>0</v>
      </c>
      <c r="G194" s="44" t="n">
        <v>0</v>
      </c>
      <c r="H194" s="37" t="n">
        <f aca="false">SUM(I194:L194)</f>
        <v>210.6</v>
      </c>
      <c r="I194" s="37" t="n">
        <v>208.5</v>
      </c>
      <c r="J194" s="37" t="n">
        <v>2.1</v>
      </c>
      <c r="K194" s="37" t="n">
        <v>0</v>
      </c>
      <c r="L194" s="37" t="n">
        <v>0</v>
      </c>
      <c r="M194" s="37" t="n">
        <f aca="false">N194+O194</f>
        <v>210.6</v>
      </c>
      <c r="N194" s="37" t="n">
        <v>208.5</v>
      </c>
      <c r="O194" s="37" t="n">
        <v>2.1</v>
      </c>
      <c r="P194" s="42"/>
      <c r="Q194" s="58"/>
      <c r="R194" s="22"/>
      <c r="S194" s="38"/>
      <c r="T194" s="32"/>
      <c r="U194" s="33"/>
      <c r="V194" s="33"/>
      <c r="W194" s="34"/>
    </row>
    <row r="195" customFormat="false" ht="12.75" hidden="false" customHeight="false" outlineLevel="0" collapsed="false">
      <c r="A195" s="99"/>
      <c r="B195" s="73" t="s">
        <v>70</v>
      </c>
      <c r="C195" s="89" t="n">
        <f aca="false">SUM(D195:G195)</f>
        <v>9404.3</v>
      </c>
      <c r="D195" s="89" t="n">
        <f aca="false">D189+D191+D193</f>
        <v>7239.5</v>
      </c>
      <c r="E195" s="89" t="n">
        <f aca="false">E189+E191+E193</f>
        <v>73.1</v>
      </c>
      <c r="F195" s="89" t="n">
        <f aca="false">F189+F191+F193</f>
        <v>865.9</v>
      </c>
      <c r="G195" s="89" t="n">
        <f aca="false">G189+G191+G193</f>
        <v>1225.8</v>
      </c>
      <c r="H195" s="89" t="n">
        <f aca="false">SUM(I195:L195)</f>
        <v>5375.4</v>
      </c>
      <c r="I195" s="89" t="n">
        <f aca="false">I189+I191+I193</f>
        <v>4016.9</v>
      </c>
      <c r="J195" s="89" t="n">
        <f aca="false">J189+J191+J193</f>
        <v>40.6</v>
      </c>
      <c r="K195" s="89" t="n">
        <f aca="false">K189+K191+K193</f>
        <v>680.7</v>
      </c>
      <c r="L195" s="89" t="n">
        <f aca="false">L189+L191+L193</f>
        <v>637.2</v>
      </c>
      <c r="M195" s="89" t="n">
        <f aca="false">M189+M191+M193</f>
        <v>5375.4</v>
      </c>
      <c r="N195" s="89" t="n">
        <f aca="false">N189+N191+N193</f>
        <v>4016.9</v>
      </c>
      <c r="O195" s="89" t="n">
        <f aca="false">O189+O191+O193</f>
        <v>40.6</v>
      </c>
      <c r="P195" s="89" t="e">
        <f aca="false">P189+#REF!+#REF!+P191</f>
        <v>#REF!</v>
      </c>
      <c r="Q195" s="89" t="e">
        <f aca="false">Q189+#REF!+#REF!+Q191</f>
        <v>#REF!</v>
      </c>
      <c r="R195" s="22"/>
      <c r="S195" s="38"/>
      <c r="T195" s="32"/>
      <c r="U195" s="33"/>
      <c r="V195" s="33"/>
      <c r="W195" s="34"/>
    </row>
    <row r="196" customFormat="false" ht="12.75" hidden="false" customHeight="false" outlineLevel="0" collapsed="false">
      <c r="A196" s="95" t="s">
        <v>262</v>
      </c>
      <c r="B196" s="57" t="s">
        <v>263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89"/>
      <c r="Q196" s="58"/>
      <c r="R196" s="22"/>
      <c r="S196" s="38"/>
      <c r="T196" s="32"/>
      <c r="U196" s="33"/>
      <c r="V196" s="33"/>
      <c r="W196" s="34"/>
    </row>
    <row r="197" customFormat="false" ht="12.75" hidden="false" customHeight="false" outlineLevel="0" collapsed="false">
      <c r="A197" s="112" t="s">
        <v>264</v>
      </c>
      <c r="B197" s="30" t="s">
        <v>265</v>
      </c>
      <c r="C197" s="31" t="n">
        <f aca="false">SUM(D197:G197)</f>
        <v>248471.3</v>
      </c>
      <c r="D197" s="76" t="n">
        <f aca="false">D198</f>
        <v>230230</v>
      </c>
      <c r="E197" s="76" t="n">
        <f aca="false">E198</f>
        <v>17329.2</v>
      </c>
      <c r="F197" s="76" t="n">
        <f aca="false">F198</f>
        <v>912.1</v>
      </c>
      <c r="G197" s="76" t="n">
        <f aca="false">G198</f>
        <v>0</v>
      </c>
      <c r="H197" s="31" t="n">
        <f aca="false">SUM(I197:L197)</f>
        <v>186662.1</v>
      </c>
      <c r="I197" s="76" t="n">
        <f aca="false">I198</f>
        <v>172958.4</v>
      </c>
      <c r="J197" s="76" t="n">
        <f aca="false">J198</f>
        <v>13018.5</v>
      </c>
      <c r="K197" s="76" t="n">
        <f aca="false">K198</f>
        <v>685.2</v>
      </c>
      <c r="L197" s="76" t="n">
        <f aca="false">L198</f>
        <v>0</v>
      </c>
      <c r="M197" s="76" t="n">
        <f aca="false">M198</f>
        <v>186662.1</v>
      </c>
      <c r="N197" s="76" t="n">
        <f aca="false">N198</f>
        <v>172958.4</v>
      </c>
      <c r="O197" s="76" t="n">
        <f aca="false">O198</f>
        <v>13018.5</v>
      </c>
      <c r="P197" s="89"/>
      <c r="Q197" s="58"/>
      <c r="R197" s="22"/>
      <c r="S197" s="38"/>
      <c r="T197" s="32"/>
      <c r="U197" s="33"/>
      <c r="V197" s="33"/>
      <c r="W197" s="34"/>
    </row>
    <row r="198" s="114" customFormat="true" ht="46.5" hidden="false" customHeight="true" outlineLevel="0" collapsed="false">
      <c r="A198" s="112"/>
      <c r="B198" s="39" t="s">
        <v>266</v>
      </c>
      <c r="C198" s="37" t="n">
        <f aca="false">SUM(D198:G198)</f>
        <v>248471.3</v>
      </c>
      <c r="D198" s="37" t="n">
        <f aca="false">159938.1+70291.9</f>
        <v>230230</v>
      </c>
      <c r="E198" s="37" t="n">
        <f aca="false">12038.4+5290.8</f>
        <v>17329.2</v>
      </c>
      <c r="F198" s="37" t="n">
        <f aca="false">633.6+278.5</f>
        <v>912.1</v>
      </c>
      <c r="G198" s="37" t="n">
        <v>0</v>
      </c>
      <c r="H198" s="37" t="n">
        <f aca="false">SUM(I198:L198)</f>
        <v>186662.1</v>
      </c>
      <c r="I198" s="37" t="n">
        <f aca="false">151955.6+21002.8</f>
        <v>172958.4</v>
      </c>
      <c r="J198" s="37" t="n">
        <f aca="false">11437.6+1580.9</f>
        <v>13018.5</v>
      </c>
      <c r="K198" s="70" t="n">
        <f aca="false">602+83.2</f>
        <v>685.2</v>
      </c>
      <c r="L198" s="70" t="n">
        <v>0</v>
      </c>
      <c r="M198" s="70" t="n">
        <v>186662.1</v>
      </c>
      <c r="N198" s="37" t="n">
        <f aca="false">151955.6+21002.8</f>
        <v>172958.4</v>
      </c>
      <c r="O198" s="37" t="n">
        <f aca="false">11437.6+1580.9</f>
        <v>13018.5</v>
      </c>
      <c r="P198" s="103"/>
      <c r="Q198" s="113"/>
      <c r="R198" s="22"/>
      <c r="S198" s="38"/>
      <c r="T198" s="32"/>
      <c r="U198" s="33"/>
      <c r="V198" s="33"/>
      <c r="W198" s="34"/>
    </row>
    <row r="199" customFormat="false" ht="21" hidden="false" customHeight="false" outlineLevel="0" collapsed="false">
      <c r="A199" s="112" t="s">
        <v>267</v>
      </c>
      <c r="B199" s="30" t="s">
        <v>130</v>
      </c>
      <c r="C199" s="31" t="n">
        <f aca="false">SUM(D199:G199)</f>
        <v>664775.1</v>
      </c>
      <c r="D199" s="76" t="n">
        <f aca="false">D200</f>
        <v>658060.9</v>
      </c>
      <c r="E199" s="76" t="n">
        <f aca="false">E200</f>
        <v>6647.1</v>
      </c>
      <c r="F199" s="76" t="n">
        <f aca="false">F200</f>
        <v>67.1</v>
      </c>
      <c r="G199" s="76" t="n">
        <f aca="false">G200</f>
        <v>0</v>
      </c>
      <c r="H199" s="31" t="n">
        <f aca="false">SUM(I199:L199)</f>
        <v>469991.8</v>
      </c>
      <c r="I199" s="76" t="n">
        <f aca="false">I200</f>
        <v>465245</v>
      </c>
      <c r="J199" s="76" t="n">
        <f aca="false">J200</f>
        <v>4699.4</v>
      </c>
      <c r="K199" s="84" t="n">
        <f aca="false">K200</f>
        <v>47.4</v>
      </c>
      <c r="L199" s="84" t="n">
        <f aca="false">L200</f>
        <v>0</v>
      </c>
      <c r="M199" s="84" t="n">
        <f aca="false">M200</f>
        <v>469991.8</v>
      </c>
      <c r="N199" s="84" t="n">
        <f aca="false">N200</f>
        <v>465245</v>
      </c>
      <c r="O199" s="84" t="n">
        <f aca="false">O200</f>
        <v>4699.4</v>
      </c>
      <c r="P199" s="89"/>
      <c r="Q199" s="58"/>
      <c r="R199" s="22"/>
      <c r="S199" s="38"/>
      <c r="T199" s="32"/>
      <c r="U199" s="33"/>
      <c r="V199" s="33"/>
      <c r="W199" s="34"/>
    </row>
    <row r="200" customFormat="false" ht="36.75" hidden="false" customHeight="true" outlineLevel="0" collapsed="false">
      <c r="A200" s="112"/>
      <c r="B200" s="39" t="s">
        <v>268</v>
      </c>
      <c r="C200" s="37" t="n">
        <f aca="false">SUM(D200:G200)</f>
        <v>664775.1</v>
      </c>
      <c r="D200" s="37" t="n">
        <f aca="false">136935.9+521125</f>
        <v>658060.9</v>
      </c>
      <c r="E200" s="37" t="n">
        <f aca="false">1383.2+5263.9</f>
        <v>6647.1</v>
      </c>
      <c r="F200" s="37" t="n">
        <f aca="false">14+53.1</f>
        <v>67.1</v>
      </c>
      <c r="G200" s="37" t="n">
        <v>0</v>
      </c>
      <c r="H200" s="37" t="n">
        <f aca="false">SUM(I200:L200)</f>
        <v>469991.8</v>
      </c>
      <c r="I200" s="37" t="n">
        <f aca="false">56372.9+408872.1</f>
        <v>465245</v>
      </c>
      <c r="J200" s="37" t="n">
        <f aca="false">569.4+4130</f>
        <v>4699.4</v>
      </c>
      <c r="K200" s="70" t="n">
        <f aca="false">5.7+41.7</f>
        <v>47.4</v>
      </c>
      <c r="L200" s="70" t="n">
        <v>0</v>
      </c>
      <c r="M200" s="70" t="n">
        <v>469991.8</v>
      </c>
      <c r="N200" s="37" t="n">
        <f aca="false">56372.9+408872.1</f>
        <v>465245</v>
      </c>
      <c r="O200" s="37" t="n">
        <f aca="false">569.4+4130</f>
        <v>4699.4</v>
      </c>
      <c r="P200" s="89"/>
      <c r="Q200" s="58"/>
      <c r="R200" s="22"/>
      <c r="S200" s="38"/>
      <c r="T200" s="32"/>
      <c r="U200" s="33"/>
      <c r="V200" s="33"/>
      <c r="W200" s="34"/>
    </row>
    <row r="201" customFormat="false" ht="12.75" hidden="false" customHeight="false" outlineLevel="0" collapsed="false">
      <c r="A201" s="99"/>
      <c r="B201" s="73" t="s">
        <v>70</v>
      </c>
      <c r="C201" s="89" t="n">
        <f aca="false">SUM(D201:G201)</f>
        <v>913246.4</v>
      </c>
      <c r="D201" s="89" t="n">
        <f aca="false">D197+D199</f>
        <v>888290.9</v>
      </c>
      <c r="E201" s="89" t="n">
        <f aca="false">E197+E199</f>
        <v>23976.3</v>
      </c>
      <c r="F201" s="89" t="n">
        <f aca="false">F197+F199</f>
        <v>979.2</v>
      </c>
      <c r="G201" s="89" t="n">
        <f aca="false">G197+G199</f>
        <v>0</v>
      </c>
      <c r="H201" s="89" t="n">
        <f aca="false">SUM(I201:L201)</f>
        <v>656653.9</v>
      </c>
      <c r="I201" s="89" t="n">
        <f aca="false">I197+I199</f>
        <v>638203.4</v>
      </c>
      <c r="J201" s="89" t="n">
        <f aca="false">J197+J199</f>
        <v>17717.9</v>
      </c>
      <c r="K201" s="89" t="n">
        <f aca="false">K197+K199</f>
        <v>732.6</v>
      </c>
      <c r="L201" s="89" t="n">
        <f aca="false">L197+L199</f>
        <v>0</v>
      </c>
      <c r="M201" s="89" t="n">
        <f aca="false">M197+M199</f>
        <v>656653.9</v>
      </c>
      <c r="N201" s="89" t="n">
        <f aca="false">N197+N199</f>
        <v>638203.4</v>
      </c>
      <c r="O201" s="89" t="n">
        <f aca="false">O197+O199</f>
        <v>17717.9</v>
      </c>
      <c r="P201" s="89" t="n">
        <f aca="false">P197+P199</f>
        <v>0</v>
      </c>
      <c r="Q201" s="89" t="n">
        <f aca="false">Q197+Q199</f>
        <v>0</v>
      </c>
      <c r="R201" s="22"/>
      <c r="S201" s="38"/>
      <c r="T201" s="32"/>
      <c r="U201" s="33"/>
      <c r="V201" s="33"/>
      <c r="W201" s="34"/>
    </row>
    <row r="202" customFormat="false" ht="12.75" hidden="false" customHeight="false" outlineLevel="0" collapsed="false">
      <c r="A202" s="95" t="s">
        <v>269</v>
      </c>
      <c r="B202" s="57" t="s">
        <v>270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89"/>
      <c r="Q202" s="58"/>
      <c r="R202" s="22"/>
      <c r="S202" s="38"/>
      <c r="T202" s="32"/>
      <c r="U202" s="33"/>
      <c r="V202" s="33"/>
      <c r="W202" s="34"/>
    </row>
    <row r="203" customFormat="false" ht="32.25" hidden="false" customHeight="false" outlineLevel="0" collapsed="false">
      <c r="A203" s="112" t="s">
        <v>271</v>
      </c>
      <c r="B203" s="59" t="s">
        <v>272</v>
      </c>
      <c r="C203" s="31" t="n">
        <f aca="false">SUM(D203:G203)</f>
        <v>21495.1</v>
      </c>
      <c r="D203" s="76" t="n">
        <f aca="false">D204</f>
        <v>18695.1</v>
      </c>
      <c r="E203" s="76" t="n">
        <f aca="false">E204</f>
        <v>2800</v>
      </c>
      <c r="F203" s="76" t="n">
        <f aca="false">F204</f>
        <v>0</v>
      </c>
      <c r="G203" s="76" t="n">
        <f aca="false">G204</f>
        <v>0</v>
      </c>
      <c r="H203" s="31" t="n">
        <f aca="false">SUM(I203:L203)</f>
        <v>21495.1</v>
      </c>
      <c r="I203" s="76" t="n">
        <f aca="false">I204</f>
        <v>18695.1</v>
      </c>
      <c r="J203" s="76" t="n">
        <f aca="false">J204</f>
        <v>2800</v>
      </c>
      <c r="K203" s="76" t="n">
        <f aca="false">K204</f>
        <v>0</v>
      </c>
      <c r="L203" s="76" t="n">
        <f aca="false">L204</f>
        <v>0</v>
      </c>
      <c r="M203" s="76" t="n">
        <f aca="false">M204</f>
        <v>21495.1</v>
      </c>
      <c r="N203" s="76" t="n">
        <f aca="false">N204</f>
        <v>18695.1</v>
      </c>
      <c r="O203" s="76" t="n">
        <f aca="false">O204</f>
        <v>2800</v>
      </c>
      <c r="P203" s="89"/>
      <c r="Q203" s="58"/>
      <c r="R203" s="22"/>
      <c r="S203" s="38"/>
      <c r="T203" s="32"/>
      <c r="U203" s="33"/>
      <c r="V203" s="33"/>
      <c r="W203" s="34"/>
    </row>
    <row r="204" customFormat="false" ht="56.25" hidden="false" customHeight="false" outlineLevel="0" collapsed="false">
      <c r="A204" s="112"/>
      <c r="B204" s="115" t="s">
        <v>273</v>
      </c>
      <c r="C204" s="37" t="n">
        <f aca="false">SUM(D204:G204)</f>
        <v>21495.1</v>
      </c>
      <c r="D204" s="37" t="n">
        <v>18695.1</v>
      </c>
      <c r="E204" s="37" t="n">
        <v>2800</v>
      </c>
      <c r="F204" s="37" t="n">
        <v>0</v>
      </c>
      <c r="G204" s="37" t="n">
        <v>0</v>
      </c>
      <c r="H204" s="37" t="n">
        <f aca="false">SUM(I204:L204)</f>
        <v>21495.1</v>
      </c>
      <c r="I204" s="37" t="n">
        <v>18695.1</v>
      </c>
      <c r="J204" s="37" t="n">
        <v>2800</v>
      </c>
      <c r="K204" s="70" t="n">
        <v>0</v>
      </c>
      <c r="L204" s="70" t="n">
        <v>0</v>
      </c>
      <c r="M204" s="37" t="n">
        <f aca="false">N204+O204</f>
        <v>21495.1</v>
      </c>
      <c r="N204" s="37" t="n">
        <v>18695.1</v>
      </c>
      <c r="O204" s="37" t="n">
        <v>2800</v>
      </c>
      <c r="P204" s="89"/>
      <c r="Q204" s="58"/>
      <c r="R204" s="22"/>
      <c r="S204" s="38"/>
      <c r="T204" s="32"/>
      <c r="U204" s="33"/>
      <c r="V204" s="33"/>
      <c r="W204" s="34"/>
    </row>
    <row r="205" customFormat="false" ht="12.75" hidden="false" customHeight="false" outlineLevel="0" collapsed="false">
      <c r="A205" s="116"/>
      <c r="B205" s="73" t="s">
        <v>70</v>
      </c>
      <c r="C205" s="89" t="n">
        <f aca="false">SUM(D205:G205)</f>
        <v>21495.1</v>
      </c>
      <c r="D205" s="89" t="n">
        <f aca="false">D203</f>
        <v>18695.1</v>
      </c>
      <c r="E205" s="89" t="n">
        <f aca="false">E203</f>
        <v>2800</v>
      </c>
      <c r="F205" s="89" t="n">
        <f aca="false">F203</f>
        <v>0</v>
      </c>
      <c r="G205" s="89" t="n">
        <f aca="false">G203</f>
        <v>0</v>
      </c>
      <c r="H205" s="89" t="n">
        <f aca="false">SUM(I205:L205)</f>
        <v>21495.1</v>
      </c>
      <c r="I205" s="89" t="n">
        <f aca="false">I203</f>
        <v>18695.1</v>
      </c>
      <c r="J205" s="89" t="n">
        <f aca="false">J203</f>
        <v>2800</v>
      </c>
      <c r="K205" s="89" t="n">
        <f aca="false">K203</f>
        <v>0</v>
      </c>
      <c r="L205" s="89" t="n">
        <f aca="false">L203</f>
        <v>0</v>
      </c>
      <c r="M205" s="89" t="n">
        <f aca="false">M203</f>
        <v>21495.1</v>
      </c>
      <c r="N205" s="89" t="n">
        <f aca="false">N203</f>
        <v>18695.1</v>
      </c>
      <c r="O205" s="89" t="n">
        <f aca="false">O203</f>
        <v>2800</v>
      </c>
      <c r="P205" s="89"/>
      <c r="Q205" s="58"/>
      <c r="R205" s="22"/>
      <c r="S205" s="38"/>
      <c r="T205" s="32"/>
      <c r="U205" s="33"/>
      <c r="V205" s="33"/>
      <c r="W205" s="34"/>
    </row>
    <row r="206" customFormat="false" ht="25.9" hidden="false" customHeight="true" outlineLevel="0" collapsed="false">
      <c r="A206" s="95" t="s">
        <v>274</v>
      </c>
      <c r="B206" s="75" t="s">
        <v>27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89"/>
      <c r="Q206" s="58"/>
      <c r="R206" s="22"/>
      <c r="S206" s="38"/>
      <c r="T206" s="32"/>
      <c r="U206" s="33"/>
      <c r="V206" s="33"/>
      <c r="W206" s="34"/>
    </row>
    <row r="207" customFormat="false" ht="31.5" hidden="false" customHeight="false" outlineLevel="0" collapsed="false">
      <c r="A207" s="117" t="s">
        <v>276</v>
      </c>
      <c r="B207" s="118" t="s">
        <v>277</v>
      </c>
      <c r="C207" s="31" t="n">
        <f aca="false">SUM(D207:G207)</f>
        <v>64364.8</v>
      </c>
      <c r="D207" s="76" t="n">
        <f aca="false">D208+D209</f>
        <v>58921.1</v>
      </c>
      <c r="E207" s="76" t="n">
        <f aca="false">E208+E209</f>
        <v>4434.9</v>
      </c>
      <c r="F207" s="76" t="n">
        <f aca="false">F208+F209</f>
        <v>1008.8</v>
      </c>
      <c r="G207" s="76" t="n">
        <f aca="false">G208+G209</f>
        <v>0</v>
      </c>
      <c r="H207" s="31" t="n">
        <f aca="false">SUM(I207:L207)</f>
        <v>20811.1</v>
      </c>
      <c r="I207" s="76" t="n">
        <f aca="false">I208+I209</f>
        <v>19354.3</v>
      </c>
      <c r="J207" s="76" t="n">
        <f aca="false">J208+J209</f>
        <v>1456.8</v>
      </c>
      <c r="K207" s="76" t="n">
        <f aca="false">K208+K209</f>
        <v>0</v>
      </c>
      <c r="L207" s="76" t="n">
        <f aca="false">L208+L209</f>
        <v>0</v>
      </c>
      <c r="M207" s="76" t="n">
        <f aca="false">M208+M209</f>
        <v>20811.1</v>
      </c>
      <c r="N207" s="76" t="n">
        <f aca="false">N208+N209</f>
        <v>19354.3</v>
      </c>
      <c r="O207" s="76" t="n">
        <f aca="false">O208+O209</f>
        <v>1456.8</v>
      </c>
      <c r="P207" s="89"/>
      <c r="Q207" s="58"/>
      <c r="R207" s="22"/>
      <c r="S207" s="38"/>
      <c r="T207" s="32"/>
      <c r="U207" s="33"/>
      <c r="V207" s="33"/>
      <c r="W207" s="34"/>
    </row>
    <row r="208" customFormat="false" ht="67.5" hidden="false" customHeight="false" outlineLevel="0" collapsed="false">
      <c r="A208" s="117"/>
      <c r="B208" s="119" t="s">
        <v>278</v>
      </c>
      <c r="C208" s="37" t="n">
        <f aca="false">SUM(D208:G208)</f>
        <v>31593.5</v>
      </c>
      <c r="D208" s="37" t="n">
        <v>29382</v>
      </c>
      <c r="E208" s="37" t="n">
        <v>2211.5</v>
      </c>
      <c r="F208" s="37" t="n">
        <v>0</v>
      </c>
      <c r="G208" s="37" t="n">
        <v>0</v>
      </c>
      <c r="H208" s="37" t="n">
        <f aca="false">SUM(I208:L208)</f>
        <v>20811.1</v>
      </c>
      <c r="I208" s="37" t="n">
        <v>19354.3</v>
      </c>
      <c r="J208" s="37" t="n">
        <v>1456.8</v>
      </c>
      <c r="K208" s="70" t="n">
        <v>0</v>
      </c>
      <c r="L208" s="70" t="n">
        <v>0</v>
      </c>
      <c r="M208" s="37" t="n">
        <f aca="false">N208+O208</f>
        <v>20811.1</v>
      </c>
      <c r="N208" s="37" t="n">
        <v>19354.3</v>
      </c>
      <c r="O208" s="37" t="n">
        <v>1456.8</v>
      </c>
      <c r="P208" s="89"/>
      <c r="Q208" s="58"/>
      <c r="R208" s="22"/>
      <c r="S208" s="38"/>
      <c r="T208" s="32"/>
      <c r="U208" s="33"/>
      <c r="V208" s="33"/>
      <c r="W208" s="34"/>
    </row>
    <row r="209" customFormat="false" ht="33.75" hidden="false" customHeight="false" outlineLevel="0" collapsed="false">
      <c r="A209" s="120"/>
      <c r="B209" s="119" t="s">
        <v>279</v>
      </c>
      <c r="C209" s="37" t="n">
        <f aca="false">SUM(D209:G209)</f>
        <v>32771.3</v>
      </c>
      <c r="D209" s="37" t="n">
        <v>29539.1</v>
      </c>
      <c r="E209" s="37" t="n">
        <v>2223.4</v>
      </c>
      <c r="F209" s="37" t="n">
        <v>1008.8</v>
      </c>
      <c r="G209" s="37" t="n">
        <v>0</v>
      </c>
      <c r="H209" s="37" t="n">
        <f aca="false">SUM(I209:L209)</f>
        <v>0</v>
      </c>
      <c r="I209" s="37" t="n">
        <v>0</v>
      </c>
      <c r="J209" s="37" t="n">
        <v>0</v>
      </c>
      <c r="K209" s="70" t="n">
        <v>0</v>
      </c>
      <c r="L209" s="70" t="n">
        <v>0</v>
      </c>
      <c r="M209" s="37" t="n">
        <f aca="false">N209+O209</f>
        <v>0</v>
      </c>
      <c r="N209" s="37" t="n">
        <v>0</v>
      </c>
      <c r="O209" s="37" t="n">
        <v>0</v>
      </c>
      <c r="P209" s="89"/>
      <c r="Q209" s="58"/>
      <c r="R209" s="22"/>
      <c r="S209" s="38"/>
      <c r="T209" s="32"/>
      <c r="U209" s="33"/>
      <c r="V209" s="33"/>
      <c r="W209" s="34"/>
    </row>
    <row r="210" customFormat="false" ht="12.75" hidden="false" customHeight="false" outlineLevel="0" collapsed="false">
      <c r="A210" s="99"/>
      <c r="B210" s="73" t="s">
        <v>70</v>
      </c>
      <c r="C210" s="89" t="n">
        <f aca="false">SUM(D210:G210)</f>
        <v>64364.8</v>
      </c>
      <c r="D210" s="89" t="n">
        <f aca="false">D207</f>
        <v>58921.1</v>
      </c>
      <c r="E210" s="89" t="n">
        <f aca="false">E207</f>
        <v>4434.9</v>
      </c>
      <c r="F210" s="89" t="n">
        <f aca="false">F207</f>
        <v>1008.8</v>
      </c>
      <c r="G210" s="89" t="n">
        <f aca="false">G207</f>
        <v>0</v>
      </c>
      <c r="H210" s="89" t="n">
        <f aca="false">SUM(I210:L210)</f>
        <v>20811.1</v>
      </c>
      <c r="I210" s="89" t="n">
        <f aca="false">I207</f>
        <v>19354.3</v>
      </c>
      <c r="J210" s="89" t="n">
        <f aca="false">J207</f>
        <v>1456.8</v>
      </c>
      <c r="K210" s="89" t="n">
        <f aca="false">K207</f>
        <v>0</v>
      </c>
      <c r="L210" s="89" t="n">
        <f aca="false">L207</f>
        <v>0</v>
      </c>
      <c r="M210" s="89" t="n">
        <f aca="false">M207</f>
        <v>20811.1</v>
      </c>
      <c r="N210" s="89" t="n">
        <f aca="false">N207</f>
        <v>19354.3</v>
      </c>
      <c r="O210" s="89" t="n">
        <f aca="false">O207</f>
        <v>1456.8</v>
      </c>
      <c r="P210" s="89"/>
      <c r="Q210" s="58"/>
      <c r="R210" s="22"/>
      <c r="S210" s="38"/>
      <c r="T210" s="32"/>
      <c r="U210" s="33"/>
      <c r="V210" s="33"/>
      <c r="W210" s="34"/>
    </row>
    <row r="211" customFormat="false" ht="23.45" hidden="false" customHeight="true" outlineLevel="0" collapsed="false">
      <c r="A211" s="95" t="s">
        <v>280</v>
      </c>
      <c r="B211" s="75" t="s">
        <v>2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89"/>
      <c r="Q211" s="58"/>
      <c r="R211" s="22"/>
      <c r="S211" s="38"/>
      <c r="T211" s="32"/>
      <c r="U211" s="33"/>
      <c r="V211" s="33"/>
      <c r="W211" s="34"/>
    </row>
    <row r="212" customFormat="false" ht="34.5" hidden="false" customHeight="true" outlineLevel="0" collapsed="false">
      <c r="A212" s="117" t="s">
        <v>282</v>
      </c>
      <c r="B212" s="121" t="s">
        <v>283</v>
      </c>
      <c r="C212" s="31" t="n">
        <f aca="false">SUM(D212:G212)</f>
        <v>45597.8</v>
      </c>
      <c r="D212" s="76" t="n">
        <f aca="false">D213</f>
        <v>45597.8</v>
      </c>
      <c r="E212" s="76" t="n">
        <f aca="false">E202</f>
        <v>0</v>
      </c>
      <c r="F212" s="76" t="n">
        <f aca="false">F213</f>
        <v>0</v>
      </c>
      <c r="G212" s="76" t="n">
        <f aca="false">G213</f>
        <v>0</v>
      </c>
      <c r="H212" s="31" t="n">
        <f aca="false">SUM(I212:L212)</f>
        <v>45597.8</v>
      </c>
      <c r="I212" s="76" t="n">
        <f aca="false">I213</f>
        <v>45597.8</v>
      </c>
      <c r="J212" s="76" t="n">
        <f aca="false">J213</f>
        <v>0</v>
      </c>
      <c r="K212" s="76" t="n">
        <f aca="false">K213</f>
        <v>0</v>
      </c>
      <c r="L212" s="76" t="n">
        <f aca="false">L213</f>
        <v>0</v>
      </c>
      <c r="M212" s="76" t="n">
        <f aca="false">M213</f>
        <v>45597.8</v>
      </c>
      <c r="N212" s="76" t="n">
        <f aca="false">N213</f>
        <v>45597.8</v>
      </c>
      <c r="O212" s="76" t="n">
        <f aca="false">O213</f>
        <v>0</v>
      </c>
      <c r="P212" s="89"/>
      <c r="Q212" s="58"/>
      <c r="R212" s="22"/>
      <c r="S212" s="38"/>
      <c r="T212" s="32"/>
      <c r="U212" s="33"/>
      <c r="V212" s="33"/>
      <c r="W212" s="34"/>
    </row>
    <row r="213" s="114" customFormat="true" ht="186.75" hidden="false" customHeight="true" outlineLevel="0" collapsed="false">
      <c r="A213" s="122"/>
      <c r="B213" s="123" t="s">
        <v>284</v>
      </c>
      <c r="C213" s="37" t="n">
        <f aca="false">SUM(D213:G213)</f>
        <v>45597.8</v>
      </c>
      <c r="D213" s="37" t="n">
        <f aca="false">11518+6080+5754.5+5596.6+5845.6+5584.8+5218.3</f>
        <v>45597.8</v>
      </c>
      <c r="E213" s="37" t="n">
        <v>0</v>
      </c>
      <c r="F213" s="37" t="n">
        <v>0</v>
      </c>
      <c r="G213" s="37" t="n">
        <v>0</v>
      </c>
      <c r="H213" s="37" t="n">
        <f aca="false">SUM(I213:L213)</f>
        <v>45597.8</v>
      </c>
      <c r="I213" s="37" t="n">
        <f aca="false">11518+6080+5754.5+5596.6+5845.6+5584.8+5218.3</f>
        <v>45597.8</v>
      </c>
      <c r="J213" s="70" t="n">
        <v>0</v>
      </c>
      <c r="K213" s="70" t="n">
        <v>0</v>
      </c>
      <c r="L213" s="70" t="n">
        <v>0</v>
      </c>
      <c r="M213" s="70" t="n">
        <f aca="false">N213+O213</f>
        <v>45597.8</v>
      </c>
      <c r="N213" s="37" t="n">
        <f aca="false">11518+6080+5754.5+5596.6+5845.6+5584.8+5218.3</f>
        <v>45597.8</v>
      </c>
      <c r="O213" s="70" t="n">
        <v>0</v>
      </c>
      <c r="P213" s="103"/>
      <c r="Q213" s="113"/>
      <c r="R213" s="22"/>
      <c r="S213" s="38"/>
      <c r="T213" s="32"/>
      <c r="U213" s="33"/>
      <c r="V213" s="33"/>
      <c r="W213" s="34"/>
    </row>
    <row r="214" customFormat="false" ht="12.75" hidden="false" customHeight="false" outlineLevel="0" collapsed="false">
      <c r="A214" s="99"/>
      <c r="B214" s="73" t="s">
        <v>70</v>
      </c>
      <c r="C214" s="89" t="n">
        <f aca="false">SUM(D214:G214)</f>
        <v>45597.8</v>
      </c>
      <c r="D214" s="89" t="n">
        <f aca="false">D212</f>
        <v>45597.8</v>
      </c>
      <c r="E214" s="89" t="n">
        <f aca="false">E212</f>
        <v>0</v>
      </c>
      <c r="F214" s="89" t="n">
        <f aca="false">F212</f>
        <v>0</v>
      </c>
      <c r="G214" s="89" t="n">
        <f aca="false">G212</f>
        <v>0</v>
      </c>
      <c r="H214" s="89" t="n">
        <f aca="false">SUM(I214:L214)</f>
        <v>45597.8</v>
      </c>
      <c r="I214" s="89" t="n">
        <f aca="false">I212</f>
        <v>45597.8</v>
      </c>
      <c r="J214" s="89" t="n">
        <f aca="false">J212</f>
        <v>0</v>
      </c>
      <c r="K214" s="89" t="n">
        <f aca="false">K212</f>
        <v>0</v>
      </c>
      <c r="L214" s="89" t="n">
        <f aca="false">L212</f>
        <v>0</v>
      </c>
      <c r="M214" s="89" t="n">
        <f aca="false">M212</f>
        <v>45597.8</v>
      </c>
      <c r="N214" s="89" t="n">
        <f aca="false">N212</f>
        <v>45597.8</v>
      </c>
      <c r="O214" s="89" t="n">
        <f aca="false">O212</f>
        <v>0</v>
      </c>
      <c r="P214" s="89"/>
      <c r="Q214" s="58"/>
      <c r="R214" s="22"/>
      <c r="S214" s="38"/>
      <c r="T214" s="32"/>
      <c r="U214" s="33"/>
      <c r="V214" s="33"/>
      <c r="W214" s="34"/>
    </row>
    <row r="215" customFormat="false" ht="12.75" hidden="false" customHeight="false" outlineLevel="0" collapsed="false">
      <c r="A215" s="124"/>
      <c r="B215" s="125" t="s">
        <v>285</v>
      </c>
      <c r="C215" s="126" t="n">
        <f aca="false">SUM(D215:G215)</f>
        <v>12862492.7</v>
      </c>
      <c r="D215" s="126" t="n">
        <f aca="false">D44+D66+D75+D81+D96+D100+D104+D123+D133+D143+D147+D172+D177+D183+D187+D195+D201+D205+D210+D214</f>
        <v>12019543.7</v>
      </c>
      <c r="E215" s="126" t="n">
        <f aca="false">E44+E66+E75+E81+E96+E100+E104+E123+E133+E143+E147+E172+E177+E183+E187+E195+E201+E205+E210+E214</f>
        <v>757306.6</v>
      </c>
      <c r="F215" s="126" t="n">
        <f aca="false">F44+F66+F75+F81+F96+F100+F104+F123+F133+F143+F147+F172+F177+F183+F187+F195+F201+F205+F210+F214</f>
        <v>7409.5</v>
      </c>
      <c r="G215" s="126" t="n">
        <f aca="false">G44+G66+G75+G81+G96+G100+G104+G123+G133+G143+G147+G172+G177+G183+G187+G195+G201+G205+G210+G214</f>
        <v>78232.9</v>
      </c>
      <c r="H215" s="126" t="n">
        <f aca="false">SUM(I215:L215)</f>
        <v>8489596.2</v>
      </c>
      <c r="I215" s="126" t="n">
        <f aca="false">I44+I66+I75+I81+I96+I100+I104+I123+I133+I143+I147+I172+I177+I183+I187+I195+I201+I205+I210+I214</f>
        <v>7918114.7</v>
      </c>
      <c r="J215" s="126" t="n">
        <f aca="false">J44+J66+J75+J81+J96+J100+J104+J123+J133+J143+J147+J172+J177+J183+J187+J195+J201+J205+J210+J214</f>
        <v>524044.7</v>
      </c>
      <c r="K215" s="126" t="n">
        <f aca="false">K44+K66+K75+K81+K96+K100+K104+K123+K133+K143+K147+K172+K177+K183+K187+K195+K201+K205+K210+K214</f>
        <v>4487.4</v>
      </c>
      <c r="L215" s="126" t="n">
        <f aca="false">L44+L66+L75+L81+L96+L100+L104+L123+L133+L143+L147+L172+L177+L183+L187+L195+L201+L205+L210+L214</f>
        <v>42949.4</v>
      </c>
      <c r="M215" s="126" t="n">
        <f aca="false">M44+M66+M75+M81+M96+M100+M104+M123+M133+M143+M147+M172+M177+M183+M187+M195+M201+M205+M210+M214</f>
        <v>8489596.2</v>
      </c>
      <c r="N215" s="126" t="n">
        <f aca="false">N44+N66+N75+N81+N96+N100+N104+N123+N133+N143+N147+N172+N177+N183+N187+N195+N201+N205+N210+N214</f>
        <v>7918114.7</v>
      </c>
      <c r="O215" s="126" t="n">
        <f aca="false">O44+O66+O75+O81+O96+O100+O104+O123+O133+O143+O147+O172+O177+O183+O187+O195+O201+O205+O210+O214</f>
        <v>524044.7</v>
      </c>
      <c r="P215" s="126" t="e">
        <f aca="false">P44+P66+P75+P81+P96+P100+P104+P123+P133+P143+P147+P172+P177+P183+P187+P195+P201+#REF!+P205+#REF!</f>
        <v>#REF!</v>
      </c>
      <c r="Q215" s="126" t="e">
        <f aca="false">Q44+Q66+Q75+Q81+Q96+Q100+Q104+Q123+Q133+Q143+Q147+Q172+Q177+Q183+Q187+Q195+Q201+#REF!+Q205+#REF!</f>
        <v>#REF!</v>
      </c>
      <c r="R215" s="22"/>
      <c r="S215" s="38"/>
      <c r="T215" s="32"/>
      <c r="U215" s="33"/>
      <c r="V215" s="33"/>
      <c r="W215" s="34"/>
    </row>
    <row r="216" customFormat="false" ht="21" hidden="false" customHeight="false" outlineLevel="0" collapsed="false">
      <c r="A216" s="127"/>
      <c r="B216" s="128" t="s">
        <v>286</v>
      </c>
      <c r="C216" s="126" t="n">
        <f aca="false">SUM(D216:G216)</f>
        <v>19588.7</v>
      </c>
      <c r="D216" s="126" t="n">
        <f aca="false">D185</f>
        <v>18217.5</v>
      </c>
      <c r="E216" s="126" t="n">
        <f aca="false">E185</f>
        <v>1371.2</v>
      </c>
      <c r="F216" s="129" t="n">
        <f aca="false">F185</f>
        <v>0</v>
      </c>
      <c r="G216" s="126" t="n">
        <f aca="false">G185</f>
        <v>0</v>
      </c>
      <c r="H216" s="126" t="n">
        <f aca="false">SUM(I216:L216)</f>
        <v>3617.1</v>
      </c>
      <c r="I216" s="126" t="n">
        <f aca="false">I185</f>
        <v>3363.9</v>
      </c>
      <c r="J216" s="126" t="n">
        <f aca="false">J185</f>
        <v>253.2</v>
      </c>
      <c r="K216" s="126" t="n">
        <f aca="false">K185</f>
        <v>0</v>
      </c>
      <c r="L216" s="126" t="n">
        <f aca="false">L185</f>
        <v>0</v>
      </c>
      <c r="M216" s="126" t="n">
        <f aca="false">M185</f>
        <v>3617.1</v>
      </c>
      <c r="N216" s="126" t="n">
        <f aca="false">N185</f>
        <v>3363.9</v>
      </c>
      <c r="O216" s="126" t="n">
        <f aca="false">O185</f>
        <v>253.2</v>
      </c>
      <c r="P216" s="126" t="e">
        <f aca="false">#REF!+#REF!+#REF!+P185</f>
        <v>#REF!</v>
      </c>
      <c r="Q216" s="58" t="n">
        <f aca="false">H216-M216</f>
        <v>0</v>
      </c>
      <c r="R216" s="22"/>
      <c r="S216" s="38"/>
      <c r="T216" s="32"/>
      <c r="U216" s="33"/>
      <c r="V216" s="33"/>
      <c r="W216" s="34"/>
    </row>
    <row r="217" customFormat="false" ht="12.75" hidden="false" customHeight="false" outlineLevel="0" collapsed="false">
      <c r="A217" s="130" t="s">
        <v>287</v>
      </c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1"/>
      <c r="Q217" s="58"/>
      <c r="R217" s="22"/>
      <c r="S217" s="38"/>
      <c r="T217" s="32"/>
      <c r="U217" s="33"/>
      <c r="V217" s="33"/>
      <c r="W217" s="34"/>
    </row>
    <row r="218" customFormat="false" ht="26.25" hidden="false" customHeight="true" outlineLevel="0" collapsed="false">
      <c r="A218" s="132"/>
      <c r="B218" s="133"/>
      <c r="C218" s="37"/>
      <c r="D218" s="70"/>
      <c r="E218" s="70"/>
      <c r="F218" s="70"/>
      <c r="G218" s="70"/>
      <c r="H218" s="70"/>
      <c r="I218" s="37"/>
      <c r="J218" s="70"/>
      <c r="K218" s="70"/>
      <c r="L218" s="70"/>
      <c r="M218" s="70"/>
      <c r="N218" s="70"/>
      <c r="O218" s="70"/>
      <c r="P218" s="131"/>
      <c r="Q218" s="58"/>
      <c r="R218" s="22"/>
      <c r="S218" s="38"/>
      <c r="T218" s="32"/>
      <c r="U218" s="33"/>
      <c r="V218" s="33"/>
      <c r="W218" s="34"/>
    </row>
    <row r="219" customFormat="false" ht="12.75" hidden="false" customHeight="false" outlineLevel="0" collapsed="false">
      <c r="A219" s="134"/>
      <c r="B219" s="125" t="s">
        <v>288</v>
      </c>
      <c r="C219" s="126" t="n">
        <f aca="false">SUM(D219:G219)</f>
        <v>0</v>
      </c>
      <c r="D219" s="126" t="n">
        <f aca="false">D218</f>
        <v>0</v>
      </c>
      <c r="E219" s="126" t="n">
        <f aca="false">E218</f>
        <v>0</v>
      </c>
      <c r="F219" s="126" t="n">
        <f aca="false">F218</f>
        <v>0</v>
      </c>
      <c r="G219" s="126" t="n">
        <f aca="false">G218</f>
        <v>0</v>
      </c>
      <c r="H219" s="126" t="n">
        <f aca="false">SUM(I219:L219)</f>
        <v>0</v>
      </c>
      <c r="I219" s="126" t="n">
        <f aca="false">I218</f>
        <v>0</v>
      </c>
      <c r="J219" s="126" t="n">
        <f aca="false">J218</f>
        <v>0</v>
      </c>
      <c r="K219" s="126" t="n">
        <f aca="false">K218</f>
        <v>0</v>
      </c>
      <c r="L219" s="126" t="n">
        <f aca="false">L218</f>
        <v>0</v>
      </c>
      <c r="M219" s="126" t="n">
        <f aca="false">M218</f>
        <v>0</v>
      </c>
      <c r="N219" s="126" t="n">
        <f aca="false">N218</f>
        <v>0</v>
      </c>
      <c r="O219" s="126" t="n">
        <f aca="false">O218</f>
        <v>0</v>
      </c>
      <c r="P219" s="126" t="n">
        <v>0</v>
      </c>
      <c r="Q219" s="126" t="n">
        <v>0</v>
      </c>
      <c r="R219" s="22"/>
      <c r="S219" s="38"/>
      <c r="T219" s="32"/>
      <c r="U219" s="33"/>
      <c r="V219" s="33"/>
      <c r="W219" s="34"/>
    </row>
    <row r="220" customFormat="false" ht="12.75" hidden="false" customHeight="false" outlineLevel="0" collapsed="false">
      <c r="A220" s="24"/>
      <c r="B220" s="135" t="s">
        <v>289</v>
      </c>
      <c r="C220" s="31" t="n">
        <f aca="false">D220+E220+F220+G220</f>
        <v>12862492.7</v>
      </c>
      <c r="D220" s="31" t="n">
        <f aca="false">D215+D219</f>
        <v>12019543.7</v>
      </c>
      <c r="E220" s="31" t="n">
        <f aca="false">E215+E219</f>
        <v>757306.6</v>
      </c>
      <c r="F220" s="31" t="n">
        <f aca="false">F215+F219</f>
        <v>7409.5</v>
      </c>
      <c r="G220" s="31" t="n">
        <f aca="false">G215+G219</f>
        <v>78232.9</v>
      </c>
      <c r="H220" s="31" t="n">
        <f aca="false">SUM(I220:L220)</f>
        <v>8489596.2</v>
      </c>
      <c r="I220" s="31" t="n">
        <f aca="false">I215+I219</f>
        <v>7918114.7</v>
      </c>
      <c r="J220" s="31" t="n">
        <f aca="false">J215+J219</f>
        <v>524044.7</v>
      </c>
      <c r="K220" s="31" t="n">
        <f aca="false">K215+K219</f>
        <v>4487.4</v>
      </c>
      <c r="L220" s="31" t="n">
        <f aca="false">L215+L219</f>
        <v>42949.4</v>
      </c>
      <c r="M220" s="31" t="n">
        <f aca="false">M215+M219</f>
        <v>8489596.2</v>
      </c>
      <c r="N220" s="31" t="n">
        <f aca="false">N215+N219</f>
        <v>7918114.7</v>
      </c>
      <c r="O220" s="31" t="n">
        <f aca="false">O215+O219</f>
        <v>524044.7</v>
      </c>
      <c r="P220" s="42" t="n">
        <f aca="false">M220/H220%</f>
        <v>100</v>
      </c>
      <c r="Q220" s="58" t="n">
        <f aca="false">H220-M220</f>
        <v>0</v>
      </c>
      <c r="R220" s="22"/>
      <c r="S220" s="38"/>
      <c r="T220" s="32"/>
      <c r="U220" s="33"/>
      <c r="V220" s="33"/>
      <c r="W220" s="34"/>
    </row>
    <row r="221" customFormat="false" ht="16.5" hidden="false" customHeight="true" outlineLevel="0" collapsed="false">
      <c r="A221" s="130"/>
      <c r="B221" s="136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8"/>
      <c r="Q221" s="138"/>
      <c r="R221" s="58"/>
      <c r="T221" s="139"/>
    </row>
  </sheetData>
  <mergeCells count="42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5:O45"/>
    <mergeCell ref="B67:O67"/>
    <mergeCell ref="B76:O76"/>
    <mergeCell ref="B82:O82"/>
    <mergeCell ref="B97:O97"/>
    <mergeCell ref="A98:A99"/>
    <mergeCell ref="B101:O101"/>
    <mergeCell ref="B105:O105"/>
    <mergeCell ref="B124:O124"/>
    <mergeCell ref="B134:O134"/>
    <mergeCell ref="A141:A142"/>
    <mergeCell ref="B144:O144"/>
    <mergeCell ref="B148:O148"/>
    <mergeCell ref="B173:O173"/>
    <mergeCell ref="B178:O178"/>
    <mergeCell ref="A181:A182"/>
    <mergeCell ref="B184:O184"/>
    <mergeCell ref="A185:A186"/>
    <mergeCell ref="B188:O188"/>
    <mergeCell ref="B196:O196"/>
    <mergeCell ref="A197:A198"/>
    <mergeCell ref="A199:A200"/>
    <mergeCell ref="B202:O202"/>
    <mergeCell ref="A203:A204"/>
    <mergeCell ref="B206:O206"/>
    <mergeCell ref="A207:A208"/>
    <mergeCell ref="B211:O211"/>
    <mergeCell ref="A217:O217"/>
  </mergeCells>
  <hyperlinks>
    <hyperlink ref="B80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  <hyperlink ref="B186" r:id="rId2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" right="0" top="0" bottom="0" header="0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4-10-30T08:58:58Z</cp:lastPrinted>
  <dcterms:modified xsi:type="dcterms:W3CDTF">2024-11-01T08:44:27Z</dcterms:modified>
  <cp:revision>0</cp:revision>
  <dc:subject/>
  <dc:title/>
</cp:coreProperties>
</file>