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 месяце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9 месяцев'!$A$1:$O$188</definedName>
    <definedName function="false" hidden="false" localSheetId="0" name="_xlnm.Print_Titles" vbProcedure="false">'9 месяце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3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октября 2021 года</t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Подпрограмма "Развитие кадровых ресурсов в здравоохранении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2.</t>
  </si>
  <si>
    <t xml:space="preserve">Подпрограмма "Информационные технологии и управление развитием отрасли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3.</t>
  </si>
  <si>
    <t xml:space="preserve">Подпрограмма "Совершенствование оказания медицинской помощи, включая профилактику заболеваний и формирование здорового образа жизни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развития паллиативной медицинской помощи </t>
  </si>
  <si>
    <t xml:space="preserve">субсидии на обеспечение закупки авиационных работ в целях оказания медицинской помощи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софинансирование расходных обязательств субъектов Российской Федерации, возникающих при реализации региональных программ модернизации первичного звена здравоохранения </t>
  </si>
  <si>
    <t xml:space="preserve">субсидии на софинансирование расходных обязательств субъектов Российской Федерации, возникающих при модернизации лабораторий медицинских организаций субъектов Российской Федерации, осуществляющих диагностику инфекционных болезней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 иной межбюджетный трансферт на оснащение оборудованием региональных сосудистых центров и первичных сосудистых отделений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иной межбюджетный трансферт на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
</t>
  </si>
  <si>
    <t xml:space="preserve">иной межбюджетный трансферт в целях финансового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, в том числе лицам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софинансирование расходных обязательств по финансовому обеспечению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иной межбюджетный трансферт в целях финансового обеспечения расходных обязательств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, в том числе лицам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субсидия  на софинансирование расходных обязательств в целях завершения развертывания на территории Ивановской области быстровозводимого инфекционного госпиталя с коечным фондом в количестве 360 коек за счет резервного фонда Правительства Российской Федерации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Подпрограмма "Развитие дошкольного и общего образования" </t>
  </si>
  <si>
    <t xml:space="preserve">субсидии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на создание детских технопарков "Кванториум" 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реализацию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 </t>
  </si>
  <si>
    <t xml:space="preserve">субсидии на создание новых мест в общеобразовательных организациях 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образовательных организация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2.</t>
  </si>
  <si>
    <t xml:space="preserve">Подпрограмма "Развитие дополнительного образования детей и реализации мероприятий молодежной политики" </t>
  </si>
  <si>
    <t xml:space="preserve">субсидии на создание центров выявления и поддержки одаренных детей </t>
  </si>
  <si>
    <t xml:space="preserve">2.3.</t>
  </si>
  <si>
    <t xml:space="preserve">Подпрограмма "Развитие среднего профессионального и дополнительного профессионального образования " 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за счет резервного фонда Правительства Российской Федерации
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</t>
  </si>
  <si>
    <t xml:space="preserve">Подпрограмма "Обеспечение мер социальной поддержки отдельных категорий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Подпрограмма "Обеспечение государственной поддержки семей, имеющих детей" 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осуществление ежемесячных выплат на детей в  возрасте от трех до семи лет включительно</t>
  </si>
  <si>
    <t xml:space="preserve">3.3</t>
  </si>
  <si>
    <t xml:space="preserve">Подпрограмма "Модернизация и развитие социального обслуживания населения"</t>
  </si>
  <si>
    <t xml:space="preserve">Иной межбюджетный трансферт в целях софинансирования расходных обязательств субъектов Российской Федерации по финансовому обеспечению осуществления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в целях компенсации ранее произведенных субъектами Российской Федерации расходов на указанные цели за счет средств резервного фонда Правительства Российской Федерации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Подпрограмма "Совершенствование системы комплексной реабилитации и абилитации инвалидов"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</t>
  </si>
  <si>
    <t xml:space="preserve">Подпрограмма "Создание условий для обеспечения доступным и комфортным жильем граждан России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</t>
  </si>
  <si>
    <t xml:space="preserve">Подпрограмма "Создание условий для обеспечения качественными услугами жилищно-коммунального хозяйства граждан России"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субсидии  на строительство и реконструкцию (модернизацию) объектов питьевого водоснабжения</t>
  </si>
  <si>
    <t xml:space="preserve">субсидии на сокращение доли загрязненных сточных вод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,1</t>
  </si>
  <si>
    <t xml:space="preserve">Подпрограмма "Активная политика занятости населения и социальная поддержка безработных граждан"</t>
  </si>
  <si>
    <t xml:space="preserve">субсидия на повышение эффективности службы занятости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Подпрограмма "Реализация полномочий в сфере внутренних дел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</t>
  </si>
  <si>
    <t xml:space="preserve">Подпрограмма "Наследие"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Подпрограмма "Обеспечение условий реализации государственной программы Российской Федерации "Развитие культуры "</t>
  </si>
  <si>
    <t xml:space="preserve">субсидии на государственную поддержку отрасли культуры в том числе:</t>
  </si>
  <si>
    <t xml:space="preserve">- в рамках федерального проекта "Культурная среда" </t>
  </si>
  <si>
    <t xml:space="preserve">- в рамках федерального проекта "Творческие люди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иной межбюджетный трансферт на создание виртуальных концертных залов</t>
  </si>
  <si>
    <t xml:space="preserve">субсидии на государственную поддержку отрасли культуры в целях софинансирования расходных обязательств, возникающих при реализации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</t>
  </si>
  <si>
    <t xml:space="preserve">субсидии на поддержку творческой деятельности и техническое оснащение детских и кукольных театров за счет резервного фонда Правительства Российской Федерации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Подпрограмма "Развитие физической культуры и массового спорта"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реализацию федеральной целевой программы "Развитие физической культуры и спорта в Российской Федерации на 2016-2020 годы" </t>
  </si>
  <si>
    <t xml:space="preserve">9.2.</t>
  </si>
  <si>
    <t xml:space="preserve">Подпрограмма "Развитие спорта высших достижений и системы подготовки спортивного резерва"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Подпрограмма "Развитие малого и среднего предпринимательства"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в том числе:</t>
  </si>
  <si>
    <t xml:space="preserve">-  в рамках федерального проекта "Создание благоприятных условий для осуществления деятельности самозанятыми гражданами"</t>
  </si>
  <si>
    <t xml:space="preserve">- в рамках федерального проекта "Создание условий для легкого старта и комфортного ведения бизнеса" </t>
  </si>
  <si>
    <t xml:space="preserve">-  в рамках федерального проекта "Акселерация субъектов малого и среднего предпринимательства"</t>
  </si>
  <si>
    <t xml:space="preserve">10.2.</t>
  </si>
  <si>
    <t xml:space="preserve">Подпрограмма "Управленческие кадры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3.</t>
  </si>
  <si>
    <t xml:space="preserve">Подпрограмма "Туризм"</t>
  </si>
  <si>
    <t xml:space="preserve">субсид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0.4.</t>
  </si>
  <si>
    <t xml:space="preserve">Подпрограмма "Государственная регистрация прав, кадастр и картография"
</t>
  </si>
  <si>
    <t xml:space="preserve">субсидии на проведение комплексных кадастровых работ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Подпрограмма "Информационное государство"</t>
  </si>
  <si>
    <t xml:space="preserve">субсидии на 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-конференц-связи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Подпрограмма "Развитие отраслей агропромышленного комплекса"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софинансирование затрат, связанных с осуществлением текущей деятельности центра компетенции в сфере сельск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стимулирование производства зерновых и зернобобовых культур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иной межбюджетный трансферт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резервного фонда Правительства Российской Федерации</t>
  </si>
  <si>
    <t xml:space="preserve">12.2.</t>
  </si>
  <si>
    <t xml:space="preserve">ведомственная программа "Развитие мелиоративного комплекса России"</t>
  </si>
  <si>
    <t xml:space="preserve">субсидии на реализацию мероприятий в области мелиорации земель сельскохозяйственного назначения 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Подпрограмма "Использование водных ресурсов"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 (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 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</t>
  </si>
  <si>
    <t xml:space="preserve">Подпрограмма "Дорожное хозяйство "</t>
  </si>
  <si>
    <t xml:space="preserve">иной межбюджетный трансферт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иной межбюджетный трансферт на финансовое обеспечение дорожной деятельности в рамках реализации ведомственной целевой программы "Содействие развитию автомобильных дорог регионального, межмуниципального и местного значения" за счет резервного фонда Правительства Российской Федерации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Подпрограмма "Создание условий для обеспечения доступным и комфортным жильем сельского населения "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Подпрограмма "Развитие рынка труда (кадрового потенциала) на сельских территориях "</t>
  </si>
  <si>
    <t xml:space="preserve">субсидии на обеспечение комплексного развития сельских территорий (возмещение части затрат сельским товаропроизводителям (кроме граждан, ведущих личные подсобные хозяйства),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16.3.</t>
  </si>
  <si>
    <t xml:space="preserve">Подпрограмма "Создание и развитие инфраструктуры  на сельских территориях "</t>
  </si>
  <si>
    <t xml:space="preserve">субсидии на обеспечение комплексного развития сельских территорий (развитие инженерной инфраструктуры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 на  развитие транспортной инфраструктуры на сельских территориях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Подпрограмма "Регулирование качества окружающей среды"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ЕАЛИЗАЦИЯ ГОСУДАРСТВЕННОЙ НАЦИОНАЛЬНОЙ ПОЛИТИКИ"</t>
  </si>
  <si>
    <t xml:space="preserve">18.1.</t>
  </si>
  <si>
    <t xml:space="preserve">Подпрограмма "Общероссийская гражданская идентичность и этнокультурное развитие народов России "</t>
  </si>
  <si>
    <t xml:space="preserve">субсидии на реализацию мероприятий по укреплению единства российской нации и этнокультурному развитию народов Росс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17" activePane="bottomLeft" state="frozen"/>
      <selection pane="topLeft" activeCell="A1" activeCellId="0" sqref="A1"/>
      <selection pane="bottomLeft" activeCell="C129" activeCellId="0" sqref="C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true" hidden="false" outlineLevel="0" max="18" min="18" style="5" width="10.28"/>
    <col collapsed="false" customWidth="false" hidden="false" outlineLevel="0" max="49" min="19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7" customFormat="true" ht="12.75" hidden="false" customHeight="fals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6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7" customFormat="true" ht="21.75" hidden="false" customHeight="false" outlineLevel="0" collapsed="false">
      <c r="A11" s="28" t="s">
        <v>23</v>
      </c>
      <c r="B11" s="29" t="s">
        <v>24</v>
      </c>
      <c r="C11" s="30" t="n">
        <f aca="false">SUM(D11:G11)</f>
        <v>51000</v>
      </c>
      <c r="D11" s="31" t="n">
        <f aca="false">D12</f>
        <v>47430</v>
      </c>
      <c r="E11" s="31" t="n">
        <f aca="false">E12</f>
        <v>3570</v>
      </c>
      <c r="F11" s="31" t="n">
        <f aca="false">F12</f>
        <v>0</v>
      </c>
      <c r="G11" s="31" t="n">
        <f aca="false">G12</f>
        <v>0</v>
      </c>
      <c r="H11" s="30" t="n">
        <f aca="false">SUM(I11:L11)</f>
        <v>26595.8</v>
      </c>
      <c r="I11" s="31" t="n">
        <f aca="false">I12</f>
        <v>24734.1</v>
      </c>
      <c r="J11" s="31" t="n">
        <f aca="false">J12</f>
        <v>1861.7</v>
      </c>
      <c r="K11" s="31" t="n">
        <f aca="false">K12</f>
        <v>0</v>
      </c>
      <c r="L11" s="31" t="n">
        <f aca="false">L12</f>
        <v>0</v>
      </c>
      <c r="M11" s="31" t="n">
        <f aca="false">M12</f>
        <v>26595.8</v>
      </c>
      <c r="N11" s="31" t="n">
        <f aca="false">N12</f>
        <v>24734.1</v>
      </c>
      <c r="O11" s="31" t="n">
        <f aca="false">O12</f>
        <v>1861.7</v>
      </c>
      <c r="P11" s="31" t="e">
        <f aca="false">P12+#REF!+#REF!</f>
        <v>#REF!</v>
      </c>
      <c r="Q11" s="25"/>
      <c r="R11" s="25"/>
      <c r="S11" s="32"/>
      <c r="T11" s="33"/>
      <c r="U11" s="3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7" customFormat="true" ht="112.5" hidden="false" customHeight="false" outlineLevel="0" collapsed="false">
      <c r="A12" s="35"/>
      <c r="B12" s="36" t="s">
        <v>25</v>
      </c>
      <c r="C12" s="37" t="n">
        <f aca="false">SUM(D12:G12)</f>
        <v>51000</v>
      </c>
      <c r="D12" s="37" t="n">
        <v>47430</v>
      </c>
      <c r="E12" s="37" t="n">
        <v>3570</v>
      </c>
      <c r="F12" s="38" t="n">
        <v>0</v>
      </c>
      <c r="G12" s="38" t="n">
        <v>0</v>
      </c>
      <c r="H12" s="37" t="n">
        <f aca="false">SUM(I12:L12)</f>
        <v>26595.8</v>
      </c>
      <c r="I12" s="37" t="n">
        <v>24734.1</v>
      </c>
      <c r="J12" s="37" t="n">
        <v>1861.7</v>
      </c>
      <c r="K12" s="38" t="n">
        <v>0</v>
      </c>
      <c r="L12" s="38" t="n">
        <v>0</v>
      </c>
      <c r="M12" s="38" t="n">
        <f aca="false">N12+O12</f>
        <v>26595.8</v>
      </c>
      <c r="N12" s="37" t="n">
        <v>24734.1</v>
      </c>
      <c r="O12" s="37" t="n">
        <v>1861.7</v>
      </c>
      <c r="P12" s="25"/>
      <c r="Q12" s="25"/>
      <c r="R12" s="25"/>
      <c r="S12" s="32"/>
      <c r="T12" s="33"/>
      <c r="U12" s="34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7" customFormat="true" ht="31.5" hidden="false" customHeight="false" outlineLevel="0" collapsed="false">
      <c r="A13" s="28" t="s">
        <v>26</v>
      </c>
      <c r="B13" s="39" t="s">
        <v>27</v>
      </c>
      <c r="C13" s="30" t="n">
        <f aca="false">SUM(D13:G13)</f>
        <v>102788.9</v>
      </c>
      <c r="D13" s="30" t="n">
        <f aca="false">D14</f>
        <v>82881.9</v>
      </c>
      <c r="E13" s="30" t="n">
        <f aca="false">E14</f>
        <v>19907</v>
      </c>
      <c r="F13" s="31" t="n">
        <f aca="false">F14</f>
        <v>0</v>
      </c>
      <c r="G13" s="31" t="n">
        <f aca="false">G14</f>
        <v>0</v>
      </c>
      <c r="H13" s="30" t="n">
        <f aca="false">SUM(I13:L13)</f>
        <v>4439.6</v>
      </c>
      <c r="I13" s="31" t="n">
        <f aca="false">I14</f>
        <v>0</v>
      </c>
      <c r="J13" s="31" t="n">
        <f aca="false">J14</f>
        <v>4439.6</v>
      </c>
      <c r="K13" s="31" t="n">
        <f aca="false">K14</f>
        <v>0</v>
      </c>
      <c r="L13" s="31" t="n">
        <f aca="false">L14</f>
        <v>0</v>
      </c>
      <c r="M13" s="31" t="n">
        <f aca="false">M14</f>
        <v>4439.6</v>
      </c>
      <c r="N13" s="31" t="n">
        <f aca="false">N14</f>
        <v>0</v>
      </c>
      <c r="O13" s="31" t="n">
        <f aca="false">O14</f>
        <v>4439.6</v>
      </c>
      <c r="P13" s="25"/>
      <c r="Q13" s="25"/>
      <c r="R13" s="25"/>
      <c r="S13" s="32"/>
      <c r="T13" s="33"/>
      <c r="U13" s="3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7" customFormat="true" ht="56.25" hidden="false" customHeight="false" outlineLevel="0" collapsed="false">
      <c r="A14" s="40"/>
      <c r="B14" s="36" t="s">
        <v>28</v>
      </c>
      <c r="C14" s="37" t="n">
        <f aca="false">SUM(D14:G14)</f>
        <v>102788.9</v>
      </c>
      <c r="D14" s="37" t="n">
        <f aca="false">82881.9</f>
        <v>82881.9</v>
      </c>
      <c r="E14" s="37" t="n">
        <v>19907</v>
      </c>
      <c r="F14" s="38" t="n">
        <v>0</v>
      </c>
      <c r="G14" s="38" t="n">
        <v>0</v>
      </c>
      <c r="H14" s="37" t="n">
        <f aca="false">SUM(I14:L14)</f>
        <v>4439.6</v>
      </c>
      <c r="I14" s="38" t="n">
        <v>0</v>
      </c>
      <c r="J14" s="38" t="n">
        <v>4439.6</v>
      </c>
      <c r="K14" s="38" t="n">
        <v>0</v>
      </c>
      <c r="L14" s="38" t="n">
        <v>0</v>
      </c>
      <c r="M14" s="38" t="n">
        <f aca="false">N14+O14</f>
        <v>4439.6</v>
      </c>
      <c r="N14" s="38" t="n">
        <v>0</v>
      </c>
      <c r="O14" s="38" t="n">
        <v>4439.6</v>
      </c>
      <c r="P14" s="25"/>
      <c r="Q14" s="25"/>
      <c r="R14" s="25"/>
      <c r="S14" s="32"/>
      <c r="T14" s="33"/>
      <c r="U14" s="3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44" customFormat="true" ht="42" hidden="false" customHeight="false" outlineLevel="0" collapsed="false">
      <c r="A15" s="28" t="s">
        <v>29</v>
      </c>
      <c r="B15" s="41" t="s">
        <v>30</v>
      </c>
      <c r="C15" s="30" t="n">
        <f aca="false">SUM(D15:G15)</f>
        <v>3274474.8</v>
      </c>
      <c r="D15" s="30" t="n">
        <f aca="false">SUM(D16:D33)</f>
        <v>3154135.7</v>
      </c>
      <c r="E15" s="30" t="n">
        <f aca="false">SUM(E16:E33)</f>
        <v>120339.1</v>
      </c>
      <c r="F15" s="30" t="n">
        <f aca="false">SUM(F16:F33)</f>
        <v>0</v>
      </c>
      <c r="G15" s="30" t="n">
        <f aca="false">SUM(G16:G33)</f>
        <v>0</v>
      </c>
      <c r="H15" s="30" t="n">
        <f aca="false">SUM(I15:L15)</f>
        <v>1864144.9</v>
      </c>
      <c r="I15" s="30" t="n">
        <f aca="false">SUM(I16:I33)</f>
        <v>1803665.1</v>
      </c>
      <c r="J15" s="30" t="n">
        <f aca="false">SUM(J16:J33)</f>
        <v>60479.8</v>
      </c>
      <c r="K15" s="30" t="n">
        <f aca="false">SUM(K16:K33)</f>
        <v>0</v>
      </c>
      <c r="L15" s="30" t="n">
        <f aca="false">SUM(L16:L33)</f>
        <v>0</v>
      </c>
      <c r="M15" s="30" t="n">
        <f aca="false">SUM(M16:M33)</f>
        <v>1864144.9</v>
      </c>
      <c r="N15" s="30" t="n">
        <f aca="false">SUM(N16:N33)</f>
        <v>1803665.1</v>
      </c>
      <c r="O15" s="30" t="n">
        <f aca="false">SUM(O16:O33)</f>
        <v>60479.8</v>
      </c>
      <c r="P15" s="30" t="n">
        <f aca="false">SUM(P16:P29)</f>
        <v>200</v>
      </c>
      <c r="Q15" s="42" t="n">
        <f aca="false">H15-M15</f>
        <v>0</v>
      </c>
      <c r="R15" s="25"/>
      <c r="S15" s="32"/>
      <c r="T15" s="33"/>
      <c r="U15" s="34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s="44" customFormat="true" ht="78.75" hidden="false" customHeight="false" outlineLevel="0" collapsed="false">
      <c r="A16" s="45"/>
      <c r="B16" s="46" t="s">
        <v>31</v>
      </c>
      <c r="C16" s="37" t="n">
        <f aca="false">SUM(D16:G16)</f>
        <v>84134.3</v>
      </c>
      <c r="D16" s="37" t="n">
        <v>17659.4</v>
      </c>
      <c r="E16" s="37" t="n">
        <v>66474.9</v>
      </c>
      <c r="F16" s="37" t="n">
        <v>0</v>
      </c>
      <c r="G16" s="37" t="n">
        <v>0</v>
      </c>
      <c r="H16" s="37" t="n">
        <f aca="false">SUM(I16:L16)</f>
        <v>63095.1</v>
      </c>
      <c r="I16" s="37" t="n">
        <v>13243.4</v>
      </c>
      <c r="J16" s="37" t="n">
        <v>49851.7</v>
      </c>
      <c r="K16" s="37" t="n">
        <v>0</v>
      </c>
      <c r="L16" s="37" t="n">
        <v>0</v>
      </c>
      <c r="M16" s="38" t="n">
        <f aca="false">N16+O16</f>
        <v>63095.1</v>
      </c>
      <c r="N16" s="37" t="n">
        <v>13243.4</v>
      </c>
      <c r="O16" s="37" t="n">
        <v>49851.7</v>
      </c>
      <c r="P16" s="47"/>
      <c r="Q16" s="42"/>
      <c r="R16" s="25"/>
      <c r="S16" s="32"/>
      <c r="T16" s="33"/>
      <c r="U16" s="34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</row>
    <row r="17" s="44" customFormat="true" ht="33.75" hidden="false" customHeight="false" outlineLevel="0" collapsed="false">
      <c r="A17" s="45"/>
      <c r="B17" s="46" t="s">
        <v>32</v>
      </c>
      <c r="C17" s="37" t="n">
        <f aca="false">SUM(D17:G17)</f>
        <v>21761.7</v>
      </c>
      <c r="D17" s="37" t="n">
        <v>20238.4</v>
      </c>
      <c r="E17" s="37" t="n">
        <v>1523.3</v>
      </c>
      <c r="F17" s="37" t="n">
        <v>0</v>
      </c>
      <c r="G17" s="37" t="n">
        <v>0</v>
      </c>
      <c r="H17" s="37" t="n">
        <f aca="false">SUM(I17:L17)</f>
        <v>8081.4</v>
      </c>
      <c r="I17" s="37" t="n">
        <v>7515.7</v>
      </c>
      <c r="J17" s="37" t="n">
        <v>565.7</v>
      </c>
      <c r="K17" s="37" t="n">
        <v>0</v>
      </c>
      <c r="L17" s="37" t="n">
        <v>0</v>
      </c>
      <c r="M17" s="38" t="n">
        <f aca="false">N17+O17</f>
        <v>8081.4</v>
      </c>
      <c r="N17" s="37" t="n">
        <v>7515.7</v>
      </c>
      <c r="O17" s="37" t="n">
        <v>565.7</v>
      </c>
      <c r="P17" s="47"/>
      <c r="Q17" s="42"/>
      <c r="R17" s="25"/>
      <c r="S17" s="32"/>
      <c r="T17" s="33"/>
      <c r="U17" s="34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</row>
    <row r="18" s="44" customFormat="true" ht="22.5" hidden="false" customHeight="false" outlineLevel="0" collapsed="false">
      <c r="A18" s="45"/>
      <c r="B18" s="46" t="s">
        <v>33</v>
      </c>
      <c r="C18" s="37" t="n">
        <f aca="false">SUM(D18:G18)</f>
        <v>44170.5</v>
      </c>
      <c r="D18" s="37" t="n">
        <v>41078.6</v>
      </c>
      <c r="E18" s="37" t="n">
        <v>3091.9</v>
      </c>
      <c r="F18" s="37" t="n">
        <v>0</v>
      </c>
      <c r="G18" s="37" t="n">
        <v>0</v>
      </c>
      <c r="H18" s="37" t="n">
        <f aca="false">SUM(I18:L18)</f>
        <v>42506.8</v>
      </c>
      <c r="I18" s="37" t="n">
        <v>39531.3</v>
      </c>
      <c r="J18" s="37" t="n">
        <v>2975.5</v>
      </c>
      <c r="K18" s="37" t="n">
        <v>0</v>
      </c>
      <c r="L18" s="37" t="n">
        <v>0</v>
      </c>
      <c r="M18" s="38" t="n">
        <f aca="false">N18+O18</f>
        <v>42506.8</v>
      </c>
      <c r="N18" s="37" t="n">
        <v>39531.3</v>
      </c>
      <c r="O18" s="37" t="n">
        <v>2975.5</v>
      </c>
      <c r="P18" s="47"/>
      <c r="Q18" s="42"/>
      <c r="R18" s="25"/>
      <c r="S18" s="32"/>
      <c r="T18" s="33"/>
      <c r="U18" s="3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</row>
    <row r="19" s="44" customFormat="true" ht="33.75" hidden="false" customHeight="false" outlineLevel="0" collapsed="false">
      <c r="A19" s="45"/>
      <c r="B19" s="46" t="s">
        <v>34</v>
      </c>
      <c r="C19" s="37" t="n">
        <f aca="false">SUM(D19:G19)</f>
        <v>41615</v>
      </c>
      <c r="D19" s="37" t="n">
        <v>21815.7</v>
      </c>
      <c r="E19" s="37" t="n">
        <v>19799.3</v>
      </c>
      <c r="F19" s="37" t="n">
        <v>0</v>
      </c>
      <c r="G19" s="37" t="n">
        <v>0</v>
      </c>
      <c r="H19" s="37" t="n">
        <f aca="false">SUM(I19:L19)</f>
        <v>5201.9</v>
      </c>
      <c r="I19" s="37" t="n">
        <v>2727</v>
      </c>
      <c r="J19" s="37" t="n">
        <v>2474.9</v>
      </c>
      <c r="K19" s="37" t="n">
        <v>0</v>
      </c>
      <c r="L19" s="37" t="n">
        <v>0</v>
      </c>
      <c r="M19" s="38" t="n">
        <f aca="false">N19+O19</f>
        <v>5201.9</v>
      </c>
      <c r="N19" s="37" t="n">
        <v>2727</v>
      </c>
      <c r="O19" s="37" t="n">
        <v>2474.9</v>
      </c>
      <c r="P19" s="47"/>
      <c r="Q19" s="42"/>
      <c r="R19" s="25"/>
      <c r="S19" s="32"/>
      <c r="T19" s="33"/>
      <c r="U19" s="34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</row>
    <row r="20" s="44" customFormat="true" ht="56.25" hidden="false" customHeight="false" outlineLevel="0" collapsed="false">
      <c r="A20" s="45"/>
      <c r="B20" s="46" t="s">
        <v>35</v>
      </c>
      <c r="C20" s="37" t="n">
        <f aca="false">SUM(D20:G20)</f>
        <v>79239.4</v>
      </c>
      <c r="D20" s="37" t="n">
        <v>78447</v>
      </c>
      <c r="E20" s="37" t="n">
        <v>792.4</v>
      </c>
      <c r="F20" s="37" t="n">
        <v>0</v>
      </c>
      <c r="G20" s="37" t="n">
        <v>0</v>
      </c>
      <c r="H20" s="37" t="n">
        <f aca="false">SUM(I20:L20)</f>
        <v>73396.1</v>
      </c>
      <c r="I20" s="37" t="n">
        <v>72662.1</v>
      </c>
      <c r="J20" s="37" t="n">
        <v>734</v>
      </c>
      <c r="K20" s="37" t="n">
        <v>0</v>
      </c>
      <c r="L20" s="37" t="n">
        <v>0</v>
      </c>
      <c r="M20" s="38" t="n">
        <f aca="false">N20+O20</f>
        <v>73396.1</v>
      </c>
      <c r="N20" s="37" t="n">
        <v>72662.1</v>
      </c>
      <c r="O20" s="37" t="n">
        <v>734</v>
      </c>
      <c r="P20" s="47"/>
      <c r="Q20" s="42"/>
      <c r="R20" s="25"/>
      <c r="S20" s="32"/>
      <c r="T20" s="33"/>
      <c r="U20" s="3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</row>
    <row r="21" s="44" customFormat="true" ht="56.25" hidden="false" customHeight="false" outlineLevel="0" collapsed="false">
      <c r="A21" s="45"/>
      <c r="B21" s="46" t="s">
        <v>36</v>
      </c>
      <c r="C21" s="37" t="n">
        <f aca="false">SUM(D21:G21)</f>
        <v>874448.4</v>
      </c>
      <c r="D21" s="37" t="n">
        <v>854360</v>
      </c>
      <c r="E21" s="37" t="n">
        <v>20088.4</v>
      </c>
      <c r="F21" s="38" t="n">
        <v>0</v>
      </c>
      <c r="G21" s="38" t="n">
        <v>0</v>
      </c>
      <c r="H21" s="38" t="n">
        <f aca="false">SUM(I21:L21)</f>
        <v>172197</v>
      </c>
      <c r="I21" s="38" t="n">
        <v>168319</v>
      </c>
      <c r="J21" s="37" t="n">
        <v>3878</v>
      </c>
      <c r="K21" s="37" t="n">
        <v>0</v>
      </c>
      <c r="L21" s="37" t="n">
        <v>0</v>
      </c>
      <c r="M21" s="38" t="n">
        <f aca="false">N21+O21</f>
        <v>172197</v>
      </c>
      <c r="N21" s="38" t="n">
        <v>168319</v>
      </c>
      <c r="O21" s="37" t="n">
        <v>3878</v>
      </c>
      <c r="P21" s="47"/>
      <c r="Q21" s="42"/>
      <c r="R21" s="25"/>
      <c r="S21" s="32"/>
      <c r="T21" s="33"/>
      <c r="U21" s="34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</row>
    <row r="22" s="44" customFormat="true" ht="78.75" hidden="false" customHeight="false" outlineLevel="0" collapsed="false">
      <c r="A22" s="45"/>
      <c r="B22" s="46" t="s">
        <v>37</v>
      </c>
      <c r="C22" s="37" t="n">
        <f aca="false">SUM(D22:G22)</f>
        <v>49131</v>
      </c>
      <c r="D22" s="37" t="n">
        <v>45691.8</v>
      </c>
      <c r="E22" s="37" t="n">
        <v>3439.2</v>
      </c>
      <c r="F22" s="38" t="n">
        <v>0</v>
      </c>
      <c r="G22" s="38" t="n">
        <v>0</v>
      </c>
      <c r="H22" s="38" t="n">
        <f aca="false">SUM(I22:L22)</f>
        <v>0</v>
      </c>
      <c r="I22" s="38" t="n">
        <v>0</v>
      </c>
      <c r="J22" s="38" t="n">
        <v>0</v>
      </c>
      <c r="K22" s="37" t="n">
        <v>0</v>
      </c>
      <c r="L22" s="37" t="n">
        <v>0</v>
      </c>
      <c r="M22" s="38" t="n">
        <f aca="false">N22+O22</f>
        <v>0</v>
      </c>
      <c r="N22" s="38" t="n">
        <v>0</v>
      </c>
      <c r="O22" s="38" t="n">
        <v>0</v>
      </c>
      <c r="P22" s="47"/>
      <c r="Q22" s="42"/>
      <c r="R22" s="25"/>
      <c r="S22" s="32"/>
      <c r="T22" s="33"/>
      <c r="U22" s="3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</row>
    <row r="23" s="44" customFormat="true" ht="33.75" hidden="false" customHeight="false" outlineLevel="0" collapsed="false">
      <c r="A23" s="45"/>
      <c r="B23" s="46" t="s">
        <v>38</v>
      </c>
      <c r="C23" s="37" t="n">
        <f aca="false">SUM(D23:G23)</f>
        <v>71231.3</v>
      </c>
      <c r="D23" s="37" t="n">
        <v>71231.3</v>
      </c>
      <c r="E23" s="37" t="n">
        <v>0</v>
      </c>
      <c r="F23" s="37" t="n">
        <v>0</v>
      </c>
      <c r="G23" s="37" t="n">
        <v>0</v>
      </c>
      <c r="H23" s="37" t="n">
        <f aca="false">SUM(I23:L23)</f>
        <v>68008.1</v>
      </c>
      <c r="I23" s="37" t="n">
        <v>68008.1</v>
      </c>
      <c r="J23" s="38" t="n">
        <v>0</v>
      </c>
      <c r="K23" s="37" t="n">
        <v>0</v>
      </c>
      <c r="L23" s="37" t="n">
        <v>0</v>
      </c>
      <c r="M23" s="38" t="n">
        <f aca="false">N23+O23</f>
        <v>68008.1</v>
      </c>
      <c r="N23" s="37" t="n">
        <v>68008.1</v>
      </c>
      <c r="O23" s="38" t="n">
        <v>0</v>
      </c>
      <c r="P23" s="47" t="n">
        <f aca="false">M23/H23%</f>
        <v>100</v>
      </c>
      <c r="Q23" s="42" t="n">
        <f aca="false">H23-M23</f>
        <v>0</v>
      </c>
      <c r="R23" s="25"/>
      <c r="S23" s="32"/>
      <c r="T23" s="33"/>
      <c r="U23" s="34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</row>
    <row r="24" s="44" customFormat="true" ht="213.75" hidden="false" customHeight="false" outlineLevel="0" collapsed="false">
      <c r="A24" s="45"/>
      <c r="B24" s="46" t="s">
        <v>39</v>
      </c>
      <c r="C24" s="37" t="n">
        <f aca="false">SUM(D24:G24)</f>
        <v>3037.2</v>
      </c>
      <c r="D24" s="37" t="n">
        <v>3037.2</v>
      </c>
      <c r="E24" s="37" t="n">
        <v>0</v>
      </c>
      <c r="F24" s="37" t="n">
        <v>0</v>
      </c>
      <c r="G24" s="37" t="n">
        <v>0</v>
      </c>
      <c r="H24" s="37" t="n">
        <f aca="false">SUM(I24:L24)</f>
        <v>2024.8</v>
      </c>
      <c r="I24" s="37" t="n">
        <v>2024.8</v>
      </c>
      <c r="J24" s="37" t="n">
        <v>0</v>
      </c>
      <c r="K24" s="37" t="n">
        <v>0</v>
      </c>
      <c r="L24" s="37" t="n">
        <v>0</v>
      </c>
      <c r="M24" s="38" t="n">
        <f aca="false">N24+O24</f>
        <v>2024.8</v>
      </c>
      <c r="N24" s="37" t="n">
        <v>2024.8</v>
      </c>
      <c r="O24" s="37" t="n">
        <v>0</v>
      </c>
      <c r="P24" s="47"/>
      <c r="Q24" s="42"/>
      <c r="R24" s="25"/>
      <c r="S24" s="32"/>
      <c r="T24" s="33"/>
      <c r="U24" s="34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</row>
    <row r="25" s="44" customFormat="true" ht="45" hidden="false" customHeight="false" outlineLevel="0" collapsed="false">
      <c r="A25" s="45"/>
      <c r="B25" s="46" t="s">
        <v>40</v>
      </c>
      <c r="C25" s="37" t="n">
        <f aca="false">SUM(D25:G25)</f>
        <v>91665.9</v>
      </c>
      <c r="D25" s="37" t="n">
        <v>91665.9</v>
      </c>
      <c r="E25" s="37" t="n">
        <v>0</v>
      </c>
      <c r="F25" s="37" t="n">
        <v>0</v>
      </c>
      <c r="G25" s="37" t="n">
        <v>0</v>
      </c>
      <c r="H25" s="37" t="n">
        <f aca="false">SUM(I25:L25)</f>
        <v>91665.9</v>
      </c>
      <c r="I25" s="37" t="n">
        <v>91665.9</v>
      </c>
      <c r="J25" s="37" t="n">
        <v>0</v>
      </c>
      <c r="K25" s="37" t="n">
        <v>0</v>
      </c>
      <c r="L25" s="37" t="n">
        <v>0</v>
      </c>
      <c r="M25" s="37" t="n">
        <f aca="false">N25+O25</f>
        <v>91665.9</v>
      </c>
      <c r="N25" s="37" t="n">
        <v>91665.9</v>
      </c>
      <c r="O25" s="37" t="n">
        <v>0</v>
      </c>
      <c r="P25" s="47"/>
      <c r="Q25" s="42"/>
      <c r="R25" s="25"/>
      <c r="S25" s="32"/>
      <c r="T25" s="33"/>
      <c r="U25" s="34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</row>
    <row r="26" s="44" customFormat="true" ht="56.25" hidden="false" customHeight="false" outlineLevel="0" collapsed="false">
      <c r="A26" s="45"/>
      <c r="B26" s="46" t="s">
        <v>41</v>
      </c>
      <c r="C26" s="38" t="n">
        <f aca="false">SUM(D26:G26)</f>
        <v>182411.1</v>
      </c>
      <c r="D26" s="38" t="n">
        <v>182411.1</v>
      </c>
      <c r="E26" s="38" t="n">
        <v>0</v>
      </c>
      <c r="F26" s="37" t="n">
        <v>0</v>
      </c>
      <c r="G26" s="37" t="n">
        <v>0</v>
      </c>
      <c r="H26" s="37" t="n">
        <f aca="false">SUM(I26:L26)</f>
        <v>136808.3</v>
      </c>
      <c r="I26" s="37" t="n">
        <v>136808.3</v>
      </c>
      <c r="J26" s="37" t="n">
        <v>0</v>
      </c>
      <c r="K26" s="37" t="n">
        <v>0</v>
      </c>
      <c r="L26" s="37" t="n">
        <v>0</v>
      </c>
      <c r="M26" s="37" t="n">
        <f aca="false">N26+O26</f>
        <v>136808.3</v>
      </c>
      <c r="N26" s="37" t="n">
        <v>136808.3</v>
      </c>
      <c r="O26" s="37" t="n">
        <v>0</v>
      </c>
      <c r="P26" s="47"/>
      <c r="Q26" s="42"/>
      <c r="R26" s="25"/>
      <c r="S26" s="32"/>
      <c r="T26" s="33"/>
      <c r="U26" s="34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s="44" customFormat="true" ht="67.5" hidden="false" customHeight="false" outlineLevel="0" collapsed="false">
      <c r="A27" s="45"/>
      <c r="B27" s="46" t="s">
        <v>42</v>
      </c>
      <c r="C27" s="38" t="n">
        <f aca="false">SUM(D27:G27)</f>
        <v>480.6</v>
      </c>
      <c r="D27" s="38" t="n">
        <v>480.6</v>
      </c>
      <c r="E27" s="38" t="n">
        <v>0</v>
      </c>
      <c r="F27" s="37" t="n">
        <v>0</v>
      </c>
      <c r="G27" s="37" t="n">
        <v>0</v>
      </c>
      <c r="H27" s="37" t="n">
        <f aca="false">SUM(I27:L27)</f>
        <v>480.3</v>
      </c>
      <c r="I27" s="37" t="n">
        <v>480.3</v>
      </c>
      <c r="J27" s="37" t="n">
        <v>0</v>
      </c>
      <c r="K27" s="37" t="n">
        <v>0</v>
      </c>
      <c r="L27" s="37" t="n">
        <v>0</v>
      </c>
      <c r="M27" s="38" t="n">
        <f aca="false">N27+O27</f>
        <v>480.3</v>
      </c>
      <c r="N27" s="37" t="n">
        <v>480.3</v>
      </c>
      <c r="O27" s="37" t="n">
        <v>0</v>
      </c>
      <c r="P27" s="47" t="n">
        <f aca="false">M27/H27%</f>
        <v>100</v>
      </c>
      <c r="Q27" s="42" t="n">
        <f aca="false">H27-M27</f>
        <v>0</v>
      </c>
      <c r="R27" s="25"/>
      <c r="S27" s="32"/>
      <c r="T27" s="33"/>
      <c r="U27" s="34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s="44" customFormat="true" ht="123.75" hidden="false" customHeight="false" outlineLevel="0" collapsed="false">
      <c r="A28" s="45"/>
      <c r="B28" s="46" t="s">
        <v>43</v>
      </c>
      <c r="C28" s="37" t="n">
        <f aca="false">SUM(D28:G28)</f>
        <v>645432.5</v>
      </c>
      <c r="D28" s="37" t="n">
        <v>645432.5</v>
      </c>
      <c r="E28" s="37" t="n">
        <v>0</v>
      </c>
      <c r="F28" s="38" t="n">
        <v>0</v>
      </c>
      <c r="G28" s="38" t="n">
        <v>0</v>
      </c>
      <c r="H28" s="38" t="n">
        <f aca="false">SUM(I28:L28)</f>
        <v>645432.5</v>
      </c>
      <c r="I28" s="37" t="n">
        <v>645432.5</v>
      </c>
      <c r="J28" s="38" t="n">
        <v>0</v>
      </c>
      <c r="K28" s="37" t="n">
        <v>0</v>
      </c>
      <c r="L28" s="37" t="n">
        <v>0</v>
      </c>
      <c r="M28" s="38" t="n">
        <f aca="false">N28+O28</f>
        <v>645432.5</v>
      </c>
      <c r="N28" s="37" t="n">
        <v>645432.5</v>
      </c>
      <c r="O28" s="37" t="n">
        <v>0</v>
      </c>
      <c r="P28" s="47"/>
      <c r="Q28" s="42"/>
      <c r="R28" s="25"/>
      <c r="S28" s="32"/>
      <c r="T28" s="33"/>
      <c r="U28" s="34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s="44" customFormat="true" ht="112.5" hidden="false" customHeight="false" outlineLevel="0" collapsed="false">
      <c r="A29" s="45"/>
      <c r="B29" s="48" t="s">
        <v>44</v>
      </c>
      <c r="C29" s="38" t="n">
        <f aca="false">SUM(D29:G29)</f>
        <v>91641.2</v>
      </c>
      <c r="D29" s="37" t="n">
        <f aca="false">24082+29075.6+38483.6</f>
        <v>91641.2</v>
      </c>
      <c r="E29" s="38" t="n">
        <v>0</v>
      </c>
      <c r="F29" s="38" t="n">
        <v>0</v>
      </c>
      <c r="G29" s="38" t="n">
        <v>0</v>
      </c>
      <c r="H29" s="38" t="n">
        <f aca="false">SUM(I29:L29)</f>
        <v>74137.2</v>
      </c>
      <c r="I29" s="38" t="n">
        <v>74137.2</v>
      </c>
      <c r="J29" s="38" t="n">
        <v>0</v>
      </c>
      <c r="K29" s="37" t="n">
        <v>0</v>
      </c>
      <c r="L29" s="37" t="n">
        <v>0</v>
      </c>
      <c r="M29" s="38" t="n">
        <f aca="false">N29+O29</f>
        <v>74137.2</v>
      </c>
      <c r="N29" s="38" t="n">
        <v>74137.2</v>
      </c>
      <c r="O29" s="37" t="n">
        <v>0</v>
      </c>
      <c r="P29" s="47"/>
      <c r="Q29" s="42"/>
      <c r="R29" s="25"/>
      <c r="S29" s="32"/>
      <c r="T29" s="33"/>
      <c r="U29" s="34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</row>
    <row r="30" s="44" customFormat="true" ht="202.5" hidden="false" customHeight="false" outlineLevel="0" collapsed="false">
      <c r="A30" s="45"/>
      <c r="B30" s="46" t="s">
        <v>45</v>
      </c>
      <c r="C30" s="38" t="n">
        <f aca="false">SUM(D30:G30)</f>
        <v>24073.6</v>
      </c>
      <c r="D30" s="37" t="n">
        <v>24073.6</v>
      </c>
      <c r="E30" s="38" t="n">
        <v>0</v>
      </c>
      <c r="F30" s="38" t="n">
        <v>0</v>
      </c>
      <c r="G30" s="38" t="n">
        <v>0</v>
      </c>
      <c r="H30" s="38" t="n">
        <f aca="false">SUM(I30:L30)</f>
        <v>24073.6</v>
      </c>
      <c r="I30" s="37" t="n">
        <v>24073.6</v>
      </c>
      <c r="J30" s="38" t="n">
        <v>0</v>
      </c>
      <c r="K30" s="37" t="n">
        <v>0</v>
      </c>
      <c r="L30" s="37" t="n">
        <v>0</v>
      </c>
      <c r="M30" s="38" t="n">
        <f aca="false">N30+O30</f>
        <v>24073.6</v>
      </c>
      <c r="N30" s="37" t="n">
        <v>24073.6</v>
      </c>
      <c r="O30" s="37" t="n">
        <v>0</v>
      </c>
      <c r="P30" s="47"/>
      <c r="Q30" s="42"/>
      <c r="R30" s="25"/>
      <c r="S30" s="32"/>
      <c r="T30" s="33"/>
      <c r="U30" s="34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</row>
    <row r="31" s="44" customFormat="true" ht="168.75" hidden="false" customHeight="false" outlineLevel="0" collapsed="false">
      <c r="A31" s="45"/>
      <c r="B31" s="46" t="s">
        <v>46</v>
      </c>
      <c r="C31" s="38" t="n">
        <f aca="false">SUM(D31:G31)</f>
        <v>36932.9</v>
      </c>
      <c r="D31" s="37" t="n">
        <v>36932.9</v>
      </c>
      <c r="E31" s="38" t="n">
        <v>0</v>
      </c>
      <c r="F31" s="38" t="n">
        <v>0</v>
      </c>
      <c r="G31" s="38" t="n">
        <v>0</v>
      </c>
      <c r="H31" s="38" t="n">
        <f aca="false">SUM(I31:L31)</f>
        <v>36932.9</v>
      </c>
      <c r="I31" s="37" t="n">
        <v>36932.9</v>
      </c>
      <c r="J31" s="38" t="n">
        <v>0</v>
      </c>
      <c r="K31" s="37" t="n">
        <v>0</v>
      </c>
      <c r="L31" s="37" t="n">
        <v>0</v>
      </c>
      <c r="M31" s="38" t="n">
        <f aca="false">N31+O31</f>
        <v>36932.9</v>
      </c>
      <c r="N31" s="37" t="n">
        <v>36932.9</v>
      </c>
      <c r="O31" s="37" t="n">
        <v>0</v>
      </c>
      <c r="P31" s="47"/>
      <c r="Q31" s="42"/>
      <c r="R31" s="25"/>
      <c r="S31" s="32"/>
      <c r="T31" s="33"/>
      <c r="U31" s="34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</row>
    <row r="32" s="44" customFormat="true" ht="180" hidden="false" customHeight="false" outlineLevel="0" collapsed="false">
      <c r="A32" s="45"/>
      <c r="B32" s="46" t="s">
        <v>47</v>
      </c>
      <c r="C32" s="38" t="n">
        <f aca="false">SUM(D32:G32)</f>
        <v>420103</v>
      </c>
      <c r="D32" s="37" t="n">
        <v>420103</v>
      </c>
      <c r="E32" s="38" t="n">
        <v>0</v>
      </c>
      <c r="F32" s="38" t="n">
        <v>0</v>
      </c>
      <c r="G32" s="38" t="n">
        <v>0</v>
      </c>
      <c r="H32" s="38" t="n">
        <f aca="false">SUM(I32:L32)</f>
        <v>420103</v>
      </c>
      <c r="I32" s="37" t="n">
        <v>420103</v>
      </c>
      <c r="J32" s="38" t="n">
        <v>0</v>
      </c>
      <c r="K32" s="37" t="n">
        <v>0</v>
      </c>
      <c r="L32" s="37" t="n">
        <v>0</v>
      </c>
      <c r="M32" s="38" t="n">
        <f aca="false">N32+O32</f>
        <v>420103</v>
      </c>
      <c r="N32" s="37" t="n">
        <v>420103</v>
      </c>
      <c r="O32" s="37" t="n">
        <v>0</v>
      </c>
      <c r="P32" s="47"/>
      <c r="Q32" s="42"/>
      <c r="R32" s="25"/>
      <c r="S32" s="32"/>
      <c r="T32" s="33"/>
      <c r="U32" s="34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s="44" customFormat="true" ht="90" hidden="false" customHeight="false" outlineLevel="0" collapsed="false">
      <c r="A33" s="49"/>
      <c r="B33" s="36" t="s">
        <v>48</v>
      </c>
      <c r="C33" s="38" t="n">
        <f aca="false">SUM(D33:G33)</f>
        <v>512965.2</v>
      </c>
      <c r="D33" s="37" t="n">
        <v>507835.5</v>
      </c>
      <c r="E33" s="38" t="n">
        <v>5129.7</v>
      </c>
      <c r="F33" s="38" t="n">
        <v>0</v>
      </c>
      <c r="G33" s="38" t="n">
        <v>0</v>
      </c>
      <c r="H33" s="38" t="n">
        <f aca="false">SUM(I33:L33)</f>
        <v>0</v>
      </c>
      <c r="I33" s="37" t="n">
        <v>0</v>
      </c>
      <c r="J33" s="38" t="n">
        <v>0</v>
      </c>
      <c r="K33" s="37" t="n">
        <v>0</v>
      </c>
      <c r="L33" s="37" t="n">
        <v>0</v>
      </c>
      <c r="M33" s="38" t="n">
        <f aca="false">N33+O33</f>
        <v>0</v>
      </c>
      <c r="N33" s="37" t="n">
        <v>0</v>
      </c>
      <c r="O33" s="37" t="n">
        <v>0</v>
      </c>
      <c r="P33" s="47"/>
      <c r="Q33" s="42"/>
      <c r="R33" s="25"/>
      <c r="S33" s="32"/>
      <c r="T33" s="33"/>
      <c r="U33" s="34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</row>
    <row r="34" s="54" customFormat="true" ht="11.25" hidden="false" customHeight="false" outlineLevel="0" collapsed="false">
      <c r="A34" s="50"/>
      <c r="B34" s="51" t="s">
        <v>49</v>
      </c>
      <c r="C34" s="52" t="n">
        <f aca="false">C11+C13+C15</f>
        <v>3428263.7</v>
      </c>
      <c r="D34" s="52" t="n">
        <f aca="false">D11+D13+D15</f>
        <v>3284447.6</v>
      </c>
      <c r="E34" s="52" t="n">
        <f aca="false">E11+E13+E15</f>
        <v>143816.1</v>
      </c>
      <c r="F34" s="52" t="n">
        <f aca="false">F11+F13+F15</f>
        <v>0</v>
      </c>
      <c r="G34" s="52" t="n">
        <f aca="false">G11+G13+G15</f>
        <v>0</v>
      </c>
      <c r="H34" s="52" t="n">
        <f aca="false">H11+H13+H15</f>
        <v>1895180.3</v>
      </c>
      <c r="I34" s="52" t="n">
        <f aca="false">I11+I13+I15</f>
        <v>1828399.2</v>
      </c>
      <c r="J34" s="52" t="n">
        <f aca="false">J11+J13+J15</f>
        <v>66781.1</v>
      </c>
      <c r="K34" s="52" t="n">
        <f aca="false">K11+K13+K15</f>
        <v>0</v>
      </c>
      <c r="L34" s="52" t="n">
        <f aca="false">L11+L13+L15</f>
        <v>0</v>
      </c>
      <c r="M34" s="52" t="n">
        <f aca="false">M11+M13+M15</f>
        <v>1895180.3</v>
      </c>
      <c r="N34" s="52" t="n">
        <f aca="false">N11+N13+N15</f>
        <v>1828399.2</v>
      </c>
      <c r="O34" s="52" t="n">
        <f aca="false">O11+O13+O15</f>
        <v>66781.1</v>
      </c>
      <c r="P34" s="47" t="n">
        <f aca="false">M34/H34%</f>
        <v>100</v>
      </c>
      <c r="Q34" s="42" t="n">
        <f aca="false">H34-M34</f>
        <v>0</v>
      </c>
      <c r="R34" s="25"/>
      <c r="S34" s="32"/>
      <c r="T34" s="33"/>
      <c r="U34" s="34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</row>
    <row r="35" s="44" customFormat="true" ht="12.75" hidden="false" customHeight="false" outlineLevel="0" collapsed="false">
      <c r="A35" s="55" t="s">
        <v>50</v>
      </c>
      <c r="B35" s="56" t="s">
        <v>51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47"/>
      <c r="Q35" s="42"/>
      <c r="R35" s="25"/>
      <c r="S35" s="32"/>
      <c r="T35" s="33"/>
      <c r="U35" s="34"/>
      <c r="V35" s="5"/>
      <c r="W35" s="5"/>
      <c r="X35" s="5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</row>
    <row r="36" s="44" customFormat="true" ht="21" hidden="false" customHeight="false" outlineLevel="0" collapsed="false">
      <c r="A36" s="57" t="s">
        <v>52</v>
      </c>
      <c r="B36" s="58" t="s">
        <v>53</v>
      </c>
      <c r="C36" s="30" t="n">
        <f aca="false">SUM(D36:G36)</f>
        <v>1556964.7</v>
      </c>
      <c r="D36" s="30" t="n">
        <f aca="false">SUM(D37:D49)</f>
        <v>1466813.8</v>
      </c>
      <c r="E36" s="30" t="n">
        <f aca="false">SUM(E37:E49)</f>
        <v>86128.1</v>
      </c>
      <c r="F36" s="30" t="n">
        <f aca="false">SUM(F37:F49)</f>
        <v>4022.8</v>
      </c>
      <c r="G36" s="30" t="n">
        <f aca="false">SUM(G37:G49)</f>
        <v>0</v>
      </c>
      <c r="H36" s="30" t="n">
        <f aca="false">SUM(I36:L36)</f>
        <v>851493</v>
      </c>
      <c r="I36" s="30" t="n">
        <f aca="false">SUM(I37:I49)</f>
        <v>826101.8</v>
      </c>
      <c r="J36" s="30" t="n">
        <f aca="false">SUM(J37:J49)</f>
        <v>23997.3</v>
      </c>
      <c r="K36" s="30" t="n">
        <f aca="false">SUM(K37:K49)</f>
        <v>1393.9</v>
      </c>
      <c r="L36" s="30" t="n">
        <f aca="false">SUM(L37:L49)</f>
        <v>0</v>
      </c>
      <c r="M36" s="30" t="n">
        <f aca="false">SUM(M37:M49)</f>
        <v>845627.9</v>
      </c>
      <c r="N36" s="30" t="n">
        <f aca="false">SUM(N37:N49)</f>
        <v>820236.6</v>
      </c>
      <c r="O36" s="30" t="n">
        <f aca="false">SUM(O37:O49)</f>
        <v>23997.3</v>
      </c>
      <c r="P36" s="47" t="n">
        <f aca="false">M36/H36%</f>
        <v>99.3111980955804</v>
      </c>
      <c r="Q36" s="42" t="n">
        <f aca="false">H36-M36</f>
        <v>5865.09999999986</v>
      </c>
      <c r="R36" s="25"/>
      <c r="S36" s="32"/>
      <c r="T36" s="33"/>
      <c r="U36" s="34"/>
      <c r="V36" s="5"/>
      <c r="W36" s="5"/>
      <c r="X36" s="5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</row>
    <row r="37" s="44" customFormat="true" ht="67.5" hidden="false" customHeight="false" outlineLevel="0" collapsed="false">
      <c r="A37" s="59"/>
      <c r="B37" s="46" t="s">
        <v>54</v>
      </c>
      <c r="C37" s="37" t="n">
        <f aca="false">SUM(D37:G37)</f>
        <v>44612.2</v>
      </c>
      <c r="D37" s="37" t="n">
        <v>41135.8</v>
      </c>
      <c r="E37" s="37" t="n">
        <v>3445.1</v>
      </c>
      <c r="F37" s="37" t="n">
        <v>31.3</v>
      </c>
      <c r="G37" s="37" t="n">
        <v>0</v>
      </c>
      <c r="H37" s="37" t="n">
        <f aca="false">SUM(I37:L37)</f>
        <v>32042.1</v>
      </c>
      <c r="I37" s="37" t="n">
        <v>29780.7</v>
      </c>
      <c r="J37" s="37" t="n">
        <v>2238.8</v>
      </c>
      <c r="K37" s="38" t="n">
        <v>22.6</v>
      </c>
      <c r="L37" s="37" t="n">
        <v>0</v>
      </c>
      <c r="M37" s="37" t="n">
        <v>32042.1</v>
      </c>
      <c r="N37" s="37" t="n">
        <v>29780.7</v>
      </c>
      <c r="O37" s="37" t="n">
        <v>2238.8</v>
      </c>
      <c r="P37" s="47"/>
      <c r="Q37" s="42"/>
      <c r="R37" s="25"/>
      <c r="S37" s="32"/>
      <c r="T37" s="33"/>
      <c r="U37" s="34"/>
      <c r="V37" s="5"/>
      <c r="W37" s="5"/>
      <c r="X37" s="5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</row>
    <row r="38" s="44" customFormat="true" ht="22.5" hidden="false" customHeight="false" outlineLevel="0" collapsed="false">
      <c r="A38" s="59"/>
      <c r="B38" s="46" t="s">
        <v>55</v>
      </c>
      <c r="C38" s="37" t="n">
        <f aca="false">SUM(D38:G38)</f>
        <v>21363.9</v>
      </c>
      <c r="D38" s="37" t="n">
        <v>21148.2</v>
      </c>
      <c r="E38" s="37" t="n">
        <v>213.6</v>
      </c>
      <c r="F38" s="37" t="n">
        <v>2.1</v>
      </c>
      <c r="G38" s="37" t="n">
        <v>0</v>
      </c>
      <c r="H38" s="37" t="n">
        <f aca="false">SUM(I38:L38)</f>
        <v>21363.9</v>
      </c>
      <c r="I38" s="37" t="n">
        <v>21148.2</v>
      </c>
      <c r="J38" s="37" t="n">
        <v>213.6</v>
      </c>
      <c r="K38" s="37" t="n">
        <v>2.1</v>
      </c>
      <c r="L38" s="37" t="n">
        <v>0</v>
      </c>
      <c r="M38" s="37" t="n">
        <v>21363.9</v>
      </c>
      <c r="N38" s="37" t="n">
        <v>21148.2</v>
      </c>
      <c r="O38" s="37" t="n">
        <v>213.6</v>
      </c>
      <c r="P38" s="47"/>
      <c r="Q38" s="42"/>
      <c r="R38" s="25"/>
      <c r="S38" s="32"/>
      <c r="T38" s="33"/>
      <c r="U38" s="34"/>
      <c r="V38" s="5"/>
      <c r="W38" s="5"/>
      <c r="X38" s="5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</row>
    <row r="39" s="44" customFormat="true" ht="67.5" hidden="false" customHeight="false" outlineLevel="0" collapsed="false">
      <c r="A39" s="59"/>
      <c r="B39" s="36" t="s">
        <v>56</v>
      </c>
      <c r="C39" s="37" t="n">
        <f aca="false">SUM(D39:G39)</f>
        <v>39222.4</v>
      </c>
      <c r="D39" s="60" t="n">
        <v>38826.2</v>
      </c>
      <c r="E39" s="37" t="n">
        <v>392.2</v>
      </c>
      <c r="F39" s="37" t="n">
        <v>4</v>
      </c>
      <c r="G39" s="37" t="n">
        <v>0</v>
      </c>
      <c r="H39" s="37" t="n">
        <f aca="false">SUM(I39:L39)</f>
        <v>25763.1</v>
      </c>
      <c r="I39" s="37" t="n">
        <v>25502.9</v>
      </c>
      <c r="J39" s="37" t="n">
        <v>257.6</v>
      </c>
      <c r="K39" s="37" t="n">
        <v>2.6</v>
      </c>
      <c r="L39" s="37" t="n">
        <v>0</v>
      </c>
      <c r="M39" s="37" t="n">
        <v>25763.1</v>
      </c>
      <c r="N39" s="37" t="n">
        <v>25502.9</v>
      </c>
      <c r="O39" s="37" t="n">
        <v>257.6</v>
      </c>
      <c r="P39" s="47"/>
      <c r="Q39" s="42"/>
      <c r="R39" s="25"/>
      <c r="S39" s="32"/>
      <c r="T39" s="33"/>
      <c r="U39" s="34"/>
      <c r="V39" s="5"/>
      <c r="W39" s="5"/>
      <c r="X39" s="5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s="44" customFormat="true" ht="67.5" hidden="false" customHeight="false" outlineLevel="0" collapsed="false">
      <c r="A40" s="59"/>
      <c r="B40" s="46" t="s">
        <v>57</v>
      </c>
      <c r="C40" s="37" t="n">
        <f aca="false">SUM(D40:G40)</f>
        <v>14711.6</v>
      </c>
      <c r="D40" s="37" t="n">
        <v>14564.5</v>
      </c>
      <c r="E40" s="37" t="n">
        <v>147.1</v>
      </c>
      <c r="F40" s="37" t="n">
        <v>0</v>
      </c>
      <c r="G40" s="37" t="n">
        <v>0</v>
      </c>
      <c r="H40" s="37" t="n">
        <f aca="false">SUM(I40:L40)</f>
        <v>13587.8</v>
      </c>
      <c r="I40" s="37" t="n">
        <v>13452</v>
      </c>
      <c r="J40" s="37" t="n">
        <v>135.8</v>
      </c>
      <c r="K40" s="37" t="n">
        <v>0</v>
      </c>
      <c r="L40" s="37" t="n">
        <v>0</v>
      </c>
      <c r="M40" s="37" t="n">
        <f aca="false">N40+O40</f>
        <v>13587.8</v>
      </c>
      <c r="N40" s="37" t="n">
        <v>13452</v>
      </c>
      <c r="O40" s="37" t="n">
        <v>135.8</v>
      </c>
      <c r="P40" s="47"/>
      <c r="Q40" s="42"/>
      <c r="R40" s="25"/>
      <c r="S40" s="32"/>
      <c r="T40" s="33"/>
      <c r="U40" s="34"/>
      <c r="V40" s="5"/>
      <c r="W40" s="5"/>
      <c r="X40" s="5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</row>
    <row r="41" s="44" customFormat="true" ht="45" hidden="false" customHeight="false" outlineLevel="0" collapsed="false">
      <c r="A41" s="59"/>
      <c r="B41" s="46" t="s">
        <v>58</v>
      </c>
      <c r="C41" s="37" t="n">
        <f aca="false">SUM(D41:G41)</f>
        <v>93611</v>
      </c>
      <c r="D41" s="37" t="n">
        <v>89872.8</v>
      </c>
      <c r="E41" s="37" t="n">
        <v>3551.3</v>
      </c>
      <c r="F41" s="37" t="n">
        <v>186.9</v>
      </c>
      <c r="G41" s="37" t="n">
        <v>0</v>
      </c>
      <c r="H41" s="37" t="n">
        <f aca="false">SUM(I41:L41)</f>
        <v>75135.1</v>
      </c>
      <c r="I41" s="37" t="n">
        <v>74344.6</v>
      </c>
      <c r="J41" s="37" t="n">
        <v>751</v>
      </c>
      <c r="K41" s="37" t="n">
        <v>39.5</v>
      </c>
      <c r="L41" s="37" t="n">
        <v>0</v>
      </c>
      <c r="M41" s="37" t="n">
        <v>75135.1</v>
      </c>
      <c r="N41" s="37" t="n">
        <v>74344.6</v>
      </c>
      <c r="O41" s="37" t="n">
        <v>751</v>
      </c>
      <c r="P41" s="47"/>
      <c r="Q41" s="42"/>
      <c r="R41" s="25"/>
      <c r="S41" s="32"/>
      <c r="T41" s="33"/>
      <c r="U41" s="34"/>
      <c r="V41" s="5"/>
      <c r="W41" s="5"/>
      <c r="X41" s="5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</row>
    <row r="42" s="44" customFormat="true" ht="67.5" hidden="false" customHeight="false" outlineLevel="0" collapsed="false">
      <c r="A42" s="59"/>
      <c r="B42" s="36" t="s">
        <v>59</v>
      </c>
      <c r="C42" s="37" t="n">
        <f aca="false">SUM(D42:G42)</f>
        <v>11024.9</v>
      </c>
      <c r="D42" s="37" t="n">
        <v>10914.7</v>
      </c>
      <c r="E42" s="37" t="n">
        <v>110.2</v>
      </c>
      <c r="F42" s="37" t="n">
        <v>0</v>
      </c>
      <c r="G42" s="37" t="n">
        <v>0</v>
      </c>
      <c r="H42" s="37" t="n">
        <f aca="false">SUM(I42:L42)</f>
        <v>11024.9</v>
      </c>
      <c r="I42" s="37" t="n">
        <v>10914.7</v>
      </c>
      <c r="J42" s="37" t="n">
        <v>110.2</v>
      </c>
      <c r="K42" s="37" t="n">
        <v>0</v>
      </c>
      <c r="L42" s="37" t="n">
        <v>0</v>
      </c>
      <c r="M42" s="37" t="n">
        <f aca="false">N42+O42</f>
        <v>11024.9</v>
      </c>
      <c r="N42" s="37" t="n">
        <v>10914.7</v>
      </c>
      <c r="O42" s="37" t="n">
        <v>110.2</v>
      </c>
      <c r="P42" s="47"/>
      <c r="Q42" s="42"/>
      <c r="R42" s="25"/>
      <c r="S42" s="32"/>
      <c r="T42" s="33"/>
      <c r="U42" s="34"/>
      <c r="V42" s="5"/>
      <c r="W42" s="5"/>
      <c r="X42" s="5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</row>
    <row r="43" s="44" customFormat="true" ht="22.5" hidden="false" customHeight="false" outlineLevel="0" collapsed="false">
      <c r="A43" s="59"/>
      <c r="B43" s="46" t="s">
        <v>60</v>
      </c>
      <c r="C43" s="37" t="n">
        <f aca="false">SUM(D43:G43)</f>
        <v>198413.4</v>
      </c>
      <c r="D43" s="37" t="n">
        <f aca="false">183847.1</f>
        <v>183847.1</v>
      </c>
      <c r="E43" s="37" t="n">
        <f aca="false">13838</f>
        <v>13838</v>
      </c>
      <c r="F43" s="37" t="n">
        <v>728.3</v>
      </c>
      <c r="G43" s="37" t="n">
        <v>0</v>
      </c>
      <c r="H43" s="37" t="n">
        <f aca="false">SUM(I43:L43)</f>
        <v>32272.1</v>
      </c>
      <c r="I43" s="37" t="n">
        <v>30398.9</v>
      </c>
      <c r="J43" s="37" t="n">
        <v>1848.1</v>
      </c>
      <c r="K43" s="37" t="n">
        <v>25.1</v>
      </c>
      <c r="L43" s="37" t="n">
        <v>0</v>
      </c>
      <c r="M43" s="37" t="n">
        <f aca="false">N43+O43+K43</f>
        <v>26406.9</v>
      </c>
      <c r="N43" s="37" t="n">
        <v>24533.7</v>
      </c>
      <c r="O43" s="37" t="n">
        <v>1848.1</v>
      </c>
      <c r="P43" s="47"/>
      <c r="Q43" s="42"/>
      <c r="R43" s="25"/>
      <c r="S43" s="32"/>
      <c r="T43" s="33"/>
      <c r="U43" s="34"/>
      <c r="V43" s="5"/>
      <c r="W43" s="5"/>
      <c r="X43" s="5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</row>
    <row r="44" s="44" customFormat="true" ht="56.25" hidden="false" customHeight="false" outlineLevel="0" collapsed="false">
      <c r="A44" s="59"/>
      <c r="B44" s="61" t="s">
        <v>61</v>
      </c>
      <c r="C44" s="37" t="n">
        <f aca="false">SUM(D44:G44)</f>
        <v>26311.6</v>
      </c>
      <c r="D44" s="37" t="n">
        <v>26045.9</v>
      </c>
      <c r="E44" s="37" t="n">
        <v>263.1</v>
      </c>
      <c r="F44" s="37" t="n">
        <v>2.6</v>
      </c>
      <c r="G44" s="37" t="n">
        <v>0</v>
      </c>
      <c r="H44" s="37" t="n">
        <f aca="false">SUM(I44:L44)</f>
        <v>20279.2</v>
      </c>
      <c r="I44" s="37" t="n">
        <v>20074.4</v>
      </c>
      <c r="J44" s="37" t="n">
        <v>202.8</v>
      </c>
      <c r="K44" s="37" t="n">
        <v>2</v>
      </c>
      <c r="L44" s="37" t="n">
        <v>0</v>
      </c>
      <c r="M44" s="37" t="n">
        <v>20279.2</v>
      </c>
      <c r="N44" s="37" t="n">
        <v>20074.4</v>
      </c>
      <c r="O44" s="37" t="n">
        <v>202.8</v>
      </c>
      <c r="P44" s="47" t="n">
        <f aca="false">M44/H44%</f>
        <v>100</v>
      </c>
      <c r="Q44" s="42" t="n">
        <f aca="false">H44-M44</f>
        <v>0</v>
      </c>
      <c r="R44" s="25"/>
      <c r="S44" s="32"/>
      <c r="T44" s="33"/>
      <c r="U44" s="34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</row>
    <row r="45" s="44" customFormat="true" ht="45" hidden="false" customHeight="false" outlineLevel="0" collapsed="false">
      <c r="A45" s="59"/>
      <c r="B45" s="36" t="s">
        <v>62</v>
      </c>
      <c r="C45" s="37" t="n">
        <f aca="false">SUM(D45:G45)</f>
        <v>96885.8</v>
      </c>
      <c r="D45" s="37" t="n">
        <v>95908.4</v>
      </c>
      <c r="E45" s="37" t="n">
        <v>968.8</v>
      </c>
      <c r="F45" s="37" t="n">
        <v>8.6</v>
      </c>
      <c r="G45" s="37" t="n">
        <v>0</v>
      </c>
      <c r="H45" s="37" t="n">
        <f aca="false">SUM(I45:L45)</f>
        <v>57030.5</v>
      </c>
      <c r="I45" s="37" t="n">
        <v>56455.1</v>
      </c>
      <c r="J45" s="37" t="n">
        <v>570.3</v>
      </c>
      <c r="K45" s="37" t="n">
        <v>5.1</v>
      </c>
      <c r="L45" s="37" t="n">
        <v>0</v>
      </c>
      <c r="M45" s="37" t="n">
        <v>57030.5</v>
      </c>
      <c r="N45" s="37" t="n">
        <v>56455.1</v>
      </c>
      <c r="O45" s="37" t="n">
        <v>570.3</v>
      </c>
      <c r="P45" s="47"/>
      <c r="Q45" s="42"/>
      <c r="R45" s="25"/>
      <c r="S45" s="32"/>
      <c r="T45" s="33"/>
      <c r="U45" s="34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</row>
    <row r="46" s="44" customFormat="true" ht="67.5" hidden="false" customHeight="false" outlineLevel="0" collapsed="false">
      <c r="A46" s="45"/>
      <c r="B46" s="46" t="s">
        <v>63</v>
      </c>
      <c r="C46" s="37" t="n">
        <f aca="false">SUM(D46:G46)</f>
        <v>189233.5</v>
      </c>
      <c r="D46" s="37" t="n">
        <v>157070.6</v>
      </c>
      <c r="E46" s="62" t="n">
        <v>30554.8</v>
      </c>
      <c r="F46" s="62" t="n">
        <v>1608.1</v>
      </c>
      <c r="G46" s="37" t="n">
        <v>0</v>
      </c>
      <c r="H46" s="37" t="n">
        <f aca="false">SUM(I46:L46)</f>
        <v>83353.2</v>
      </c>
      <c r="I46" s="37" t="n">
        <v>82041.9</v>
      </c>
      <c r="J46" s="37" t="n">
        <v>830.2</v>
      </c>
      <c r="K46" s="62" t="n">
        <v>481.1</v>
      </c>
      <c r="L46" s="37" t="n">
        <v>0</v>
      </c>
      <c r="M46" s="37" t="n">
        <v>83353.3</v>
      </c>
      <c r="N46" s="37" t="n">
        <v>82041.9</v>
      </c>
      <c r="O46" s="37" t="n">
        <v>830.2</v>
      </c>
      <c r="P46" s="47"/>
      <c r="Q46" s="42"/>
      <c r="R46" s="25"/>
      <c r="S46" s="32"/>
      <c r="T46" s="33"/>
      <c r="U46" s="34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</row>
    <row r="47" s="44" customFormat="true" ht="135" hidden="false" customHeight="false" outlineLevel="0" collapsed="false">
      <c r="A47" s="45"/>
      <c r="B47" s="46" t="s">
        <v>64</v>
      </c>
      <c r="C47" s="37" t="n">
        <f aca="false">SUM(D47:G47)</f>
        <v>6170</v>
      </c>
      <c r="D47" s="37" t="n">
        <v>6108.3</v>
      </c>
      <c r="E47" s="62" t="n">
        <v>61.7</v>
      </c>
      <c r="F47" s="62" t="n">
        <v>0</v>
      </c>
      <c r="G47" s="37" t="n">
        <v>0</v>
      </c>
      <c r="H47" s="37" t="n">
        <f aca="false">SUM(I47:L47)</f>
        <v>3085</v>
      </c>
      <c r="I47" s="37" t="n">
        <v>3054.2</v>
      </c>
      <c r="J47" s="37" t="n">
        <v>30.8</v>
      </c>
      <c r="K47" s="62" t="n">
        <v>0</v>
      </c>
      <c r="L47" s="37" t="n">
        <v>0</v>
      </c>
      <c r="M47" s="37" t="n">
        <f aca="false">N47+O47</f>
        <v>3085</v>
      </c>
      <c r="N47" s="37" t="n">
        <v>3054.2</v>
      </c>
      <c r="O47" s="37" t="n">
        <v>30.8</v>
      </c>
      <c r="P47" s="47"/>
      <c r="Q47" s="42"/>
      <c r="R47" s="25"/>
      <c r="S47" s="32"/>
      <c r="T47" s="33"/>
      <c r="U47" s="34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</row>
    <row r="48" s="44" customFormat="true" ht="67.5" hidden="false" customHeight="false" outlineLevel="0" collapsed="false">
      <c r="A48" s="45"/>
      <c r="B48" s="46" t="s">
        <v>65</v>
      </c>
      <c r="C48" s="37" t="n">
        <f aca="false">SUM(D48:G48)</f>
        <v>466911.1</v>
      </c>
      <c r="D48" s="37" t="n">
        <f aca="false">403952.1+28925.9</f>
        <v>432878</v>
      </c>
      <c r="E48" s="62" t="n">
        <f aca="false">30405+2177.2</f>
        <v>32582.2</v>
      </c>
      <c r="F48" s="62" t="n">
        <v>1450.9</v>
      </c>
      <c r="G48" s="37" t="n">
        <v>0</v>
      </c>
      <c r="H48" s="37" t="n">
        <f aca="false">SUM(I48:L48)</f>
        <v>240928.8</v>
      </c>
      <c r="I48" s="37" t="n">
        <v>223306.9</v>
      </c>
      <c r="J48" s="37" t="n">
        <v>16808.1</v>
      </c>
      <c r="K48" s="62" t="n">
        <v>813.8</v>
      </c>
      <c r="L48" s="37" t="n">
        <v>0</v>
      </c>
      <c r="M48" s="37" t="n">
        <v>240928.8</v>
      </c>
      <c r="N48" s="37" t="n">
        <v>223306.9</v>
      </c>
      <c r="O48" s="37" t="n">
        <v>16808.1</v>
      </c>
      <c r="P48" s="47"/>
      <c r="Q48" s="42"/>
      <c r="R48" s="25"/>
      <c r="S48" s="32"/>
      <c r="T48" s="33"/>
      <c r="U48" s="34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</row>
    <row r="49" s="44" customFormat="true" ht="78.75" hidden="false" customHeight="false" outlineLevel="0" collapsed="false">
      <c r="A49" s="49"/>
      <c r="B49" s="46" t="s">
        <v>66</v>
      </c>
      <c r="C49" s="37" t="n">
        <f aca="false">SUM(D49:G49)</f>
        <v>348493.3</v>
      </c>
      <c r="D49" s="37" t="n">
        <f aca="false">323338.7+23123.5+2031.1</f>
        <v>348493.3</v>
      </c>
      <c r="E49" s="37" t="n">
        <v>0</v>
      </c>
      <c r="F49" s="37" t="n">
        <v>0</v>
      </c>
      <c r="G49" s="37" t="n">
        <v>0</v>
      </c>
      <c r="H49" s="37" t="n">
        <f aca="false">SUM(I49:L49)</f>
        <v>235627.3</v>
      </c>
      <c r="I49" s="37" t="n">
        <v>235627.3</v>
      </c>
      <c r="J49" s="37" t="n">
        <v>0</v>
      </c>
      <c r="K49" s="37" t="n">
        <v>0</v>
      </c>
      <c r="L49" s="37" t="n">
        <v>0</v>
      </c>
      <c r="M49" s="37" t="n">
        <f aca="false">N49+O49</f>
        <v>235627.3</v>
      </c>
      <c r="N49" s="37" t="n">
        <v>235627.3</v>
      </c>
      <c r="O49" s="37" t="n">
        <v>0</v>
      </c>
      <c r="P49" s="47"/>
      <c r="Q49" s="42"/>
      <c r="R49" s="25"/>
      <c r="S49" s="32"/>
      <c r="T49" s="33"/>
      <c r="U49" s="34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</row>
    <row r="50" s="44" customFormat="true" ht="31.5" hidden="false" customHeight="false" outlineLevel="0" collapsed="false">
      <c r="A50" s="59" t="s">
        <v>67</v>
      </c>
      <c r="B50" s="63" t="s">
        <v>68</v>
      </c>
      <c r="C50" s="30" t="n">
        <f aca="false">SUM(D50:G50)</f>
        <v>202952</v>
      </c>
      <c r="D50" s="30" t="n">
        <f aca="false">SUM(D51:D51)</f>
        <v>200922.5</v>
      </c>
      <c r="E50" s="30" t="n">
        <f aca="false">SUM(E51:E51)</f>
        <v>2029.5</v>
      </c>
      <c r="F50" s="30" t="n">
        <f aca="false">SUM(F51:F51)</f>
        <v>0</v>
      </c>
      <c r="G50" s="30" t="n">
        <f aca="false">SUM(G51:G51)</f>
        <v>0</v>
      </c>
      <c r="H50" s="30" t="n">
        <f aca="false">SUM(I50:L50)</f>
        <v>202952</v>
      </c>
      <c r="I50" s="30" t="n">
        <f aca="false">SUM(I51:I51)</f>
        <v>200922.5</v>
      </c>
      <c r="J50" s="30" t="n">
        <f aca="false">SUM(J51:J51)</f>
        <v>2029.5</v>
      </c>
      <c r="K50" s="30" t="n">
        <f aca="false">SUM(K51:K51)</f>
        <v>0</v>
      </c>
      <c r="L50" s="30" t="n">
        <f aca="false">SUM(L51:L51)</f>
        <v>0</v>
      </c>
      <c r="M50" s="30" t="n">
        <f aca="false">SUM(M51:M51)</f>
        <v>202952</v>
      </c>
      <c r="N50" s="30" t="n">
        <f aca="false">SUM(N51:N51)</f>
        <v>200922.5</v>
      </c>
      <c r="O50" s="30" t="n">
        <f aca="false">SUM(O51:O51)</f>
        <v>2029.5</v>
      </c>
      <c r="P50" s="47"/>
      <c r="Q50" s="42"/>
      <c r="R50" s="25"/>
      <c r="S50" s="32"/>
      <c r="T50" s="33"/>
      <c r="U50" s="34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</row>
    <row r="51" s="44" customFormat="true" ht="22.5" hidden="false" customHeight="false" outlineLevel="0" collapsed="false">
      <c r="A51" s="45"/>
      <c r="B51" s="64" t="s">
        <v>69</v>
      </c>
      <c r="C51" s="37" t="n">
        <f aca="false">SUM(D51:G51)</f>
        <v>202952</v>
      </c>
      <c r="D51" s="37" t="n">
        <v>200922.5</v>
      </c>
      <c r="E51" s="62" t="n">
        <v>2029.5</v>
      </c>
      <c r="F51" s="62" t="n">
        <v>0</v>
      </c>
      <c r="G51" s="37" t="n">
        <v>0</v>
      </c>
      <c r="H51" s="37" t="n">
        <f aca="false">SUM(I51:L51)</f>
        <v>202952</v>
      </c>
      <c r="I51" s="37" t="n">
        <v>200922.5</v>
      </c>
      <c r="J51" s="62" t="n">
        <v>2029.5</v>
      </c>
      <c r="K51" s="62" t="n">
        <v>0</v>
      </c>
      <c r="L51" s="37" t="n">
        <v>0</v>
      </c>
      <c r="M51" s="37" t="n">
        <f aca="false">N51+O51</f>
        <v>202952</v>
      </c>
      <c r="N51" s="37" t="n">
        <v>200922.5</v>
      </c>
      <c r="O51" s="62" t="n">
        <v>2029.5</v>
      </c>
      <c r="P51" s="47"/>
      <c r="Q51" s="42"/>
      <c r="R51" s="25"/>
      <c r="S51" s="32"/>
      <c r="T51" s="33"/>
      <c r="U51" s="34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</row>
    <row r="52" s="44" customFormat="true" ht="31.5" hidden="false" customHeight="false" outlineLevel="0" collapsed="false">
      <c r="A52" s="28" t="s">
        <v>70</v>
      </c>
      <c r="B52" s="65" t="s">
        <v>71</v>
      </c>
      <c r="C52" s="30" t="n">
        <f aca="false">SUM(D52:G52)</f>
        <v>17186.4</v>
      </c>
      <c r="D52" s="30" t="n">
        <f aca="false">SUM(D53:D53)</f>
        <v>17186.4</v>
      </c>
      <c r="E52" s="30" t="n">
        <f aca="false">SUM(E53:E53)</f>
        <v>0</v>
      </c>
      <c r="F52" s="30" t="n">
        <f aca="false">SUM(F53:F53)</f>
        <v>0</v>
      </c>
      <c r="G52" s="30" t="n">
        <f aca="false">SUM(G53:G53)</f>
        <v>0</v>
      </c>
      <c r="H52" s="30" t="n">
        <f aca="false">SUM(I52:L52)</f>
        <v>4296.6</v>
      </c>
      <c r="I52" s="30" t="n">
        <f aca="false">SUM(I53:I53)</f>
        <v>4296.6</v>
      </c>
      <c r="J52" s="30" t="n">
        <f aca="false">SUM(J53:J53)</f>
        <v>0</v>
      </c>
      <c r="K52" s="30" t="n">
        <f aca="false">SUM(K53:K53)</f>
        <v>0</v>
      </c>
      <c r="L52" s="30" t="n">
        <f aca="false">SUM(L53:L53)</f>
        <v>0</v>
      </c>
      <c r="M52" s="30" t="n">
        <f aca="false">SUM(M53:M53)</f>
        <v>4296.6</v>
      </c>
      <c r="N52" s="30" t="n">
        <f aca="false">SUM(N53:N53)</f>
        <v>4296.6</v>
      </c>
      <c r="O52" s="30" t="n">
        <f aca="false">SUM(O53:O53)</f>
        <v>0</v>
      </c>
      <c r="P52" s="47"/>
      <c r="Q52" s="42"/>
      <c r="R52" s="25"/>
      <c r="S52" s="32"/>
      <c r="T52" s="33"/>
      <c r="U52" s="34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</row>
    <row r="53" s="44" customFormat="true" ht="168.75" hidden="false" customHeight="false" outlineLevel="0" collapsed="false">
      <c r="A53" s="49"/>
      <c r="B53" s="46" t="s">
        <v>72</v>
      </c>
      <c r="C53" s="37" t="n">
        <f aca="false">SUM(D53:G53)</f>
        <v>17186.4</v>
      </c>
      <c r="D53" s="37" t="n">
        <v>17186.4</v>
      </c>
      <c r="E53" s="62" t="n">
        <v>0</v>
      </c>
      <c r="F53" s="62" t="n">
        <v>0</v>
      </c>
      <c r="G53" s="37" t="n">
        <v>0</v>
      </c>
      <c r="H53" s="37" t="n">
        <f aca="false">SUM(I53:L53)</f>
        <v>4296.6</v>
      </c>
      <c r="I53" s="37" t="n">
        <v>4296.6</v>
      </c>
      <c r="J53" s="62" t="n">
        <v>0</v>
      </c>
      <c r="K53" s="62" t="n">
        <v>0</v>
      </c>
      <c r="L53" s="37" t="n">
        <v>0</v>
      </c>
      <c r="M53" s="37" t="n">
        <f aca="false">N53+O53</f>
        <v>4296.6</v>
      </c>
      <c r="N53" s="37" t="n">
        <v>4296.6</v>
      </c>
      <c r="O53" s="62" t="n">
        <v>0</v>
      </c>
      <c r="P53" s="47"/>
      <c r="Q53" s="42"/>
      <c r="R53" s="25"/>
      <c r="S53" s="32"/>
      <c r="T53" s="33"/>
      <c r="U53" s="34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s="68" customFormat="true" ht="12.75" hidden="false" customHeight="false" outlineLevel="0" collapsed="false">
      <c r="A54" s="50"/>
      <c r="B54" s="66" t="s">
        <v>49</v>
      </c>
      <c r="C54" s="52" t="n">
        <f aca="false">SUM(D54:G54)</f>
        <v>1777103.1</v>
      </c>
      <c r="D54" s="52" t="n">
        <f aca="false">D36+D50+D52</f>
        <v>1684922.7</v>
      </c>
      <c r="E54" s="52" t="n">
        <f aca="false">E36+E50+E52</f>
        <v>88157.6</v>
      </c>
      <c r="F54" s="52" t="n">
        <f aca="false">F36+F50+F52</f>
        <v>4022.8</v>
      </c>
      <c r="G54" s="52" t="n">
        <f aca="false">G36+G50+G52</f>
        <v>0</v>
      </c>
      <c r="H54" s="52" t="n">
        <f aca="false">SUM(I54:L54)</f>
        <v>1058741.6</v>
      </c>
      <c r="I54" s="52" t="n">
        <f aca="false">I36+I50+I52</f>
        <v>1031320.9</v>
      </c>
      <c r="J54" s="52" t="n">
        <f aca="false">J36+J50+J52</f>
        <v>26026.8</v>
      </c>
      <c r="K54" s="52" t="n">
        <f aca="false">K36+K50+K52</f>
        <v>1393.9</v>
      </c>
      <c r="L54" s="52" t="n">
        <f aca="false">L36+L50+L52</f>
        <v>0</v>
      </c>
      <c r="M54" s="52" t="n">
        <f aca="false">M36+M50+M52</f>
        <v>1052876.5</v>
      </c>
      <c r="N54" s="52" t="n">
        <f aca="false">N36+N50+N52</f>
        <v>1025455.7</v>
      </c>
      <c r="O54" s="52" t="n">
        <f aca="false">O36+O50+O52</f>
        <v>26026.8</v>
      </c>
      <c r="P54" s="52" t="n">
        <f aca="false">P36+P50</f>
        <v>99.3111980955804</v>
      </c>
      <c r="Q54" s="42" t="n">
        <f aca="false">H54-M54</f>
        <v>5865.09999999986</v>
      </c>
      <c r="R54" s="25"/>
      <c r="S54" s="32"/>
      <c r="T54" s="33"/>
      <c r="U54" s="34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s="71" customFormat="true" ht="12.75" hidden="false" customHeight="false" outlineLevel="0" collapsed="false">
      <c r="A55" s="69" t="s">
        <v>73</v>
      </c>
      <c r="B55" s="56" t="s">
        <v>74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47"/>
      <c r="Q55" s="42"/>
      <c r="R55" s="25"/>
      <c r="S55" s="32"/>
      <c r="T55" s="33"/>
      <c r="U55" s="34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s="71" customFormat="true" ht="31.5" hidden="false" customHeight="false" outlineLevel="0" collapsed="false">
      <c r="A56" s="28" t="s">
        <v>75</v>
      </c>
      <c r="B56" s="72" t="s">
        <v>76</v>
      </c>
      <c r="C56" s="30" t="n">
        <f aca="false">SUM(D56:G56)</f>
        <v>238633.3</v>
      </c>
      <c r="D56" s="30" t="n">
        <f aca="false">D57</f>
        <v>220311.7</v>
      </c>
      <c r="E56" s="30" t="n">
        <f aca="false">E57</f>
        <v>18321.6</v>
      </c>
      <c r="F56" s="30" t="n">
        <f aca="false">F57</f>
        <v>0</v>
      </c>
      <c r="G56" s="30" t="n">
        <f aca="false">G57</f>
        <v>0</v>
      </c>
      <c r="H56" s="30" t="n">
        <f aca="false">SUM(I56:L56)</f>
        <v>127721.1</v>
      </c>
      <c r="I56" s="30" t="n">
        <f aca="false">I57</f>
        <v>118152.9</v>
      </c>
      <c r="J56" s="30" t="n">
        <f aca="false">J57</f>
        <v>9568.2</v>
      </c>
      <c r="K56" s="30" t="n">
        <f aca="false">K57</f>
        <v>0</v>
      </c>
      <c r="L56" s="30" t="n">
        <f aca="false">L57</f>
        <v>0</v>
      </c>
      <c r="M56" s="30" t="n">
        <f aca="false">M57</f>
        <v>127721.1</v>
      </c>
      <c r="N56" s="30" t="n">
        <f aca="false">N57</f>
        <v>118152.9</v>
      </c>
      <c r="O56" s="30" t="n">
        <f aca="false">O57</f>
        <v>9568.2</v>
      </c>
      <c r="P56" s="47"/>
      <c r="Q56" s="42"/>
      <c r="R56" s="25"/>
      <c r="S56" s="32"/>
      <c r="T56" s="33"/>
      <c r="U56" s="34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s="71" customFormat="true" ht="56.25" hidden="false" customHeight="false" outlineLevel="0" collapsed="false">
      <c r="A57" s="73"/>
      <c r="B57" s="74" t="s">
        <v>77</v>
      </c>
      <c r="C57" s="38" t="n">
        <f aca="false">SUM(D57:G57)</f>
        <v>238633.3</v>
      </c>
      <c r="D57" s="38" t="n">
        <v>220311.7</v>
      </c>
      <c r="E57" s="38" t="n">
        <v>18321.6</v>
      </c>
      <c r="F57" s="31" t="n">
        <v>0</v>
      </c>
      <c r="G57" s="38" t="n">
        <v>0</v>
      </c>
      <c r="H57" s="37" t="n">
        <f aca="false">SUM(I57:L57)</f>
        <v>127721.1</v>
      </c>
      <c r="I57" s="38" t="n">
        <v>118152.9</v>
      </c>
      <c r="J57" s="38" t="n">
        <v>9568.2</v>
      </c>
      <c r="K57" s="38" t="n">
        <v>0</v>
      </c>
      <c r="L57" s="38" t="n">
        <v>0</v>
      </c>
      <c r="M57" s="38" t="n">
        <f aca="false">N57+O57</f>
        <v>127721.1</v>
      </c>
      <c r="N57" s="38" t="n">
        <v>118152.9</v>
      </c>
      <c r="O57" s="38" t="n">
        <v>9568.2</v>
      </c>
      <c r="P57" s="47"/>
      <c r="Q57" s="42"/>
      <c r="R57" s="25"/>
      <c r="S57" s="32"/>
      <c r="T57" s="33"/>
      <c r="U57" s="34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s="71" customFormat="true" ht="31.5" hidden="false" customHeight="false" outlineLevel="0" collapsed="false">
      <c r="A58" s="28" t="s">
        <v>78</v>
      </c>
      <c r="B58" s="75" t="s">
        <v>79</v>
      </c>
      <c r="C58" s="30" t="n">
        <f aca="false">SUM(D58:G58)</f>
        <v>2849927.7</v>
      </c>
      <c r="D58" s="31" t="n">
        <f aca="false">SUM(D59:D61)</f>
        <v>2601470.4</v>
      </c>
      <c r="E58" s="31" t="n">
        <f aca="false">SUM(E59:E61)</f>
        <v>248457.3</v>
      </c>
      <c r="F58" s="31" t="n">
        <f aca="false">SUM(F59:F61)</f>
        <v>0</v>
      </c>
      <c r="G58" s="31" t="n">
        <f aca="false">SUM(G59:G61)</f>
        <v>0</v>
      </c>
      <c r="H58" s="30" t="n">
        <f aca="false">SUM(I58:L58)</f>
        <v>2272407.9</v>
      </c>
      <c r="I58" s="31" t="n">
        <f aca="false">SUM(I59:I61)</f>
        <v>2087954.6</v>
      </c>
      <c r="J58" s="31" t="n">
        <f aca="false">SUM(J59:J61)</f>
        <v>184453.3</v>
      </c>
      <c r="K58" s="31" t="n">
        <f aca="false">SUM(K59:K61)</f>
        <v>0</v>
      </c>
      <c r="L58" s="31" t="n">
        <f aca="false">SUM(L59:L61)</f>
        <v>0</v>
      </c>
      <c r="M58" s="31" t="n">
        <f aca="false">SUM(M59:M61)</f>
        <v>2272407.9</v>
      </c>
      <c r="N58" s="31" t="n">
        <f aca="false">SUM(N59:N61)</f>
        <v>2087954.6</v>
      </c>
      <c r="O58" s="31" t="n">
        <f aca="false">SUM(O59:O61)</f>
        <v>184453.3</v>
      </c>
      <c r="P58" s="30" t="e">
        <f aca="false">P60+P59+P61+#REF!</f>
        <v>#REF!</v>
      </c>
      <c r="Q58" s="30" t="e">
        <f aca="false">Q60+Q59+Q61+#REF!</f>
        <v>#REF!</v>
      </c>
      <c r="R58" s="25"/>
      <c r="S58" s="32"/>
      <c r="T58" s="33"/>
      <c r="U58" s="34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s="44" customFormat="true" ht="67.5" hidden="false" customHeight="false" outlineLevel="0" collapsed="false">
      <c r="A59" s="28"/>
      <c r="B59" s="76" t="s">
        <v>80</v>
      </c>
      <c r="C59" s="38" t="n">
        <f aca="false">SUM(D59:G59)</f>
        <v>523928.2</v>
      </c>
      <c r="D59" s="38" t="n">
        <v>482156.6</v>
      </c>
      <c r="E59" s="38" t="n">
        <v>41771.6</v>
      </c>
      <c r="F59" s="37" t="n">
        <v>0</v>
      </c>
      <c r="G59" s="37" t="n">
        <v>0</v>
      </c>
      <c r="H59" s="37" t="n">
        <f aca="false">SUM(I59:L59)</f>
        <v>375253.7</v>
      </c>
      <c r="I59" s="37" t="n">
        <v>345542.2</v>
      </c>
      <c r="J59" s="37" t="n">
        <v>29711.5</v>
      </c>
      <c r="K59" s="37" t="n">
        <v>0</v>
      </c>
      <c r="L59" s="37" t="n">
        <v>0</v>
      </c>
      <c r="M59" s="37" t="n">
        <f aca="false">N59+O59</f>
        <v>375253.7</v>
      </c>
      <c r="N59" s="37" t="n">
        <v>345542.2</v>
      </c>
      <c r="O59" s="37" t="n">
        <v>29711.5</v>
      </c>
      <c r="P59" s="47" t="n">
        <f aca="false">M59/H59%</f>
        <v>100</v>
      </c>
      <c r="Q59" s="42" t="n">
        <f aca="false">H59-M59</f>
        <v>0</v>
      </c>
      <c r="R59" s="25"/>
      <c r="S59" s="32"/>
      <c r="T59" s="33"/>
      <c r="U59" s="34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60" s="54" customFormat="true" ht="56.25" hidden="false" customHeight="false" outlineLevel="0" collapsed="false">
      <c r="A60" s="28"/>
      <c r="B60" s="76" t="s">
        <v>81</v>
      </c>
      <c r="C60" s="38" t="n">
        <f aca="false">SUM(D60:G60)</f>
        <v>109179.8</v>
      </c>
      <c r="D60" s="38" t="n">
        <v>79447.5</v>
      </c>
      <c r="E60" s="38" t="n">
        <v>29732.3</v>
      </c>
      <c r="F60" s="37" t="n">
        <v>0</v>
      </c>
      <c r="G60" s="37" t="n">
        <v>0</v>
      </c>
      <c r="H60" s="37" t="n">
        <f aca="false">SUM(I60:L60)</f>
        <v>34981.8</v>
      </c>
      <c r="I60" s="37" t="n">
        <v>26351.4</v>
      </c>
      <c r="J60" s="37" t="n">
        <v>8630.4</v>
      </c>
      <c r="K60" s="37" t="n">
        <v>0</v>
      </c>
      <c r="L60" s="37" t="n">
        <v>0</v>
      </c>
      <c r="M60" s="37" t="n">
        <f aca="false">N60+O60</f>
        <v>34981.8</v>
      </c>
      <c r="N60" s="37" t="n">
        <v>26351.4</v>
      </c>
      <c r="O60" s="37" t="n">
        <v>8630.4</v>
      </c>
      <c r="P60" s="47" t="n">
        <f aca="false">M60/H60%</f>
        <v>100</v>
      </c>
      <c r="Q60" s="42" t="n">
        <f aca="false">H60-M60</f>
        <v>0</v>
      </c>
      <c r="R60" s="25"/>
      <c r="S60" s="32"/>
      <c r="T60" s="33"/>
      <c r="U60" s="34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</row>
    <row r="61" s="54" customFormat="true" ht="33.75" hidden="false" customHeight="false" outlineLevel="0" collapsed="false">
      <c r="A61" s="28"/>
      <c r="B61" s="76" t="s">
        <v>82</v>
      </c>
      <c r="C61" s="38" t="n">
        <f aca="false">SUM(D61:G61)</f>
        <v>2216819.7</v>
      </c>
      <c r="D61" s="37" t="n">
        <v>2039866.3</v>
      </c>
      <c r="E61" s="37" t="n">
        <v>176953.4</v>
      </c>
      <c r="F61" s="37" t="n">
        <v>0</v>
      </c>
      <c r="G61" s="37" t="n">
        <v>0</v>
      </c>
      <c r="H61" s="37" t="n">
        <f aca="false">SUM(I61:L61)</f>
        <v>1862172.4</v>
      </c>
      <c r="I61" s="38" t="n">
        <v>1716061</v>
      </c>
      <c r="J61" s="38" t="n">
        <v>146111.4</v>
      </c>
      <c r="K61" s="37" t="n">
        <v>0</v>
      </c>
      <c r="L61" s="37" t="n">
        <v>0</v>
      </c>
      <c r="M61" s="37" t="n">
        <f aca="false">N61+O61</f>
        <v>1862172.4</v>
      </c>
      <c r="N61" s="38" t="n">
        <v>1716061</v>
      </c>
      <c r="O61" s="38" t="n">
        <v>146111.4</v>
      </c>
      <c r="P61" s="47"/>
      <c r="Q61" s="42"/>
      <c r="R61" s="25"/>
      <c r="S61" s="32"/>
      <c r="T61" s="33"/>
      <c r="U61" s="34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s="54" customFormat="true" ht="21" hidden="false" customHeight="false" outlineLevel="0" collapsed="false">
      <c r="A62" s="28" t="s">
        <v>83</v>
      </c>
      <c r="B62" s="77" t="s">
        <v>84</v>
      </c>
      <c r="C62" s="30" t="n">
        <f aca="false">SUM(D62:G62)</f>
        <v>6780.2</v>
      </c>
      <c r="D62" s="30" t="n">
        <f aca="false">D63</f>
        <v>6780.2</v>
      </c>
      <c r="E62" s="30" t="n">
        <f aca="false">E63</f>
        <v>0</v>
      </c>
      <c r="F62" s="30" t="n">
        <f aca="false">F63</f>
        <v>0</v>
      </c>
      <c r="G62" s="30" t="n">
        <f aca="false">G63</f>
        <v>0</v>
      </c>
      <c r="H62" s="30" t="n">
        <f aca="false">SUM(I62:L62)</f>
        <v>5727.2</v>
      </c>
      <c r="I62" s="30" t="n">
        <f aca="false">I63</f>
        <v>5727.2</v>
      </c>
      <c r="J62" s="30" t="n">
        <f aca="false">J63</f>
        <v>0</v>
      </c>
      <c r="K62" s="30" t="n">
        <f aca="false">K63</f>
        <v>0</v>
      </c>
      <c r="L62" s="30" t="n">
        <f aca="false">L63</f>
        <v>0</v>
      </c>
      <c r="M62" s="30" t="n">
        <f aca="false">M63</f>
        <v>5727.2</v>
      </c>
      <c r="N62" s="30" t="n">
        <f aca="false">N63</f>
        <v>5727.2</v>
      </c>
      <c r="O62" s="30" t="n">
        <f aca="false">O63</f>
        <v>0</v>
      </c>
      <c r="P62" s="47"/>
      <c r="Q62" s="42"/>
      <c r="R62" s="25"/>
      <c r="S62" s="32"/>
      <c r="T62" s="33"/>
      <c r="U62" s="34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</row>
    <row r="63" s="54" customFormat="true" ht="225" hidden="false" customHeight="false" outlineLevel="0" collapsed="false">
      <c r="A63" s="45"/>
      <c r="B63" s="78" t="s">
        <v>85</v>
      </c>
      <c r="C63" s="38" t="n">
        <f aca="false">SUM(D63:G63)</f>
        <v>6780.2</v>
      </c>
      <c r="D63" s="37" t="n">
        <v>6780.2</v>
      </c>
      <c r="E63" s="37" t="n">
        <v>0</v>
      </c>
      <c r="F63" s="31" t="n">
        <v>0</v>
      </c>
      <c r="G63" s="38" t="n">
        <v>0</v>
      </c>
      <c r="H63" s="37" t="n">
        <f aca="false">SUM(I63:L63)</f>
        <v>5727.2</v>
      </c>
      <c r="I63" s="38" t="n">
        <v>5727.2</v>
      </c>
      <c r="J63" s="38" t="n">
        <v>0</v>
      </c>
      <c r="K63" s="38" t="n">
        <v>0</v>
      </c>
      <c r="L63" s="38" t="n">
        <v>0</v>
      </c>
      <c r="M63" s="38" t="n">
        <f aca="false">N63+O63</f>
        <v>5727.2</v>
      </c>
      <c r="N63" s="38" t="n">
        <v>5727.2</v>
      </c>
      <c r="O63" s="38" t="n">
        <v>0</v>
      </c>
      <c r="P63" s="47"/>
      <c r="Q63" s="42"/>
      <c r="R63" s="25"/>
      <c r="S63" s="32"/>
      <c r="T63" s="33"/>
      <c r="U63" s="34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</row>
    <row r="64" s="81" customFormat="true" ht="11.25" hidden="false" customHeight="false" outlineLevel="0" collapsed="false">
      <c r="A64" s="79"/>
      <c r="B64" s="51" t="s">
        <v>49</v>
      </c>
      <c r="C64" s="52" t="n">
        <f aca="false">SUM(D64:G64)</f>
        <v>3095341.2</v>
      </c>
      <c r="D64" s="52" t="n">
        <f aca="false">D56+D58+D62</f>
        <v>2828562.3</v>
      </c>
      <c r="E64" s="52" t="n">
        <f aca="false">E56+E58+E62</f>
        <v>266778.9</v>
      </c>
      <c r="F64" s="52" t="n">
        <f aca="false">F56+F58+F62</f>
        <v>0</v>
      </c>
      <c r="G64" s="52" t="n">
        <f aca="false">G56+G58+G62</f>
        <v>0</v>
      </c>
      <c r="H64" s="52" t="n">
        <f aca="false">SUM(I64:L64)</f>
        <v>2405856.2</v>
      </c>
      <c r="I64" s="52" t="n">
        <f aca="false">I56+I58+I62</f>
        <v>2211834.7</v>
      </c>
      <c r="J64" s="52" t="n">
        <f aca="false">J56+J58+J62</f>
        <v>194021.5</v>
      </c>
      <c r="K64" s="52" t="n">
        <f aca="false">K56+K58+K62</f>
        <v>0</v>
      </c>
      <c r="L64" s="52" t="n">
        <f aca="false">L56+L58+L62</f>
        <v>0</v>
      </c>
      <c r="M64" s="52" t="n">
        <f aca="false">M56+M58+M62</f>
        <v>2405856.2</v>
      </c>
      <c r="N64" s="52" t="n">
        <f aca="false">N56+N58+N62</f>
        <v>2211834.7</v>
      </c>
      <c r="O64" s="52" t="n">
        <f aca="false">O56+O58+O62</f>
        <v>194021.5</v>
      </c>
      <c r="P64" s="47" t="n">
        <f aca="false">M64/H64%</f>
        <v>100</v>
      </c>
      <c r="Q64" s="42" t="n">
        <f aca="false">H64-M64</f>
        <v>0</v>
      </c>
      <c r="R64" s="25"/>
      <c r="S64" s="32"/>
      <c r="T64" s="33"/>
      <c r="U64" s="34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</row>
    <row r="65" s="81" customFormat="true" ht="11.25" hidden="false" customHeight="true" outlineLevel="0" collapsed="false">
      <c r="A65" s="69" t="s">
        <v>86</v>
      </c>
      <c r="B65" s="82" t="s">
        <v>87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47"/>
      <c r="Q65" s="42"/>
      <c r="R65" s="25"/>
      <c r="S65" s="32"/>
      <c r="T65" s="33"/>
      <c r="U65" s="34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</row>
    <row r="66" s="81" customFormat="true" ht="31.5" hidden="false" customHeight="false" outlineLevel="0" collapsed="false">
      <c r="A66" s="59" t="s">
        <v>88</v>
      </c>
      <c r="B66" s="83" t="s">
        <v>89</v>
      </c>
      <c r="C66" s="30" t="n">
        <f aca="false">SUM(D66:G66)</f>
        <v>10596.2</v>
      </c>
      <c r="D66" s="84" t="n">
        <f aca="false">D67</f>
        <v>9854.5</v>
      </c>
      <c r="E66" s="84" t="n">
        <f aca="false">E67</f>
        <v>741.7</v>
      </c>
      <c r="F66" s="84" t="n">
        <f aca="false">F67</f>
        <v>0</v>
      </c>
      <c r="G66" s="84" t="n">
        <f aca="false">G67</f>
        <v>0</v>
      </c>
      <c r="H66" s="30" t="n">
        <f aca="false">SUM(I66:L66)</f>
        <v>8069.7</v>
      </c>
      <c r="I66" s="84" t="n">
        <f aca="false">I67</f>
        <v>7504.8</v>
      </c>
      <c r="J66" s="84" t="n">
        <f aca="false">J67</f>
        <v>564.9</v>
      </c>
      <c r="K66" s="84" t="n">
        <f aca="false">K67</f>
        <v>0</v>
      </c>
      <c r="L66" s="84" t="n">
        <f aca="false">L67</f>
        <v>0</v>
      </c>
      <c r="M66" s="84" t="n">
        <f aca="false">M67</f>
        <v>8069.7</v>
      </c>
      <c r="N66" s="84" t="n">
        <f aca="false">N67</f>
        <v>7504.8</v>
      </c>
      <c r="O66" s="84" t="n">
        <f aca="false">O67</f>
        <v>564.9</v>
      </c>
      <c r="P66" s="47"/>
      <c r="Q66" s="42"/>
      <c r="R66" s="25"/>
      <c r="S66" s="32"/>
      <c r="T66" s="33"/>
      <c r="U66" s="34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</row>
    <row r="67" s="81" customFormat="true" ht="33.75" hidden="false" customHeight="false" outlineLevel="0" collapsed="false">
      <c r="A67" s="59"/>
      <c r="B67" s="85" t="s">
        <v>90</v>
      </c>
      <c r="C67" s="38" t="n">
        <f aca="false">SUM(D67:G67)</f>
        <v>10596.2</v>
      </c>
      <c r="D67" s="38" t="n">
        <v>9854.5</v>
      </c>
      <c r="E67" s="38" t="n">
        <v>741.7</v>
      </c>
      <c r="F67" s="37" t="n">
        <v>0</v>
      </c>
      <c r="G67" s="37" t="n">
        <v>0</v>
      </c>
      <c r="H67" s="37" t="n">
        <f aca="false">SUM(I67:L67)</f>
        <v>8069.7</v>
      </c>
      <c r="I67" s="37" t="n">
        <v>7504.8</v>
      </c>
      <c r="J67" s="37" t="n">
        <v>564.9</v>
      </c>
      <c r="K67" s="37" t="n">
        <v>0</v>
      </c>
      <c r="L67" s="37" t="n">
        <v>0</v>
      </c>
      <c r="M67" s="37" t="n">
        <f aca="false">N67+O67</f>
        <v>8069.7</v>
      </c>
      <c r="N67" s="37" t="n">
        <v>7504.8</v>
      </c>
      <c r="O67" s="37" t="n">
        <v>564.9</v>
      </c>
      <c r="P67" s="47"/>
      <c r="Q67" s="42"/>
      <c r="R67" s="25"/>
      <c r="S67" s="32"/>
      <c r="T67" s="33"/>
      <c r="U67" s="34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</row>
    <row r="68" s="81" customFormat="true" ht="11.25" hidden="false" customHeight="false" outlineLevel="0" collapsed="false">
      <c r="A68" s="86"/>
      <c r="B68" s="51" t="s">
        <v>49</v>
      </c>
      <c r="C68" s="52" t="n">
        <f aca="false">SUM(D68:G68)</f>
        <v>10596.2</v>
      </c>
      <c r="D68" s="52" t="n">
        <f aca="false">D66</f>
        <v>9854.5</v>
      </c>
      <c r="E68" s="52" t="n">
        <f aca="false">E66</f>
        <v>741.7</v>
      </c>
      <c r="F68" s="52" t="n">
        <f aca="false">F66</f>
        <v>0</v>
      </c>
      <c r="G68" s="52" t="n">
        <f aca="false">G66</f>
        <v>0</v>
      </c>
      <c r="H68" s="52" t="n">
        <f aca="false">SUM(I68:L68)</f>
        <v>8069.7</v>
      </c>
      <c r="I68" s="52" t="n">
        <f aca="false">I66</f>
        <v>7504.8</v>
      </c>
      <c r="J68" s="52" t="n">
        <f aca="false">J66</f>
        <v>564.9</v>
      </c>
      <c r="K68" s="52" t="n">
        <f aca="false">K66</f>
        <v>0</v>
      </c>
      <c r="L68" s="52" t="n">
        <f aca="false">L66</f>
        <v>0</v>
      </c>
      <c r="M68" s="52" t="n">
        <f aca="false">M66</f>
        <v>8069.7</v>
      </c>
      <c r="N68" s="52" t="n">
        <f aca="false">N66</f>
        <v>7504.8</v>
      </c>
      <c r="O68" s="52" t="n">
        <f aca="false">O66</f>
        <v>564.9</v>
      </c>
      <c r="P68" s="47"/>
      <c r="Q68" s="42"/>
      <c r="R68" s="25"/>
      <c r="S68" s="32"/>
      <c r="T68" s="33"/>
      <c r="U68" s="34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</row>
    <row r="69" s="81" customFormat="true" ht="11.25" hidden="false" customHeight="true" outlineLevel="0" collapsed="false">
      <c r="A69" s="69" t="s">
        <v>91</v>
      </c>
      <c r="B69" s="82" t="s">
        <v>92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47"/>
      <c r="Q69" s="42"/>
      <c r="R69" s="25"/>
      <c r="S69" s="32"/>
      <c r="T69" s="33"/>
      <c r="U69" s="34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</row>
    <row r="70" s="81" customFormat="true" ht="31.5" hidden="false" customHeight="false" outlineLevel="0" collapsed="false">
      <c r="A70" s="87" t="s">
        <v>93</v>
      </c>
      <c r="B70" s="88" t="s">
        <v>94</v>
      </c>
      <c r="C70" s="31" t="n">
        <f aca="false">SUM(D70:G70)</f>
        <v>168433.2</v>
      </c>
      <c r="D70" s="89" t="n">
        <f aca="false">D72+D73+D71</f>
        <v>111082</v>
      </c>
      <c r="E70" s="90" t="n">
        <f aca="false">E72+E73+E71</f>
        <v>16828.2</v>
      </c>
      <c r="F70" s="90" t="n">
        <f aca="false">F72+F73+F71</f>
        <v>387.8</v>
      </c>
      <c r="G70" s="90" t="n">
        <f aca="false">G72+G73+G71</f>
        <v>40135.2</v>
      </c>
      <c r="H70" s="30" t="n">
        <f aca="false">SUM(I70:L70)</f>
        <v>98841.1</v>
      </c>
      <c r="I70" s="90" t="n">
        <f aca="false">I72+I73+I71</f>
        <v>64435.2</v>
      </c>
      <c r="J70" s="90" t="n">
        <f aca="false">J72+J73+J71</f>
        <v>13384.1</v>
      </c>
      <c r="K70" s="90" t="n">
        <f aca="false">K72+K73+K71</f>
        <v>365.1</v>
      </c>
      <c r="L70" s="90" t="n">
        <f aca="false">L72+L73+L71</f>
        <v>20656.7</v>
      </c>
      <c r="M70" s="90" t="n">
        <f aca="false">M72+M73+M71</f>
        <v>98841.1</v>
      </c>
      <c r="N70" s="90" t="n">
        <f aca="false">N72+N73+N71</f>
        <v>64435.2</v>
      </c>
      <c r="O70" s="90" t="n">
        <f aca="false">O72+O73+O71</f>
        <v>13384.1</v>
      </c>
      <c r="P70" s="47" t="n">
        <f aca="false">M70/H70%</f>
        <v>100</v>
      </c>
      <c r="Q70" s="42" t="n">
        <f aca="false">H70-M70</f>
        <v>0</v>
      </c>
      <c r="R70" s="25"/>
      <c r="S70" s="32"/>
      <c r="T70" s="33"/>
      <c r="U70" s="34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</row>
    <row r="71" s="81" customFormat="true" ht="45" hidden="false" customHeight="false" outlineLevel="0" collapsed="false">
      <c r="A71" s="87"/>
      <c r="B71" s="64" t="s">
        <v>95</v>
      </c>
      <c r="C71" s="38" t="n">
        <f aca="false">SUM(D71:G71)</f>
        <v>13212.6</v>
      </c>
      <c r="D71" s="91" t="n">
        <v>4186</v>
      </c>
      <c r="E71" s="91" t="n">
        <v>9026.6</v>
      </c>
      <c r="F71" s="91" t="n">
        <v>0</v>
      </c>
      <c r="G71" s="62" t="n">
        <v>0</v>
      </c>
      <c r="H71" s="37" t="n">
        <f aca="false">SUM(I71:L71)</f>
        <v>9168.4</v>
      </c>
      <c r="I71" s="62" t="n">
        <v>2948.6</v>
      </c>
      <c r="J71" s="62" t="n">
        <v>6219.8</v>
      </c>
      <c r="K71" s="62" t="n">
        <v>0</v>
      </c>
      <c r="L71" s="62" t="n">
        <v>0</v>
      </c>
      <c r="M71" s="62" t="n">
        <f aca="false">N71+O71</f>
        <v>9168.4</v>
      </c>
      <c r="N71" s="62" t="n">
        <v>2948.6</v>
      </c>
      <c r="O71" s="62" t="n">
        <v>6219.8</v>
      </c>
      <c r="P71" s="47"/>
      <c r="Q71" s="42"/>
      <c r="R71" s="25"/>
      <c r="S71" s="32"/>
      <c r="T71" s="33"/>
      <c r="U71" s="34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</row>
    <row r="72" s="81" customFormat="true" ht="22.5" hidden="false" customHeight="false" outlineLevel="0" collapsed="false">
      <c r="A72" s="87"/>
      <c r="B72" s="64" t="s">
        <v>96</v>
      </c>
      <c r="C72" s="38" t="n">
        <f aca="false">SUM(D72:G72)</f>
        <v>61747.4</v>
      </c>
      <c r="D72" s="91" t="n">
        <v>14357.5</v>
      </c>
      <c r="E72" s="38" t="n">
        <v>6913.6</v>
      </c>
      <c r="F72" s="91" t="n">
        <v>341.1</v>
      </c>
      <c r="G72" s="91" t="n">
        <v>40135.2</v>
      </c>
      <c r="H72" s="37" t="n">
        <f aca="false">SUM(I72:L72)</f>
        <v>41636.3</v>
      </c>
      <c r="I72" s="62" t="n">
        <v>13930.5</v>
      </c>
      <c r="J72" s="62" t="n">
        <v>6708</v>
      </c>
      <c r="K72" s="62" t="n">
        <v>341.1</v>
      </c>
      <c r="L72" s="62" t="n">
        <v>20656.7</v>
      </c>
      <c r="M72" s="62" t="n">
        <v>41636.3</v>
      </c>
      <c r="N72" s="62" t="n">
        <v>13930.5</v>
      </c>
      <c r="O72" s="62" t="n">
        <v>6708</v>
      </c>
      <c r="P72" s="47" t="n">
        <f aca="false">M72/H72%</f>
        <v>100</v>
      </c>
      <c r="Q72" s="42" t="n">
        <f aca="false">H72-M72</f>
        <v>0</v>
      </c>
      <c r="R72" s="25"/>
      <c r="S72" s="32"/>
      <c r="T72" s="33"/>
      <c r="U72" s="34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</row>
    <row r="73" s="81" customFormat="true" ht="33.75" hidden="false" customHeight="false" outlineLevel="0" collapsed="false">
      <c r="A73" s="87"/>
      <c r="B73" s="64" t="s">
        <v>97</v>
      </c>
      <c r="C73" s="38" t="n">
        <f aca="false">SUM(D73:G73)</f>
        <v>93473.2</v>
      </c>
      <c r="D73" s="91" t="n">
        <v>92538.5</v>
      </c>
      <c r="E73" s="38" t="n">
        <v>888</v>
      </c>
      <c r="F73" s="38" t="n">
        <v>46.7</v>
      </c>
      <c r="G73" s="62" t="n">
        <v>0</v>
      </c>
      <c r="H73" s="37" t="n">
        <f aca="false">SUM(I73:L73)</f>
        <v>48036.4</v>
      </c>
      <c r="I73" s="62" t="n">
        <f aca="false">41357.8+6198.3</f>
        <v>47556.1</v>
      </c>
      <c r="J73" s="62" t="n">
        <f aca="false">396.9+59.4</f>
        <v>456.3</v>
      </c>
      <c r="K73" s="62" t="n">
        <f aca="false">20.9+3.1</f>
        <v>24</v>
      </c>
      <c r="L73" s="62" t="n">
        <v>0</v>
      </c>
      <c r="M73" s="62" t="n">
        <v>48036.4</v>
      </c>
      <c r="N73" s="62" t="n">
        <f aca="false">41357.8+6198.3</f>
        <v>47556.1</v>
      </c>
      <c r="O73" s="62" t="n">
        <f aca="false">396.9+59.4</f>
        <v>456.3</v>
      </c>
      <c r="P73" s="47"/>
      <c r="Q73" s="42"/>
      <c r="R73" s="25"/>
      <c r="S73" s="32"/>
      <c r="T73" s="33"/>
      <c r="U73" s="34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</row>
    <row r="74" s="81" customFormat="true" ht="42.75" hidden="false" customHeight="false" outlineLevel="0" collapsed="false">
      <c r="A74" s="28" t="s">
        <v>98</v>
      </c>
      <c r="B74" s="92" t="s">
        <v>99</v>
      </c>
      <c r="C74" s="31" t="n">
        <f aca="false">SUM(D74:G74)</f>
        <v>1672248.1</v>
      </c>
      <c r="D74" s="93" t="n">
        <f aca="false">D75+D76+D77+D78</f>
        <v>1653271</v>
      </c>
      <c r="E74" s="93" t="n">
        <f aca="false">E75+E76+E77+E78</f>
        <v>17957</v>
      </c>
      <c r="F74" s="93" t="n">
        <f aca="false">F75+F76+F77+F78</f>
        <v>1020.1</v>
      </c>
      <c r="G74" s="93" t="n">
        <f aca="false">G75+G76+G77+G78</f>
        <v>0</v>
      </c>
      <c r="H74" s="30" t="n">
        <f aca="false">SUM(I74:L74)</f>
        <v>535658.7</v>
      </c>
      <c r="I74" s="93" t="n">
        <f aca="false">I75+I76+I77+I78</f>
        <v>531608.1</v>
      </c>
      <c r="J74" s="93" t="n">
        <f aca="false">J75+J76+J77+J78</f>
        <v>3900.9</v>
      </c>
      <c r="K74" s="93" t="n">
        <f aca="false">K75+K76+K77+K78</f>
        <v>149.7</v>
      </c>
      <c r="L74" s="93" t="n">
        <f aca="false">L75+L76+L77+L78</f>
        <v>0</v>
      </c>
      <c r="M74" s="93" t="n">
        <f aca="false">M75+M76+M77+M78</f>
        <v>535658.7</v>
      </c>
      <c r="N74" s="93" t="n">
        <f aca="false">N75+N76+N77+N78</f>
        <v>531608.1</v>
      </c>
      <c r="O74" s="93" t="n">
        <f aca="false">O75+O76+O77+O78</f>
        <v>3900.9</v>
      </c>
      <c r="P74" s="93" t="n">
        <f aca="false">P75+P76+P77+P78</f>
        <v>100</v>
      </c>
      <c r="Q74" s="93" t="n">
        <f aca="false">Q75+Q76+Q77+Q78</f>
        <v>0</v>
      </c>
      <c r="R74" s="25"/>
      <c r="S74" s="32"/>
      <c r="T74" s="33"/>
      <c r="U74" s="34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</row>
    <row r="75" s="81" customFormat="true" ht="33.75" hidden="false" customHeight="false" outlineLevel="0" collapsed="false">
      <c r="A75" s="28"/>
      <c r="B75" s="48" t="s">
        <v>100</v>
      </c>
      <c r="C75" s="37" t="n">
        <f aca="false">SUM(D75:G75)</f>
        <v>308715</v>
      </c>
      <c r="D75" s="62" t="n">
        <v>305467.1</v>
      </c>
      <c r="E75" s="94" t="n">
        <v>3085.5</v>
      </c>
      <c r="F75" s="94" t="n">
        <v>162.4</v>
      </c>
      <c r="G75" s="62" t="n">
        <v>0</v>
      </c>
      <c r="H75" s="37" t="n">
        <f aca="false">SUM(I75:L75)</f>
        <v>247498.3</v>
      </c>
      <c r="I75" s="62" t="n">
        <v>244889.3</v>
      </c>
      <c r="J75" s="94" t="n">
        <v>2473.6</v>
      </c>
      <c r="K75" s="95" t="n">
        <v>135.4</v>
      </c>
      <c r="L75" s="62" t="n">
        <v>0</v>
      </c>
      <c r="M75" s="62" t="n">
        <v>247498.3</v>
      </c>
      <c r="N75" s="62" t="n">
        <v>244889.3</v>
      </c>
      <c r="O75" s="94" t="n">
        <v>2473.6</v>
      </c>
      <c r="P75" s="47" t="n">
        <f aca="false">M75/H75%</f>
        <v>100</v>
      </c>
      <c r="Q75" s="42" t="n">
        <f aca="false">H75-M75</f>
        <v>0</v>
      </c>
      <c r="R75" s="25"/>
      <c r="S75" s="32"/>
      <c r="T75" s="33"/>
      <c r="U75" s="34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</row>
    <row r="76" s="81" customFormat="true" ht="78.75" hidden="false" customHeight="false" outlineLevel="0" collapsed="false">
      <c r="A76" s="45"/>
      <c r="B76" s="36" t="s">
        <v>101</v>
      </c>
      <c r="C76" s="37" t="n">
        <f aca="false">SUM(D76:G76)</f>
        <v>172974.3</v>
      </c>
      <c r="D76" s="37" t="n">
        <v>170000</v>
      </c>
      <c r="E76" s="37" t="n">
        <v>2974.3</v>
      </c>
      <c r="F76" s="37" t="n">
        <v>0</v>
      </c>
      <c r="G76" s="37" t="n">
        <v>0</v>
      </c>
      <c r="H76" s="37" t="n">
        <f aca="false">SUM(I76:L76)</f>
        <v>161244.1</v>
      </c>
      <c r="I76" s="37" t="n">
        <v>161244.1</v>
      </c>
      <c r="J76" s="62" t="n">
        <v>0</v>
      </c>
      <c r="K76" s="62" t="n">
        <v>0</v>
      </c>
      <c r="L76" s="62" t="n">
        <v>0</v>
      </c>
      <c r="M76" s="37" t="n">
        <f aca="false">N76+O76</f>
        <v>161244.1</v>
      </c>
      <c r="N76" s="37" t="n">
        <v>161244.1</v>
      </c>
      <c r="O76" s="37" t="n">
        <v>0</v>
      </c>
      <c r="P76" s="47"/>
      <c r="Q76" s="42"/>
      <c r="R76" s="25"/>
      <c r="S76" s="32"/>
      <c r="T76" s="33"/>
      <c r="U76" s="34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</row>
    <row r="77" s="81" customFormat="true" ht="33.75" hidden="false" customHeight="false" outlineLevel="0" collapsed="false">
      <c r="A77" s="45"/>
      <c r="B77" s="96" t="s">
        <v>102</v>
      </c>
      <c r="C77" s="38" t="n">
        <f aca="false">SUM(D77:G77)</f>
        <v>266255.6</v>
      </c>
      <c r="D77" s="91" t="n">
        <f aca="false">183040.9+80525.7</f>
        <v>263566.6</v>
      </c>
      <c r="E77" s="94" t="n">
        <f aca="false">1849+813.4</f>
        <v>2662.4</v>
      </c>
      <c r="F77" s="94" t="n">
        <v>26.6</v>
      </c>
      <c r="G77" s="62" t="n">
        <v>0</v>
      </c>
      <c r="H77" s="37" t="n">
        <f aca="false">SUM(I77:L77)</f>
        <v>125323.3</v>
      </c>
      <c r="I77" s="97" t="n">
        <v>124057.7</v>
      </c>
      <c r="J77" s="62" t="n">
        <v>1253.1</v>
      </c>
      <c r="K77" s="62" t="n">
        <v>12.5</v>
      </c>
      <c r="L77" s="62" t="n">
        <v>0</v>
      </c>
      <c r="M77" s="62" t="n">
        <v>125323.3</v>
      </c>
      <c r="N77" s="97" t="n">
        <v>124057.7</v>
      </c>
      <c r="O77" s="62" t="n">
        <v>1253.1</v>
      </c>
      <c r="P77" s="47"/>
      <c r="Q77" s="42"/>
      <c r="R77" s="25"/>
      <c r="S77" s="32"/>
      <c r="T77" s="33"/>
      <c r="U77" s="34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</row>
    <row r="78" s="81" customFormat="true" ht="22.5" hidden="false" customHeight="false" outlineLevel="0" collapsed="false">
      <c r="A78" s="49"/>
      <c r="B78" s="98" t="s">
        <v>103</v>
      </c>
      <c r="C78" s="38" t="n">
        <f aca="false">SUM(D78:G78)</f>
        <v>924303.2</v>
      </c>
      <c r="D78" s="62" t="n">
        <v>914237.3</v>
      </c>
      <c r="E78" s="94" t="n">
        <v>9234.8</v>
      </c>
      <c r="F78" s="94" t="n">
        <v>831.1</v>
      </c>
      <c r="G78" s="62" t="n">
        <v>0</v>
      </c>
      <c r="H78" s="37" t="n">
        <f aca="false">SUM(I78:L78)</f>
        <v>1593</v>
      </c>
      <c r="I78" s="62" t="n">
        <v>1417</v>
      </c>
      <c r="J78" s="62" t="n">
        <v>174.2</v>
      </c>
      <c r="K78" s="62" t="n">
        <v>1.8</v>
      </c>
      <c r="L78" s="62" t="n">
        <v>0</v>
      </c>
      <c r="M78" s="62" t="n">
        <v>1593</v>
      </c>
      <c r="N78" s="62" t="n">
        <v>1417</v>
      </c>
      <c r="O78" s="62" t="n">
        <v>174.2</v>
      </c>
      <c r="P78" s="47"/>
      <c r="Q78" s="42"/>
      <c r="R78" s="25"/>
      <c r="S78" s="32"/>
      <c r="T78" s="33"/>
      <c r="U78" s="34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</row>
    <row r="79" s="81" customFormat="true" ht="11.25" hidden="false" customHeight="false" outlineLevel="0" collapsed="false">
      <c r="A79" s="79"/>
      <c r="B79" s="51" t="s">
        <v>49</v>
      </c>
      <c r="C79" s="52" t="n">
        <f aca="false">SUM(D79:G79)</f>
        <v>1840681.3</v>
      </c>
      <c r="D79" s="52" t="n">
        <f aca="false">D70+D74</f>
        <v>1764353</v>
      </c>
      <c r="E79" s="52" t="n">
        <f aca="false">E70+E74</f>
        <v>34785.2</v>
      </c>
      <c r="F79" s="52" t="n">
        <f aca="false">F70+F74</f>
        <v>1407.9</v>
      </c>
      <c r="G79" s="52" t="n">
        <f aca="false">G70+G74</f>
        <v>40135.2</v>
      </c>
      <c r="H79" s="52" t="n">
        <f aca="false">SUM(I79:L79)</f>
        <v>634499.8</v>
      </c>
      <c r="I79" s="52" t="n">
        <f aca="false">I70+I74</f>
        <v>596043.3</v>
      </c>
      <c r="J79" s="52" t="n">
        <f aca="false">J70+J74</f>
        <v>17285</v>
      </c>
      <c r="K79" s="52" t="n">
        <f aca="false">K70+K74</f>
        <v>514.8</v>
      </c>
      <c r="L79" s="52" t="n">
        <f aca="false">L70+L74</f>
        <v>20656.7</v>
      </c>
      <c r="M79" s="52" t="n">
        <f aca="false">M70+M74</f>
        <v>634499.8</v>
      </c>
      <c r="N79" s="52" t="n">
        <f aca="false">N70+N74</f>
        <v>596043.3</v>
      </c>
      <c r="O79" s="52" t="n">
        <f aca="false">O70+O74</f>
        <v>17285</v>
      </c>
      <c r="P79" s="47" t="n">
        <f aca="false">M79/H79%</f>
        <v>100</v>
      </c>
      <c r="Q79" s="42" t="n">
        <f aca="false">H79-M79</f>
        <v>0</v>
      </c>
      <c r="R79" s="25"/>
      <c r="S79" s="32"/>
      <c r="T79" s="33"/>
      <c r="U79" s="34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</row>
    <row r="80" s="81" customFormat="true" ht="11.25" hidden="false" customHeight="true" outlineLevel="0" collapsed="false">
      <c r="A80" s="69" t="s">
        <v>104</v>
      </c>
      <c r="B80" s="99" t="s">
        <v>105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47"/>
      <c r="Q80" s="42"/>
      <c r="R80" s="25"/>
      <c r="S80" s="32"/>
      <c r="T80" s="33"/>
      <c r="U80" s="34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</row>
    <row r="81" s="81" customFormat="true" ht="31.5" hidden="false" customHeight="false" outlineLevel="0" collapsed="false">
      <c r="A81" s="28" t="s">
        <v>106</v>
      </c>
      <c r="B81" s="100" t="s">
        <v>107</v>
      </c>
      <c r="C81" s="30" t="n">
        <f aca="false">SUM(D81:G81)</f>
        <v>10000</v>
      </c>
      <c r="D81" s="93" t="n">
        <f aca="false">D82</f>
        <v>9900</v>
      </c>
      <c r="E81" s="93" t="n">
        <f aca="false">E82</f>
        <v>100</v>
      </c>
      <c r="F81" s="93" t="n">
        <f aca="false">F82</f>
        <v>0</v>
      </c>
      <c r="G81" s="93" t="n">
        <f aca="false">G82</f>
        <v>0</v>
      </c>
      <c r="H81" s="30" t="n">
        <f aca="false">SUM(I81:L81)</f>
        <v>4360.2</v>
      </c>
      <c r="I81" s="93" t="n">
        <f aca="false">I82</f>
        <v>4316.6</v>
      </c>
      <c r="J81" s="93" t="n">
        <f aca="false">J82</f>
        <v>43.6</v>
      </c>
      <c r="K81" s="93" t="n">
        <f aca="false">K82</f>
        <v>0</v>
      </c>
      <c r="L81" s="93" t="n">
        <f aca="false">L82</f>
        <v>0</v>
      </c>
      <c r="M81" s="93" t="n">
        <f aca="false">M82</f>
        <v>4360.2</v>
      </c>
      <c r="N81" s="93" t="n">
        <f aca="false">N82</f>
        <v>4316.6</v>
      </c>
      <c r="O81" s="93" t="n">
        <f aca="false">O82</f>
        <v>43.6</v>
      </c>
      <c r="P81" s="93" t="e">
        <f aca="false">#REF!+#REF!+P82+#REF!+#REF!</f>
        <v>#REF!</v>
      </c>
      <c r="Q81" s="42" t="n">
        <f aca="false">H81-M81</f>
        <v>0</v>
      </c>
      <c r="R81" s="25"/>
      <c r="S81" s="32"/>
      <c r="T81" s="33"/>
      <c r="U81" s="34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</row>
    <row r="82" s="81" customFormat="true" ht="22.5" hidden="false" customHeight="false" outlineLevel="0" collapsed="false">
      <c r="A82" s="28"/>
      <c r="B82" s="64" t="s">
        <v>108</v>
      </c>
      <c r="C82" s="37" t="n">
        <f aca="false">SUM(D82:G82)</f>
        <v>10000</v>
      </c>
      <c r="D82" s="62" t="n">
        <v>9900</v>
      </c>
      <c r="E82" s="62" t="n">
        <v>100</v>
      </c>
      <c r="F82" s="62" t="n">
        <v>0</v>
      </c>
      <c r="G82" s="62" t="n">
        <v>0</v>
      </c>
      <c r="H82" s="37" t="n">
        <f aca="false">SUM(I82:L82)</f>
        <v>4360.2</v>
      </c>
      <c r="I82" s="91" t="n">
        <v>4316.6</v>
      </c>
      <c r="J82" s="91" t="n">
        <v>43.6</v>
      </c>
      <c r="K82" s="62" t="n">
        <v>0</v>
      </c>
      <c r="L82" s="62" t="n">
        <v>0</v>
      </c>
      <c r="M82" s="62" t="n">
        <f aca="false">N82+O82</f>
        <v>4360.2</v>
      </c>
      <c r="N82" s="91" t="n">
        <v>4316.6</v>
      </c>
      <c r="O82" s="91" t="n">
        <v>43.6</v>
      </c>
      <c r="P82" s="47"/>
      <c r="Q82" s="42"/>
      <c r="R82" s="25"/>
      <c r="S82" s="32"/>
      <c r="T82" s="33"/>
      <c r="U82" s="34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</row>
    <row r="83" s="81" customFormat="true" ht="11.25" hidden="false" customHeight="false" outlineLevel="0" collapsed="false">
      <c r="A83" s="86"/>
      <c r="B83" s="51" t="s">
        <v>49</v>
      </c>
      <c r="C83" s="52" t="n">
        <f aca="false">SUM(D83:G83)</f>
        <v>10000</v>
      </c>
      <c r="D83" s="52" t="n">
        <f aca="false">D81</f>
        <v>9900</v>
      </c>
      <c r="E83" s="52" t="n">
        <f aca="false">E81</f>
        <v>100</v>
      </c>
      <c r="F83" s="52" t="n">
        <f aca="false">F81</f>
        <v>0</v>
      </c>
      <c r="G83" s="52" t="n">
        <f aca="false">G81</f>
        <v>0</v>
      </c>
      <c r="H83" s="52" t="n">
        <f aca="false">SUM(I83:L83)</f>
        <v>4360.2</v>
      </c>
      <c r="I83" s="52" t="n">
        <f aca="false">I81</f>
        <v>4316.6</v>
      </c>
      <c r="J83" s="52" t="n">
        <f aca="false">J81</f>
        <v>43.6</v>
      </c>
      <c r="K83" s="52" t="n">
        <f aca="false">K81</f>
        <v>0</v>
      </c>
      <c r="L83" s="52" t="n">
        <f aca="false">L81</f>
        <v>0</v>
      </c>
      <c r="M83" s="52" t="n">
        <f aca="false">M81</f>
        <v>4360.2</v>
      </c>
      <c r="N83" s="52" t="n">
        <f aca="false">N81</f>
        <v>4316.6</v>
      </c>
      <c r="O83" s="52" t="n">
        <f aca="false">O81</f>
        <v>43.6</v>
      </c>
      <c r="P83" s="47" t="n">
        <f aca="false">M83/H83%</f>
        <v>100</v>
      </c>
      <c r="Q83" s="42" t="n">
        <f aca="false">H83-M83</f>
        <v>0</v>
      </c>
      <c r="R83" s="25"/>
      <c r="S83" s="32"/>
      <c r="T83" s="33"/>
      <c r="U83" s="34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</row>
    <row r="84" s="81" customFormat="true" ht="11.25" hidden="false" customHeight="true" outlineLevel="0" collapsed="false">
      <c r="A84" s="101" t="s">
        <v>109</v>
      </c>
      <c r="B84" s="99" t="s">
        <v>110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47"/>
      <c r="Q84" s="42"/>
      <c r="R84" s="25"/>
      <c r="S84" s="32"/>
      <c r="T84" s="33"/>
      <c r="U84" s="34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</row>
    <row r="85" s="81" customFormat="true" ht="21" hidden="false" customHeight="false" outlineLevel="0" collapsed="false">
      <c r="A85" s="28" t="s">
        <v>111</v>
      </c>
      <c r="B85" s="83" t="s">
        <v>112</v>
      </c>
      <c r="C85" s="30" t="n">
        <f aca="false">SUM(D85:G85)</f>
        <v>2900</v>
      </c>
      <c r="D85" s="84" t="n">
        <f aca="false">D86</f>
        <v>2697</v>
      </c>
      <c r="E85" s="84" t="n">
        <f aca="false">E86</f>
        <v>203</v>
      </c>
      <c r="F85" s="84" t="n">
        <f aca="false">F86</f>
        <v>0</v>
      </c>
      <c r="G85" s="84" t="n">
        <f aca="false">G86</f>
        <v>0</v>
      </c>
      <c r="H85" s="30" t="n">
        <f aca="false">SUM(I85:L85)</f>
        <v>1992.8</v>
      </c>
      <c r="I85" s="84" t="n">
        <f aca="false">I86</f>
        <v>1853.3</v>
      </c>
      <c r="J85" s="84" t="n">
        <f aca="false">J86</f>
        <v>139.5</v>
      </c>
      <c r="K85" s="84" t="n">
        <f aca="false">K86</f>
        <v>0</v>
      </c>
      <c r="L85" s="84" t="n">
        <f aca="false">L86</f>
        <v>0</v>
      </c>
      <c r="M85" s="84" t="n">
        <f aca="false">M86</f>
        <v>1992.8</v>
      </c>
      <c r="N85" s="84" t="n">
        <f aca="false">N86</f>
        <v>1853.3</v>
      </c>
      <c r="O85" s="84" t="n">
        <f aca="false">O86</f>
        <v>139.5</v>
      </c>
      <c r="P85" s="47"/>
      <c r="Q85" s="42"/>
      <c r="R85" s="25"/>
      <c r="S85" s="32"/>
      <c r="T85" s="33"/>
      <c r="U85" s="34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</row>
    <row r="86" s="80" customFormat="true" ht="90" hidden="false" customHeight="false" outlineLevel="0" collapsed="false">
      <c r="A86" s="102"/>
      <c r="B86" s="103" t="s">
        <v>113</v>
      </c>
      <c r="C86" s="37" t="n">
        <f aca="false">SUM(D86:G86)</f>
        <v>2900</v>
      </c>
      <c r="D86" s="62" t="n">
        <v>2697</v>
      </c>
      <c r="E86" s="62" t="n">
        <v>203</v>
      </c>
      <c r="F86" s="62" t="n">
        <v>0</v>
      </c>
      <c r="G86" s="62" t="n">
        <v>0</v>
      </c>
      <c r="H86" s="37" t="n">
        <f aca="false">SUM(I86:L86)</f>
        <v>1992.8</v>
      </c>
      <c r="I86" s="62" t="n">
        <v>1853.3</v>
      </c>
      <c r="J86" s="62" t="n">
        <v>139.5</v>
      </c>
      <c r="K86" s="62" t="n">
        <v>0</v>
      </c>
      <c r="L86" s="62" t="n">
        <v>0</v>
      </c>
      <c r="M86" s="62" t="n">
        <f aca="false">N86+O86</f>
        <v>1992.8</v>
      </c>
      <c r="N86" s="62" t="n">
        <v>1853.3</v>
      </c>
      <c r="O86" s="62" t="n">
        <v>139.5</v>
      </c>
      <c r="P86" s="47"/>
      <c r="Q86" s="42"/>
      <c r="R86" s="25"/>
      <c r="S86" s="32"/>
      <c r="T86" s="33"/>
      <c r="U86" s="34"/>
    </row>
    <row r="87" s="81" customFormat="true" ht="11.25" hidden="false" customHeight="false" outlineLevel="0" collapsed="false">
      <c r="A87" s="79"/>
      <c r="B87" s="51" t="s">
        <v>49</v>
      </c>
      <c r="C87" s="52" t="n">
        <f aca="false">SUM(D87:G87)</f>
        <v>2900</v>
      </c>
      <c r="D87" s="52" t="n">
        <f aca="false">D85</f>
        <v>2697</v>
      </c>
      <c r="E87" s="52" t="n">
        <f aca="false">E85</f>
        <v>203</v>
      </c>
      <c r="F87" s="52" t="n">
        <f aca="false">F85</f>
        <v>0</v>
      </c>
      <c r="G87" s="52" t="n">
        <f aca="false">G85</f>
        <v>0</v>
      </c>
      <c r="H87" s="52" t="n">
        <f aca="false">SUM(I87:L87)</f>
        <v>1992.8</v>
      </c>
      <c r="I87" s="52" t="n">
        <f aca="false">I85</f>
        <v>1853.3</v>
      </c>
      <c r="J87" s="52" t="n">
        <f aca="false">J85</f>
        <v>139.5</v>
      </c>
      <c r="K87" s="52" t="n">
        <f aca="false">K85</f>
        <v>0</v>
      </c>
      <c r="L87" s="52" t="n">
        <f aca="false">L85</f>
        <v>0</v>
      </c>
      <c r="M87" s="52" t="n">
        <f aca="false">M85</f>
        <v>1992.8</v>
      </c>
      <c r="N87" s="52" t="n">
        <f aca="false">N85</f>
        <v>1853.3</v>
      </c>
      <c r="O87" s="52" t="n">
        <f aca="false">O85</f>
        <v>139.5</v>
      </c>
      <c r="P87" s="47"/>
      <c r="Q87" s="42"/>
      <c r="R87" s="25"/>
      <c r="S87" s="32"/>
      <c r="T87" s="33"/>
      <c r="U87" s="34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</row>
    <row r="88" s="81" customFormat="true" ht="11.25" hidden="false" customHeight="true" outlineLevel="0" collapsed="false">
      <c r="A88" s="101" t="s">
        <v>114</v>
      </c>
      <c r="B88" s="99" t="s">
        <v>115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47"/>
      <c r="Q88" s="42"/>
      <c r="R88" s="25"/>
      <c r="S88" s="32"/>
      <c r="T88" s="33"/>
      <c r="U88" s="34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</row>
    <row r="89" s="81" customFormat="true" ht="11.25" hidden="false" customHeight="false" outlineLevel="0" collapsed="false">
      <c r="A89" s="28" t="s">
        <v>116</v>
      </c>
      <c r="B89" s="104" t="s">
        <v>117</v>
      </c>
      <c r="C89" s="30" t="n">
        <f aca="false">SUM(D89:G89)</f>
        <v>10000</v>
      </c>
      <c r="D89" s="93" t="n">
        <f aca="false">D90</f>
        <v>10000</v>
      </c>
      <c r="E89" s="93" t="n">
        <f aca="false">E90</f>
        <v>0</v>
      </c>
      <c r="F89" s="93" t="n">
        <f aca="false">F90</f>
        <v>0</v>
      </c>
      <c r="G89" s="93" t="n">
        <f aca="false">G90</f>
        <v>0</v>
      </c>
      <c r="H89" s="30" t="n">
        <f aca="false">SUM(I89:L89)</f>
        <v>10000</v>
      </c>
      <c r="I89" s="93" t="n">
        <f aca="false">I90</f>
        <v>10000</v>
      </c>
      <c r="J89" s="93" t="n">
        <f aca="false">J90</f>
        <v>0</v>
      </c>
      <c r="K89" s="93" t="n">
        <f aca="false">K90</f>
        <v>0</v>
      </c>
      <c r="L89" s="93" t="n">
        <f aca="false">L90</f>
        <v>0</v>
      </c>
      <c r="M89" s="93" t="n">
        <f aca="false">M90</f>
        <v>10000</v>
      </c>
      <c r="N89" s="93" t="n">
        <f aca="false">N90</f>
        <v>10000</v>
      </c>
      <c r="O89" s="93" t="n">
        <f aca="false">O90</f>
        <v>0</v>
      </c>
      <c r="P89" s="93" t="n">
        <f aca="false">P90</f>
        <v>0</v>
      </c>
      <c r="Q89" s="42"/>
      <c r="R89" s="25"/>
      <c r="S89" s="32"/>
      <c r="T89" s="33"/>
      <c r="U89" s="34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</row>
    <row r="90" s="81" customFormat="true" ht="33.75" hidden="false" customHeight="false" outlineLevel="0" collapsed="false">
      <c r="A90" s="73"/>
      <c r="B90" s="105" t="s">
        <v>118</v>
      </c>
      <c r="C90" s="37" t="n">
        <f aca="false">SUM(D90:G90)</f>
        <v>10000</v>
      </c>
      <c r="D90" s="62" t="n">
        <v>10000</v>
      </c>
      <c r="E90" s="62" t="n">
        <v>0</v>
      </c>
      <c r="F90" s="62" t="n">
        <f aca="false">F91+F92</f>
        <v>0</v>
      </c>
      <c r="G90" s="62" t="n">
        <f aca="false">G91+G92</f>
        <v>0</v>
      </c>
      <c r="H90" s="37" t="n">
        <f aca="false">SUM(I90:L90)</f>
        <v>10000</v>
      </c>
      <c r="I90" s="62" t="n">
        <v>10000</v>
      </c>
      <c r="J90" s="62" t="n">
        <v>0</v>
      </c>
      <c r="K90" s="91" t="n">
        <f aca="false">K91+K92</f>
        <v>0</v>
      </c>
      <c r="L90" s="91" t="n">
        <f aca="false">L91+L92</f>
        <v>0</v>
      </c>
      <c r="M90" s="62" t="n">
        <f aca="false">N90+O90</f>
        <v>10000</v>
      </c>
      <c r="N90" s="62" t="n">
        <v>10000</v>
      </c>
      <c r="O90" s="91" t="n">
        <v>0</v>
      </c>
      <c r="P90" s="47"/>
      <c r="Q90" s="42"/>
      <c r="R90" s="25"/>
      <c r="S90" s="32"/>
      <c r="T90" s="33"/>
      <c r="U90" s="34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</row>
    <row r="91" s="54" customFormat="true" ht="42" hidden="false" customHeight="false" outlineLevel="0" collapsed="false">
      <c r="A91" s="28" t="s">
        <v>119</v>
      </c>
      <c r="B91" s="77" t="s">
        <v>120</v>
      </c>
      <c r="C91" s="30" t="n">
        <f aca="false">SUM(D91:G91)</f>
        <v>102788.2</v>
      </c>
      <c r="D91" s="84" t="n">
        <f aca="false">D92+D95+D98+D96+D97+D99+D100</f>
        <v>96523.8</v>
      </c>
      <c r="E91" s="84" t="n">
        <f aca="false">E92+E95+E98+E96+E97+E99+E100</f>
        <v>6264.4</v>
      </c>
      <c r="F91" s="84" t="n">
        <f aca="false">F92+F95+F98+F96+F97+F99+F100</f>
        <v>0</v>
      </c>
      <c r="G91" s="84" t="n">
        <f aca="false">G92+G95+G98+G96+G97+G99+G100</f>
        <v>0</v>
      </c>
      <c r="H91" s="30" t="n">
        <f aca="false">SUM(I91:L91)</f>
        <v>77750.3</v>
      </c>
      <c r="I91" s="84" t="n">
        <f aca="false">I92+I95+I98+I96+I97+I99+I100</f>
        <v>73238.5</v>
      </c>
      <c r="J91" s="84" t="n">
        <f aca="false">J92+J95+J98+J96+J97+J99+J100</f>
        <v>4511.8</v>
      </c>
      <c r="K91" s="84" t="n">
        <f aca="false">K92+K95+K98+K96+K97+K99+K100</f>
        <v>0</v>
      </c>
      <c r="L91" s="84" t="n">
        <f aca="false">L92+L95+L98+L96+L97+L99+L100</f>
        <v>0</v>
      </c>
      <c r="M91" s="84" t="n">
        <f aca="false">M92+M95+M98+M96+M97+M99+M100</f>
        <v>77750.3</v>
      </c>
      <c r="N91" s="84" t="n">
        <f aca="false">N92+N95+N98+N96+N97+N99+N100</f>
        <v>73238.5</v>
      </c>
      <c r="O91" s="84" t="n">
        <f aca="false">O92+O95+O98+O96+O97+O99+O100</f>
        <v>4511.8</v>
      </c>
      <c r="P91" s="47" t="n">
        <f aca="false">M91/H91%</f>
        <v>100</v>
      </c>
      <c r="Q91" s="42" t="n">
        <f aca="false">H91-M91</f>
        <v>0</v>
      </c>
      <c r="R91" s="25"/>
      <c r="S91" s="32"/>
      <c r="T91" s="33"/>
      <c r="U91" s="34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</row>
    <row r="92" s="54" customFormat="true" ht="22.5" hidden="false" customHeight="false" outlineLevel="0" collapsed="false">
      <c r="A92" s="28"/>
      <c r="B92" s="46" t="s">
        <v>121</v>
      </c>
      <c r="C92" s="38" t="n">
        <f aca="false">SUM(D92:G92)</f>
        <v>60964.6</v>
      </c>
      <c r="D92" s="91" t="n">
        <f aca="false">D93+D94</f>
        <v>57207.9</v>
      </c>
      <c r="E92" s="91" t="n">
        <f aca="false">E93+E94</f>
        <v>3756.7</v>
      </c>
      <c r="F92" s="62" t="n">
        <f aca="false">F93+F94</f>
        <v>0</v>
      </c>
      <c r="G92" s="62" t="n">
        <f aca="false">G93+G94</f>
        <v>0</v>
      </c>
      <c r="H92" s="37" t="n">
        <f aca="false">SUM(I92:L92)</f>
        <v>45362.2</v>
      </c>
      <c r="I92" s="91" t="n">
        <f aca="false">I93+I94</f>
        <v>42697.6</v>
      </c>
      <c r="J92" s="91" t="n">
        <f aca="false">J93+J94</f>
        <v>2664.6</v>
      </c>
      <c r="K92" s="91" t="n">
        <f aca="false">K93+K94</f>
        <v>0</v>
      </c>
      <c r="L92" s="91" t="n">
        <f aca="false">L93+L94</f>
        <v>0</v>
      </c>
      <c r="M92" s="91" t="n">
        <f aca="false">M93+M94</f>
        <v>45362.2</v>
      </c>
      <c r="N92" s="62" t="n">
        <f aca="false">N93+N94</f>
        <v>42697.6</v>
      </c>
      <c r="O92" s="62" t="n">
        <f aca="false">O93+O94</f>
        <v>2664.6</v>
      </c>
      <c r="P92" s="91" t="n">
        <f aca="false">P93+P94</f>
        <v>0</v>
      </c>
      <c r="Q92" s="91" t="n">
        <f aca="false">Q93+Q94</f>
        <v>0</v>
      </c>
      <c r="R92" s="25"/>
      <c r="S92" s="32"/>
      <c r="T92" s="33"/>
      <c r="U92" s="34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</row>
    <row r="93" s="54" customFormat="true" ht="22.5" hidden="false" customHeight="false" outlineLevel="0" collapsed="false">
      <c r="A93" s="28"/>
      <c r="B93" s="106" t="s">
        <v>122</v>
      </c>
      <c r="C93" s="38" t="n">
        <f aca="false">SUM(D93:G93)</f>
        <v>59889.3</v>
      </c>
      <c r="D93" s="91" t="n">
        <f aca="false">33999.9+22208</f>
        <v>56207.9</v>
      </c>
      <c r="E93" s="91" t="n">
        <f aca="false">2559.1+1122.3</f>
        <v>3681.4</v>
      </c>
      <c r="F93" s="62" t="n">
        <v>0</v>
      </c>
      <c r="G93" s="62" t="n">
        <v>0</v>
      </c>
      <c r="H93" s="37" t="n">
        <f aca="false">SUM(I93:L93)</f>
        <v>44294</v>
      </c>
      <c r="I93" s="91" t="n">
        <v>41704.2</v>
      </c>
      <c r="J93" s="62" t="n">
        <v>2589.8</v>
      </c>
      <c r="K93" s="62" t="n">
        <v>0</v>
      </c>
      <c r="L93" s="62" t="n">
        <v>0</v>
      </c>
      <c r="M93" s="62" t="n">
        <f aca="false">N93+O93</f>
        <v>44294</v>
      </c>
      <c r="N93" s="91" t="n">
        <v>41704.2</v>
      </c>
      <c r="O93" s="62" t="n">
        <v>2589.8</v>
      </c>
      <c r="P93" s="47"/>
      <c r="Q93" s="42"/>
      <c r="R93" s="25"/>
      <c r="S93" s="32"/>
      <c r="T93" s="33"/>
      <c r="U93" s="34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</row>
    <row r="94" s="54" customFormat="true" ht="22.5" hidden="false" customHeight="false" outlineLevel="0" collapsed="false">
      <c r="A94" s="28"/>
      <c r="B94" s="106" t="s">
        <v>123</v>
      </c>
      <c r="C94" s="38" t="n">
        <f aca="false">SUM(D94:G94)</f>
        <v>1075.3</v>
      </c>
      <c r="D94" s="91" t="n">
        <f aca="false">1000</f>
        <v>1000</v>
      </c>
      <c r="E94" s="91" t="n">
        <f aca="false">75.3</f>
        <v>75.3</v>
      </c>
      <c r="F94" s="91" t="n">
        <v>0</v>
      </c>
      <c r="G94" s="91" t="n">
        <v>0</v>
      </c>
      <c r="H94" s="38" t="n">
        <f aca="false">SUM(I94:L94)</f>
        <v>1068.2</v>
      </c>
      <c r="I94" s="91" t="n">
        <v>993.4</v>
      </c>
      <c r="J94" s="91" t="n">
        <v>74.8</v>
      </c>
      <c r="K94" s="91" t="n">
        <v>0</v>
      </c>
      <c r="L94" s="91" t="n">
        <v>0</v>
      </c>
      <c r="M94" s="91" t="n">
        <f aca="false">N94+O94</f>
        <v>1068.2</v>
      </c>
      <c r="N94" s="91" t="n">
        <v>993.4</v>
      </c>
      <c r="O94" s="91" t="n">
        <v>74.8</v>
      </c>
      <c r="P94" s="47"/>
      <c r="Q94" s="42"/>
      <c r="R94" s="25"/>
      <c r="S94" s="32"/>
      <c r="T94" s="33"/>
      <c r="U94" s="34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</row>
    <row r="95" s="54" customFormat="true" ht="56.25" hidden="false" customHeight="false" outlineLevel="0" collapsed="false">
      <c r="A95" s="28"/>
      <c r="B95" s="46" t="s">
        <v>124</v>
      </c>
      <c r="C95" s="38" t="n">
        <f aca="false">SUM(D95:G95)</f>
        <v>4817.3</v>
      </c>
      <c r="D95" s="91" t="n">
        <v>4480.1</v>
      </c>
      <c r="E95" s="91" t="n">
        <v>337.2</v>
      </c>
      <c r="F95" s="62" t="n">
        <v>0</v>
      </c>
      <c r="G95" s="62" t="n">
        <v>0</v>
      </c>
      <c r="H95" s="37" t="n">
        <f aca="false">SUM(I95:L95)</f>
        <v>4817.3</v>
      </c>
      <c r="I95" s="91" t="n">
        <v>4480.1</v>
      </c>
      <c r="J95" s="91" t="n">
        <v>337.2</v>
      </c>
      <c r="K95" s="62" t="n">
        <v>0</v>
      </c>
      <c r="L95" s="62" t="n">
        <v>0</v>
      </c>
      <c r="M95" s="62" t="n">
        <f aca="false">N95+O95</f>
        <v>4817.3</v>
      </c>
      <c r="N95" s="91" t="n">
        <v>4480.1</v>
      </c>
      <c r="O95" s="91" t="n">
        <v>337.2</v>
      </c>
      <c r="P95" s="47" t="n">
        <f aca="false">M95/H95%</f>
        <v>100</v>
      </c>
      <c r="Q95" s="42" t="n">
        <f aca="false">H95-M95</f>
        <v>0</v>
      </c>
      <c r="R95" s="25"/>
      <c r="S95" s="32"/>
      <c r="T95" s="33"/>
      <c r="U95" s="34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</row>
    <row r="96" s="54" customFormat="true" ht="45" hidden="false" customHeight="false" outlineLevel="0" collapsed="false">
      <c r="A96" s="28"/>
      <c r="B96" s="46" t="s">
        <v>125</v>
      </c>
      <c r="C96" s="38" t="n">
        <f aca="false">SUM(D96:G96)</f>
        <v>15101.1</v>
      </c>
      <c r="D96" s="91" t="n">
        <v>14044</v>
      </c>
      <c r="E96" s="91" t="n">
        <v>1057.1</v>
      </c>
      <c r="F96" s="62" t="n">
        <v>0</v>
      </c>
      <c r="G96" s="62" t="n">
        <v>0</v>
      </c>
      <c r="H96" s="37" t="n">
        <f aca="false">SUM(I96:L96)</f>
        <v>14592.8</v>
      </c>
      <c r="I96" s="62" t="n">
        <v>13571.3</v>
      </c>
      <c r="J96" s="62" t="n">
        <v>1021.5</v>
      </c>
      <c r="K96" s="62" t="n">
        <v>0</v>
      </c>
      <c r="L96" s="62" t="n">
        <v>0</v>
      </c>
      <c r="M96" s="62" t="n">
        <f aca="false">N96+O96</f>
        <v>14592.8</v>
      </c>
      <c r="N96" s="62" t="n">
        <v>13571.3</v>
      </c>
      <c r="O96" s="62" t="n">
        <v>1021.5</v>
      </c>
      <c r="P96" s="47"/>
      <c r="Q96" s="42"/>
      <c r="R96" s="25"/>
      <c r="S96" s="32"/>
      <c r="T96" s="33"/>
      <c r="U96" s="34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</row>
    <row r="97" s="54" customFormat="true" ht="33.75" hidden="false" customHeight="false" outlineLevel="0" collapsed="false">
      <c r="A97" s="28"/>
      <c r="B97" s="46" t="s">
        <v>126</v>
      </c>
      <c r="C97" s="38" t="n">
        <f aca="false">SUM(D97:G97)</f>
        <v>9783.9</v>
      </c>
      <c r="D97" s="91" t="n">
        <v>9099</v>
      </c>
      <c r="E97" s="91" t="n">
        <v>684.9</v>
      </c>
      <c r="F97" s="62" t="n">
        <v>0</v>
      </c>
      <c r="G97" s="107" t="n">
        <v>0</v>
      </c>
      <c r="H97" s="37" t="n">
        <f aca="false">SUM(I97:L97)</f>
        <v>6978</v>
      </c>
      <c r="I97" s="62" t="n">
        <v>6489.5</v>
      </c>
      <c r="J97" s="62" t="n">
        <v>488.5</v>
      </c>
      <c r="K97" s="62" t="n">
        <v>0</v>
      </c>
      <c r="L97" s="62" t="n">
        <v>0</v>
      </c>
      <c r="M97" s="62" t="n">
        <f aca="false">N97+O97</f>
        <v>6978</v>
      </c>
      <c r="N97" s="62" t="n">
        <v>6489.5</v>
      </c>
      <c r="O97" s="62" t="n">
        <v>488.5</v>
      </c>
      <c r="P97" s="47"/>
      <c r="Q97" s="42"/>
      <c r="R97" s="25"/>
      <c r="S97" s="32"/>
      <c r="T97" s="33"/>
      <c r="U97" s="34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</row>
    <row r="98" s="54" customFormat="true" ht="22.5" hidden="false" customHeight="false" outlineLevel="0" collapsed="false">
      <c r="A98" s="28"/>
      <c r="B98" s="46" t="s">
        <v>127</v>
      </c>
      <c r="C98" s="38" t="n">
        <f aca="false">SUM(D98:G98)</f>
        <v>6000</v>
      </c>
      <c r="D98" s="91" t="n">
        <v>6000</v>
      </c>
      <c r="E98" s="91" t="n">
        <v>0</v>
      </c>
      <c r="F98" s="62" t="n">
        <v>0</v>
      </c>
      <c r="G98" s="62" t="n">
        <v>0</v>
      </c>
      <c r="H98" s="37" t="n">
        <f aca="false">SUM(I98:L98)</f>
        <v>6000</v>
      </c>
      <c r="I98" s="91" t="n">
        <v>6000</v>
      </c>
      <c r="J98" s="62" t="n">
        <v>0</v>
      </c>
      <c r="K98" s="62" t="n">
        <v>0</v>
      </c>
      <c r="L98" s="62" t="n">
        <v>0</v>
      </c>
      <c r="M98" s="62" t="n">
        <f aca="false">N98+O98</f>
        <v>6000</v>
      </c>
      <c r="N98" s="91" t="n">
        <v>6000</v>
      </c>
      <c r="O98" s="62" t="n">
        <v>0</v>
      </c>
      <c r="P98" s="47" t="n">
        <f aca="false">M98/H98%</f>
        <v>100</v>
      </c>
      <c r="Q98" s="42" t="n">
        <f aca="false">H98-M98</f>
        <v>0</v>
      </c>
      <c r="R98" s="25"/>
      <c r="S98" s="32"/>
      <c r="T98" s="33"/>
      <c r="U98" s="34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</row>
    <row r="99" s="54" customFormat="true" ht="112.5" hidden="false" customHeight="false" outlineLevel="0" collapsed="false">
      <c r="A99" s="45"/>
      <c r="B99" s="46" t="s">
        <v>128</v>
      </c>
      <c r="C99" s="38" t="n">
        <f aca="false">SUM(D99:G99)</f>
        <v>5405.9</v>
      </c>
      <c r="D99" s="91" t="n">
        <v>5027.5</v>
      </c>
      <c r="E99" s="91" t="n">
        <v>378.4</v>
      </c>
      <c r="F99" s="62" t="n">
        <v>0</v>
      </c>
      <c r="G99" s="107" t="n">
        <v>0</v>
      </c>
      <c r="H99" s="37" t="n">
        <f aca="false">SUM(I99:L99)</f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f aca="false">N99+O99</f>
        <v>0</v>
      </c>
      <c r="N99" s="62" t="n">
        <v>0</v>
      </c>
      <c r="O99" s="62" t="n">
        <v>0</v>
      </c>
      <c r="P99" s="47"/>
      <c r="Q99" s="42"/>
      <c r="R99" s="25"/>
      <c r="S99" s="32"/>
      <c r="T99" s="33"/>
      <c r="U99" s="34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</row>
    <row r="100" s="54" customFormat="true" ht="56.25" hidden="false" customHeight="false" outlineLevel="0" collapsed="false">
      <c r="A100" s="49"/>
      <c r="B100" s="46" t="s">
        <v>129</v>
      </c>
      <c r="C100" s="38" t="n">
        <f aca="false">SUM(D100:G100)</f>
        <v>715.4</v>
      </c>
      <c r="D100" s="91" t="n">
        <v>665.3</v>
      </c>
      <c r="E100" s="91" t="n">
        <v>50.1</v>
      </c>
      <c r="F100" s="62" t="n">
        <v>0</v>
      </c>
      <c r="G100" s="107" t="n">
        <v>0</v>
      </c>
      <c r="H100" s="37" t="n">
        <f aca="false">SUM(I100:L100)</f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f aca="false">N100+O100</f>
        <v>0</v>
      </c>
      <c r="N100" s="62" t="n">
        <v>0</v>
      </c>
      <c r="O100" s="62" t="n">
        <v>0</v>
      </c>
      <c r="P100" s="47"/>
      <c r="Q100" s="42"/>
      <c r="R100" s="25"/>
      <c r="S100" s="32"/>
      <c r="T100" s="33"/>
      <c r="U100" s="34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</row>
    <row r="101" s="68" customFormat="true" ht="12.75" hidden="false" customHeight="false" outlineLevel="0" collapsed="false">
      <c r="A101" s="50"/>
      <c r="B101" s="51" t="s">
        <v>49</v>
      </c>
      <c r="C101" s="108" t="n">
        <f aca="false">SUM(D101:G101)</f>
        <v>112788.2</v>
      </c>
      <c r="D101" s="108" t="n">
        <f aca="false">D91+D89</f>
        <v>106523.8</v>
      </c>
      <c r="E101" s="108" t="n">
        <f aca="false">E91+E89</f>
        <v>6264.4</v>
      </c>
      <c r="F101" s="108" t="n">
        <f aca="false">F91+F89</f>
        <v>0</v>
      </c>
      <c r="G101" s="108" t="n">
        <f aca="false">G91+G89</f>
        <v>0</v>
      </c>
      <c r="H101" s="108" t="n">
        <f aca="false">SUM(I101:L101)</f>
        <v>87750.3</v>
      </c>
      <c r="I101" s="108" t="n">
        <f aca="false">I91+I89</f>
        <v>83238.5</v>
      </c>
      <c r="J101" s="108" t="n">
        <f aca="false">J91+J89</f>
        <v>4511.8</v>
      </c>
      <c r="K101" s="108" t="n">
        <f aca="false">K91+K89</f>
        <v>0</v>
      </c>
      <c r="L101" s="108" t="n">
        <f aca="false">L91+L89</f>
        <v>0</v>
      </c>
      <c r="M101" s="108" t="n">
        <f aca="false">M91+M89</f>
        <v>87750.3</v>
      </c>
      <c r="N101" s="108" t="n">
        <f aca="false">N91+N89</f>
        <v>83238.5</v>
      </c>
      <c r="O101" s="108" t="n">
        <f aca="false">O91+O89</f>
        <v>4511.8</v>
      </c>
      <c r="P101" s="108" t="n">
        <f aca="false">P91+P89</f>
        <v>100</v>
      </c>
      <c r="Q101" s="42" t="n">
        <f aca="false">H101-M101</f>
        <v>0</v>
      </c>
      <c r="R101" s="25"/>
      <c r="S101" s="32"/>
      <c r="T101" s="33"/>
      <c r="U101" s="34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s="68" customFormat="true" ht="12.75" hidden="false" customHeight="false" outlineLevel="0" collapsed="false">
      <c r="A102" s="109" t="s">
        <v>130</v>
      </c>
      <c r="B102" s="56" t="s">
        <v>131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47"/>
      <c r="Q102" s="42"/>
      <c r="R102" s="25"/>
      <c r="S102" s="32"/>
      <c r="T102" s="33"/>
      <c r="U102" s="34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s="111" customFormat="true" ht="21" hidden="false" customHeight="false" outlineLevel="0" collapsed="false">
      <c r="A103" s="28" t="s">
        <v>132</v>
      </c>
      <c r="B103" s="39" t="s">
        <v>133</v>
      </c>
      <c r="C103" s="30" t="n">
        <f aca="false">SUM(D103:G103)</f>
        <v>34878.4</v>
      </c>
      <c r="D103" s="30" t="n">
        <f aca="false">D104+D105</f>
        <v>31082</v>
      </c>
      <c r="E103" s="30" t="n">
        <f aca="false">E104+E105</f>
        <v>3608.5</v>
      </c>
      <c r="F103" s="30" t="n">
        <f aca="false">F104+F105</f>
        <v>187.9</v>
      </c>
      <c r="G103" s="30" t="n">
        <f aca="false">G104+G105</f>
        <v>0</v>
      </c>
      <c r="H103" s="30" t="n">
        <f aca="false">SUM(I103:L103)</f>
        <v>14326.9</v>
      </c>
      <c r="I103" s="30" t="n">
        <f aca="false">I104+I105</f>
        <v>10790</v>
      </c>
      <c r="J103" s="30" t="n">
        <f aca="false">J104+J105</f>
        <v>3362.8</v>
      </c>
      <c r="K103" s="30" t="n">
        <f aca="false">K104+K105</f>
        <v>174.1</v>
      </c>
      <c r="L103" s="30" t="n">
        <f aca="false">L104+L105</f>
        <v>0</v>
      </c>
      <c r="M103" s="30" t="n">
        <f aca="false">M104+M105</f>
        <v>14326.9</v>
      </c>
      <c r="N103" s="30" t="n">
        <f aca="false">N104+N105</f>
        <v>10790</v>
      </c>
      <c r="O103" s="30" t="n">
        <f aca="false">O104+O105</f>
        <v>3362.8</v>
      </c>
      <c r="P103" s="30" t="e">
        <f aca="false">P104+#REF!</f>
        <v>#REF!</v>
      </c>
      <c r="Q103" s="30" t="e">
        <f aca="false">Q104+#REF!</f>
        <v>#REF!</v>
      </c>
      <c r="R103" s="25"/>
      <c r="S103" s="32"/>
      <c r="T103" s="33"/>
      <c r="U103" s="34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</row>
    <row r="104" s="111" customFormat="true" ht="33.75" hidden="false" customHeight="false" outlineLevel="0" collapsed="false">
      <c r="A104" s="59"/>
      <c r="B104" s="76" t="s">
        <v>134</v>
      </c>
      <c r="C104" s="38" t="n">
        <f aca="false">SUM(D104:G104)</f>
        <v>25875.7</v>
      </c>
      <c r="D104" s="38" t="n">
        <f aca="false">5606.4+20000</f>
        <v>25606.4</v>
      </c>
      <c r="E104" s="112" t="n">
        <v>258.7</v>
      </c>
      <c r="F104" s="91" t="n">
        <v>10.6</v>
      </c>
      <c r="G104" s="37" t="n">
        <v>0</v>
      </c>
      <c r="H104" s="113" t="n">
        <f aca="false">SUM(I104:L104)</f>
        <v>5436.5</v>
      </c>
      <c r="I104" s="38" t="n">
        <v>5382.1</v>
      </c>
      <c r="J104" s="37" t="n">
        <v>54.4</v>
      </c>
      <c r="K104" s="37" t="n">
        <v>0</v>
      </c>
      <c r="L104" s="37" t="n">
        <v>0</v>
      </c>
      <c r="M104" s="37" t="n">
        <v>5436.5</v>
      </c>
      <c r="N104" s="38" t="n">
        <v>5382.1</v>
      </c>
      <c r="O104" s="37" t="n">
        <v>54.4</v>
      </c>
      <c r="P104" s="47"/>
      <c r="Q104" s="42"/>
      <c r="R104" s="25"/>
      <c r="S104" s="32"/>
      <c r="T104" s="33"/>
      <c r="U104" s="34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</row>
    <row r="105" s="111" customFormat="true" ht="45" hidden="false" customHeight="false" outlineLevel="0" collapsed="false">
      <c r="A105" s="114"/>
      <c r="B105" s="76" t="s">
        <v>135</v>
      </c>
      <c r="C105" s="38" t="n">
        <f aca="false">SUM(D105:G105)</f>
        <v>9002.7</v>
      </c>
      <c r="D105" s="38" t="n">
        <v>5475.6</v>
      </c>
      <c r="E105" s="115" t="n">
        <v>3349.8</v>
      </c>
      <c r="F105" s="62" t="n">
        <v>177.3</v>
      </c>
      <c r="G105" s="37" t="n">
        <v>0</v>
      </c>
      <c r="H105" s="113" t="n">
        <f aca="false">SUM(I105:L105)</f>
        <v>8890.4</v>
      </c>
      <c r="I105" s="38" t="n">
        <v>5407.9</v>
      </c>
      <c r="J105" s="115" t="n">
        <v>3308.4</v>
      </c>
      <c r="K105" s="37" t="n">
        <v>174.1</v>
      </c>
      <c r="L105" s="37" t="n">
        <v>0</v>
      </c>
      <c r="M105" s="37" t="n">
        <v>8890.4</v>
      </c>
      <c r="N105" s="38" t="n">
        <v>5407.9</v>
      </c>
      <c r="O105" s="115" t="n">
        <v>3308.4</v>
      </c>
      <c r="P105" s="47"/>
      <c r="Q105" s="42"/>
      <c r="R105" s="25"/>
      <c r="S105" s="32"/>
      <c r="T105" s="33"/>
      <c r="U105" s="34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</row>
    <row r="106" s="111" customFormat="true" ht="31.5" hidden="false" customHeight="false" outlineLevel="0" collapsed="false">
      <c r="A106" s="59" t="s">
        <v>136</v>
      </c>
      <c r="B106" s="116" t="s">
        <v>137</v>
      </c>
      <c r="C106" s="30" t="n">
        <f aca="false">SUM(D106:G106)</f>
        <v>2578.6</v>
      </c>
      <c r="D106" s="30" t="n">
        <f aca="false">D107</f>
        <v>2398.1</v>
      </c>
      <c r="E106" s="30" t="n">
        <f aca="false">E107</f>
        <v>180.5</v>
      </c>
      <c r="F106" s="30" t="n">
        <f aca="false">F107</f>
        <v>0</v>
      </c>
      <c r="G106" s="30" t="n">
        <f aca="false">G107</f>
        <v>0</v>
      </c>
      <c r="H106" s="117" t="n">
        <f aca="false">SUM(I106:L106)</f>
        <v>2578.6</v>
      </c>
      <c r="I106" s="30" t="n">
        <f aca="false">I107</f>
        <v>2398.1</v>
      </c>
      <c r="J106" s="30" t="n">
        <f aca="false">J107</f>
        <v>180.5</v>
      </c>
      <c r="K106" s="30" t="n">
        <f aca="false">K107</f>
        <v>0</v>
      </c>
      <c r="L106" s="30" t="n">
        <f aca="false">L107</f>
        <v>0</v>
      </c>
      <c r="M106" s="30" t="n">
        <f aca="false">M107</f>
        <v>2578.6</v>
      </c>
      <c r="N106" s="30" t="n">
        <f aca="false">N107</f>
        <v>2398.1</v>
      </c>
      <c r="O106" s="30" t="n">
        <f aca="false">O107</f>
        <v>180.5</v>
      </c>
      <c r="P106" s="47"/>
      <c r="Q106" s="42"/>
      <c r="R106" s="25"/>
      <c r="S106" s="32"/>
      <c r="T106" s="33"/>
      <c r="U106" s="34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</row>
    <row r="107" s="111" customFormat="true" ht="67.5" hidden="false" customHeight="false" outlineLevel="0" collapsed="false">
      <c r="A107" s="114"/>
      <c r="B107" s="85" t="s">
        <v>138</v>
      </c>
      <c r="C107" s="38" t="n">
        <f aca="false">SUM(D107:G107)</f>
        <v>2578.6</v>
      </c>
      <c r="D107" s="38" t="n">
        <v>2398.1</v>
      </c>
      <c r="E107" s="38" t="n">
        <v>180.5</v>
      </c>
      <c r="F107" s="62" t="n">
        <v>0</v>
      </c>
      <c r="G107" s="37" t="n">
        <v>0</v>
      </c>
      <c r="H107" s="118" t="n">
        <f aca="false">SUM(I107:L107)</f>
        <v>2578.6</v>
      </c>
      <c r="I107" s="38" t="n">
        <v>2398.1</v>
      </c>
      <c r="J107" s="38" t="n">
        <v>180.5</v>
      </c>
      <c r="K107" s="37" t="n">
        <v>0</v>
      </c>
      <c r="L107" s="37" t="n">
        <v>0</v>
      </c>
      <c r="M107" s="37" t="n">
        <f aca="false">N107+O107</f>
        <v>2578.6</v>
      </c>
      <c r="N107" s="38" t="n">
        <v>2398.1</v>
      </c>
      <c r="O107" s="38" t="n">
        <v>180.5</v>
      </c>
      <c r="P107" s="47"/>
      <c r="Q107" s="42"/>
      <c r="R107" s="25"/>
      <c r="S107" s="32"/>
      <c r="T107" s="33"/>
      <c r="U107" s="34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</row>
    <row r="108" s="68" customFormat="true" ht="12.75" hidden="false" customHeight="false" outlineLevel="0" collapsed="false">
      <c r="A108" s="86"/>
      <c r="B108" s="51" t="s">
        <v>49</v>
      </c>
      <c r="C108" s="108" t="n">
        <f aca="false">SUM(D108:G108)</f>
        <v>37457</v>
      </c>
      <c r="D108" s="108" t="n">
        <f aca="false">D103+D106</f>
        <v>33480.1</v>
      </c>
      <c r="E108" s="108" t="n">
        <f aca="false">E103+E106</f>
        <v>3789</v>
      </c>
      <c r="F108" s="108" t="n">
        <f aca="false">F103+F106</f>
        <v>187.9</v>
      </c>
      <c r="G108" s="108" t="n">
        <f aca="false">G103+G106</f>
        <v>0</v>
      </c>
      <c r="H108" s="108" t="n">
        <f aca="false">SUM(I108:L108)</f>
        <v>16905.5</v>
      </c>
      <c r="I108" s="108" t="n">
        <f aca="false">I103+I106</f>
        <v>13188.1</v>
      </c>
      <c r="J108" s="108" t="n">
        <f aca="false">J103+J106</f>
        <v>3543.3</v>
      </c>
      <c r="K108" s="108" t="n">
        <f aca="false">K103+K106</f>
        <v>174.1</v>
      </c>
      <c r="L108" s="108" t="n">
        <f aca="false">L103+L106</f>
        <v>0</v>
      </c>
      <c r="M108" s="108" t="n">
        <f aca="false">M103+M106</f>
        <v>16905.5</v>
      </c>
      <c r="N108" s="108" t="n">
        <f aca="false">N103+N106</f>
        <v>13188.1</v>
      </c>
      <c r="O108" s="108" t="n">
        <f aca="false">O103+O106</f>
        <v>3543.3</v>
      </c>
      <c r="P108" s="108" t="e">
        <f aca="false">P103+#REF!+P106+#REF!</f>
        <v>#REF!</v>
      </c>
      <c r="Q108" s="108" t="e">
        <f aca="false">Q103+#REF!</f>
        <v>#REF!</v>
      </c>
      <c r="R108" s="25"/>
      <c r="S108" s="32"/>
      <c r="T108" s="33"/>
      <c r="U108" s="34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</row>
    <row r="109" s="68" customFormat="true" ht="12.75" hidden="false" customHeight="true" outlineLevel="0" collapsed="false">
      <c r="A109" s="119" t="s">
        <v>139</v>
      </c>
      <c r="B109" s="99" t="s">
        <v>140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47"/>
      <c r="Q109" s="42"/>
      <c r="R109" s="25"/>
      <c r="S109" s="32"/>
      <c r="T109" s="33"/>
      <c r="U109" s="34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</row>
    <row r="110" s="68" customFormat="true" ht="21" hidden="false" customHeight="false" outlineLevel="0" collapsed="false">
      <c r="A110" s="59" t="s">
        <v>141</v>
      </c>
      <c r="B110" s="120" t="s">
        <v>142</v>
      </c>
      <c r="C110" s="30" t="n">
        <f aca="false">SUM(D110:G110)</f>
        <v>136884</v>
      </c>
      <c r="D110" s="84" t="n">
        <f aca="false">D111</f>
        <v>135515.2</v>
      </c>
      <c r="E110" s="84" t="n">
        <f aca="false">E111</f>
        <v>1368.8</v>
      </c>
      <c r="F110" s="84" t="n">
        <f aca="false">F111</f>
        <v>0</v>
      </c>
      <c r="G110" s="84" t="n">
        <f aca="false">G111</f>
        <v>0</v>
      </c>
      <c r="H110" s="30" t="n">
        <f aca="false">SUM(I110:L110)</f>
        <v>136884</v>
      </c>
      <c r="I110" s="84" t="n">
        <f aca="false">I111</f>
        <v>135515.2</v>
      </c>
      <c r="J110" s="84" t="n">
        <f aca="false">J111</f>
        <v>1368.8</v>
      </c>
      <c r="K110" s="84" t="n">
        <f aca="false">K111</f>
        <v>0</v>
      </c>
      <c r="L110" s="84" t="n">
        <f aca="false">L111</f>
        <v>0</v>
      </c>
      <c r="M110" s="84" t="n">
        <f aca="false">M111</f>
        <v>136884</v>
      </c>
      <c r="N110" s="84" t="n">
        <f aca="false">N111</f>
        <v>135515.2</v>
      </c>
      <c r="O110" s="84" t="n">
        <f aca="false">O111</f>
        <v>1368.8</v>
      </c>
      <c r="P110" s="84" t="e">
        <f aca="false">P111+#REF!</f>
        <v>#REF!</v>
      </c>
      <c r="Q110" s="84" t="e">
        <f aca="false">Q111+#REF!</f>
        <v>#REF!</v>
      </c>
      <c r="R110" s="25"/>
      <c r="S110" s="32"/>
      <c r="T110" s="33"/>
      <c r="U110" s="34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</row>
    <row r="111" s="68" customFormat="true" ht="78.75" hidden="false" customHeight="false" outlineLevel="0" collapsed="false">
      <c r="A111" s="121"/>
      <c r="B111" s="85" t="s">
        <v>143</v>
      </c>
      <c r="C111" s="38" t="n">
        <f aca="false">SUM(D111:G111)</f>
        <v>136884</v>
      </c>
      <c r="D111" s="91" t="n">
        <f aca="false">D112+D113+D114</f>
        <v>135515.2</v>
      </c>
      <c r="E111" s="91" t="n">
        <f aca="false">E112+E113+E114</f>
        <v>1368.8</v>
      </c>
      <c r="F111" s="91" t="n">
        <f aca="false">F112+F113+F114</f>
        <v>0</v>
      </c>
      <c r="G111" s="91" t="n">
        <f aca="false">G112+G113+G114</f>
        <v>0</v>
      </c>
      <c r="H111" s="38" t="n">
        <f aca="false">SUM(I111:L111)</f>
        <v>136884</v>
      </c>
      <c r="I111" s="91" t="n">
        <f aca="false">I112+I113+I114</f>
        <v>135515.2</v>
      </c>
      <c r="J111" s="91" t="n">
        <f aca="false">J112+J113+J114</f>
        <v>1368.8</v>
      </c>
      <c r="K111" s="91" t="n">
        <f aca="false">K112+K113+K114</f>
        <v>0</v>
      </c>
      <c r="L111" s="91" t="n">
        <f aca="false">L112+L113+L114</f>
        <v>0</v>
      </c>
      <c r="M111" s="38" t="n">
        <f aca="false">N111+O111</f>
        <v>136884</v>
      </c>
      <c r="N111" s="91" t="n">
        <f aca="false">N112+N113+N114</f>
        <v>135515.2</v>
      </c>
      <c r="O111" s="91" t="n">
        <f aca="false">O112+O113+O114</f>
        <v>1368.8</v>
      </c>
      <c r="P111" s="62" t="n">
        <f aca="false">P112+P113+P114</f>
        <v>0</v>
      </c>
      <c r="Q111" s="62" t="n">
        <f aca="false">Q112+Q113+Q114</f>
        <v>0</v>
      </c>
      <c r="R111" s="25"/>
      <c r="S111" s="32"/>
      <c r="T111" s="33"/>
      <c r="U111" s="34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</row>
    <row r="112" s="68" customFormat="true" ht="45" hidden="false" customHeight="false" outlineLevel="0" collapsed="false">
      <c r="A112" s="121"/>
      <c r="B112" s="122" t="s">
        <v>144</v>
      </c>
      <c r="C112" s="38" t="n">
        <f aca="false">SUM(D112:G112)</f>
        <v>2540.9</v>
      </c>
      <c r="D112" s="91" t="n">
        <v>2515.5</v>
      </c>
      <c r="E112" s="91" t="n">
        <v>25.4</v>
      </c>
      <c r="F112" s="91" t="n">
        <v>0</v>
      </c>
      <c r="G112" s="91" t="n">
        <v>0</v>
      </c>
      <c r="H112" s="38" t="n">
        <f aca="false">SUM(I112:L112)</f>
        <v>2540.9</v>
      </c>
      <c r="I112" s="91" t="n">
        <v>2515.5</v>
      </c>
      <c r="J112" s="91" t="n">
        <v>25.4</v>
      </c>
      <c r="K112" s="91" t="n">
        <v>0</v>
      </c>
      <c r="L112" s="91" t="n">
        <v>0</v>
      </c>
      <c r="M112" s="38" t="n">
        <f aca="false">N112+O112</f>
        <v>2540.9</v>
      </c>
      <c r="N112" s="91" t="n">
        <v>2515.5</v>
      </c>
      <c r="O112" s="91" t="n">
        <v>25.4</v>
      </c>
      <c r="P112" s="47"/>
      <c r="Q112" s="42"/>
      <c r="R112" s="25"/>
      <c r="S112" s="32"/>
      <c r="T112" s="33"/>
      <c r="U112" s="34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</row>
    <row r="113" s="68" customFormat="true" ht="33.75" hidden="false" customHeight="false" outlineLevel="0" collapsed="false">
      <c r="A113" s="121"/>
      <c r="B113" s="122" t="s">
        <v>145</v>
      </c>
      <c r="C113" s="38" t="n">
        <f aca="false">SUM(D113:G113)</f>
        <v>17143.7</v>
      </c>
      <c r="D113" s="91" t="n">
        <v>16972.3</v>
      </c>
      <c r="E113" s="91" t="n">
        <v>171.4</v>
      </c>
      <c r="F113" s="62" t="n">
        <v>0</v>
      </c>
      <c r="G113" s="62" t="n">
        <v>0</v>
      </c>
      <c r="H113" s="37" t="n">
        <f aca="false">SUM(I113:L113)</f>
        <v>17143.7</v>
      </c>
      <c r="I113" s="91" t="n">
        <v>16972.3</v>
      </c>
      <c r="J113" s="91" t="n">
        <v>171.4</v>
      </c>
      <c r="K113" s="62" t="n">
        <v>0</v>
      </c>
      <c r="L113" s="62" t="n">
        <v>0</v>
      </c>
      <c r="M113" s="37" t="n">
        <f aca="false">N113+O113</f>
        <v>17143.7</v>
      </c>
      <c r="N113" s="91" t="n">
        <v>16972.3</v>
      </c>
      <c r="O113" s="91" t="n">
        <v>171.4</v>
      </c>
      <c r="P113" s="47"/>
      <c r="Q113" s="42"/>
      <c r="R113" s="25"/>
      <c r="S113" s="32"/>
      <c r="T113" s="33"/>
      <c r="U113" s="34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</row>
    <row r="114" s="68" customFormat="true" ht="33.75" hidden="false" customHeight="false" outlineLevel="0" collapsed="false">
      <c r="A114" s="121"/>
      <c r="B114" s="122" t="s">
        <v>146</v>
      </c>
      <c r="C114" s="37" t="n">
        <f aca="false">SUM(D114:G114)</f>
        <v>117199.4</v>
      </c>
      <c r="D114" s="91" t="n">
        <v>116027.4</v>
      </c>
      <c r="E114" s="91" t="n">
        <v>1172</v>
      </c>
      <c r="F114" s="62" t="n">
        <v>0</v>
      </c>
      <c r="G114" s="62" t="n">
        <v>0</v>
      </c>
      <c r="H114" s="37" t="n">
        <f aca="false">SUM(I114:L114)</f>
        <v>117199.4</v>
      </c>
      <c r="I114" s="91" t="n">
        <v>116027.4</v>
      </c>
      <c r="J114" s="91" t="n">
        <v>1172</v>
      </c>
      <c r="K114" s="62" t="n">
        <v>0</v>
      </c>
      <c r="L114" s="62" t="n">
        <v>0</v>
      </c>
      <c r="M114" s="37" t="n">
        <f aca="false">N114+O114</f>
        <v>117199.4</v>
      </c>
      <c r="N114" s="91" t="n">
        <v>116027.4</v>
      </c>
      <c r="O114" s="91" t="n">
        <v>1172</v>
      </c>
      <c r="P114" s="47"/>
      <c r="Q114" s="42"/>
      <c r="R114" s="25"/>
      <c r="S114" s="32"/>
      <c r="T114" s="33"/>
      <c r="U114" s="34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</row>
    <row r="115" s="68" customFormat="true" ht="12.75" hidden="false" customHeight="false" outlineLevel="0" collapsed="false">
      <c r="A115" s="28" t="s">
        <v>147</v>
      </c>
      <c r="B115" s="100" t="s">
        <v>148</v>
      </c>
      <c r="C115" s="30" t="n">
        <f aca="false">SUM(D115:G115)</f>
        <v>197.7</v>
      </c>
      <c r="D115" s="30" t="n">
        <f aca="false">D116</f>
        <v>126.5</v>
      </c>
      <c r="E115" s="30" t="n">
        <f aca="false">E116</f>
        <v>71.2</v>
      </c>
      <c r="F115" s="30" t="n">
        <f aca="false">F116</f>
        <v>0</v>
      </c>
      <c r="G115" s="30" t="n">
        <f aca="false">G116</f>
        <v>0</v>
      </c>
      <c r="H115" s="30" t="n">
        <f aca="false">SUM(I115:L115)</f>
        <v>0</v>
      </c>
      <c r="I115" s="30" t="n">
        <f aca="false">I116</f>
        <v>0</v>
      </c>
      <c r="J115" s="30" t="n">
        <f aca="false">J116</f>
        <v>0</v>
      </c>
      <c r="K115" s="30" t="n">
        <f aca="false">K116</f>
        <v>0</v>
      </c>
      <c r="L115" s="30" t="n">
        <f aca="false">L116</f>
        <v>0</v>
      </c>
      <c r="M115" s="30" t="n">
        <f aca="false">M116</f>
        <v>0</v>
      </c>
      <c r="N115" s="30" t="n">
        <f aca="false">N116</f>
        <v>0</v>
      </c>
      <c r="O115" s="30" t="n">
        <f aca="false">O116</f>
        <v>0</v>
      </c>
      <c r="P115" s="47" t="e">
        <f aca="false">M115/H115%</f>
        <v>#DIV/0!</v>
      </c>
      <c r="Q115" s="42" t="n">
        <f aca="false">H115-M115</f>
        <v>0</v>
      </c>
      <c r="R115" s="25"/>
      <c r="S115" s="32"/>
      <c r="T115" s="33"/>
      <c r="U115" s="34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</row>
    <row r="116" s="68" customFormat="true" ht="33.75" hidden="false" customHeight="false" outlineLevel="0" collapsed="false">
      <c r="A116" s="28"/>
      <c r="B116" s="85" t="s">
        <v>149</v>
      </c>
      <c r="C116" s="38" t="n">
        <f aca="false">SUM(D116:G116)</f>
        <v>197.7</v>
      </c>
      <c r="D116" s="38" t="n">
        <v>126.5</v>
      </c>
      <c r="E116" s="38" t="n">
        <v>71.2</v>
      </c>
      <c r="F116" s="37" t="n">
        <v>0</v>
      </c>
      <c r="G116" s="37" t="n">
        <v>0</v>
      </c>
      <c r="H116" s="37" t="n">
        <f aca="false">SUM(I116:L116)</f>
        <v>0</v>
      </c>
      <c r="I116" s="38" t="n">
        <v>0</v>
      </c>
      <c r="J116" s="38" t="n">
        <v>0</v>
      </c>
      <c r="K116" s="37" t="n">
        <v>0</v>
      </c>
      <c r="L116" s="37" t="n">
        <v>0</v>
      </c>
      <c r="M116" s="37" t="n">
        <f aca="false">N116+O116</f>
        <v>0</v>
      </c>
      <c r="N116" s="38" t="n">
        <v>0</v>
      </c>
      <c r="O116" s="38" t="n">
        <v>0</v>
      </c>
      <c r="P116" s="47" t="e">
        <f aca="false">M116/H116%</f>
        <v>#DIV/0!</v>
      </c>
      <c r="Q116" s="42" t="n">
        <f aca="false">H116-M116</f>
        <v>0</v>
      </c>
      <c r="R116" s="25"/>
      <c r="S116" s="32"/>
      <c r="T116" s="33"/>
      <c r="U116" s="34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</row>
    <row r="117" s="68" customFormat="true" ht="12.75" hidden="false" customHeight="false" outlineLevel="0" collapsed="false">
      <c r="A117" s="87" t="s">
        <v>150</v>
      </c>
      <c r="B117" s="100" t="s">
        <v>151</v>
      </c>
      <c r="C117" s="30" t="n">
        <f aca="false">SUM(D117:G117)</f>
        <v>84333.7</v>
      </c>
      <c r="D117" s="30" t="n">
        <f aca="false">D118</f>
        <v>78142.4</v>
      </c>
      <c r="E117" s="30" t="n">
        <f aca="false">E118</f>
        <v>5881.7</v>
      </c>
      <c r="F117" s="30" t="n">
        <f aca="false">F118</f>
        <v>309.6</v>
      </c>
      <c r="G117" s="30" t="n">
        <f aca="false">G118</f>
        <v>0</v>
      </c>
      <c r="H117" s="30" t="n">
        <f aca="false">SUM(I117:L117)</f>
        <v>0</v>
      </c>
      <c r="I117" s="30" t="n">
        <f aca="false">I118</f>
        <v>0</v>
      </c>
      <c r="J117" s="30" t="n">
        <f aca="false">J118</f>
        <v>0</v>
      </c>
      <c r="K117" s="30" t="n">
        <f aca="false">K118</f>
        <v>0</v>
      </c>
      <c r="L117" s="30" t="n">
        <f aca="false">L118</f>
        <v>0</v>
      </c>
      <c r="M117" s="30" t="n">
        <f aca="false">M118</f>
        <v>0</v>
      </c>
      <c r="N117" s="30" t="n">
        <f aca="false">N118</f>
        <v>0</v>
      </c>
      <c r="O117" s="30" t="n">
        <f aca="false">O118</f>
        <v>0</v>
      </c>
      <c r="P117" s="47"/>
      <c r="Q117" s="42"/>
      <c r="R117" s="25"/>
      <c r="S117" s="32"/>
      <c r="T117" s="33"/>
      <c r="U117" s="34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</row>
    <row r="118" s="68" customFormat="true" ht="90" hidden="false" customHeight="false" outlineLevel="0" collapsed="false">
      <c r="A118" s="87"/>
      <c r="B118" s="64" t="s">
        <v>152</v>
      </c>
      <c r="C118" s="37" t="n">
        <f aca="false">SUM(D118:G118)</f>
        <v>84333.7</v>
      </c>
      <c r="D118" s="37" t="n">
        <v>78142.4</v>
      </c>
      <c r="E118" s="62" t="n">
        <v>5881.7</v>
      </c>
      <c r="F118" s="62" t="n">
        <v>309.6</v>
      </c>
      <c r="G118" s="37" t="n">
        <v>0</v>
      </c>
      <c r="H118" s="37" t="n">
        <f aca="false">SUM(I118:L118)</f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7" t="n">
        <v>0</v>
      </c>
      <c r="N118" s="38" t="n">
        <v>0</v>
      </c>
      <c r="O118" s="38" t="n">
        <v>0</v>
      </c>
      <c r="P118" s="47"/>
      <c r="Q118" s="42"/>
      <c r="R118" s="25"/>
      <c r="S118" s="32"/>
      <c r="T118" s="33"/>
      <c r="U118" s="34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</row>
    <row r="119" s="68" customFormat="true" ht="42" hidden="false" customHeight="false" outlineLevel="0" collapsed="false">
      <c r="A119" s="87" t="s">
        <v>153</v>
      </c>
      <c r="B119" s="123" t="s">
        <v>154</v>
      </c>
      <c r="C119" s="30" t="n">
        <f aca="false">SUM(D119:G119)</f>
        <v>100</v>
      </c>
      <c r="D119" s="30" t="n">
        <f aca="false">D120</f>
        <v>79.8</v>
      </c>
      <c r="E119" s="30" t="n">
        <f aca="false">E120</f>
        <v>0</v>
      </c>
      <c r="F119" s="30" t="n">
        <f aca="false">F120</f>
        <v>20.2</v>
      </c>
      <c r="G119" s="30" t="n">
        <f aca="false">G120</f>
        <v>0</v>
      </c>
      <c r="H119" s="30" t="n">
        <f aca="false">SUM(I119:L119)</f>
        <v>100</v>
      </c>
      <c r="I119" s="30" t="n">
        <f aca="false">I120</f>
        <v>79.8</v>
      </c>
      <c r="J119" s="30" t="n">
        <f aca="false">J120</f>
        <v>0</v>
      </c>
      <c r="K119" s="30" t="n">
        <f aca="false">K120</f>
        <v>20.2</v>
      </c>
      <c r="L119" s="30" t="n">
        <f aca="false">L120</f>
        <v>0</v>
      </c>
      <c r="M119" s="30" t="n">
        <f aca="false">M120</f>
        <v>100</v>
      </c>
      <c r="N119" s="30" t="n">
        <f aca="false">N120</f>
        <v>79.8</v>
      </c>
      <c r="O119" s="30" t="n">
        <f aca="false">O120</f>
        <v>0</v>
      </c>
      <c r="P119" s="47"/>
      <c r="Q119" s="42"/>
      <c r="R119" s="25"/>
      <c r="S119" s="32"/>
      <c r="T119" s="33"/>
      <c r="U119" s="34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</row>
    <row r="120" s="68" customFormat="true" ht="22.5" hidden="false" customHeight="false" outlineLevel="0" collapsed="false">
      <c r="A120" s="87"/>
      <c r="B120" s="64" t="s">
        <v>155</v>
      </c>
      <c r="C120" s="37" t="n">
        <f aca="false">SUM(D120:G120)</f>
        <v>100</v>
      </c>
      <c r="D120" s="37" t="n">
        <v>79.8</v>
      </c>
      <c r="E120" s="62" t="n">
        <v>0</v>
      </c>
      <c r="F120" s="62" t="n">
        <v>20.2</v>
      </c>
      <c r="G120" s="37" t="n">
        <v>0</v>
      </c>
      <c r="H120" s="37" t="n">
        <f aca="false">SUM(I120:L120)</f>
        <v>100</v>
      </c>
      <c r="I120" s="37" t="n">
        <v>79.8</v>
      </c>
      <c r="J120" s="62" t="n">
        <v>0</v>
      </c>
      <c r="K120" s="62" t="n">
        <v>20.2</v>
      </c>
      <c r="L120" s="38" t="n">
        <v>0</v>
      </c>
      <c r="M120" s="37" t="n">
        <v>100</v>
      </c>
      <c r="N120" s="38" t="n">
        <v>79.8</v>
      </c>
      <c r="O120" s="38" t="n">
        <v>0</v>
      </c>
      <c r="P120" s="47"/>
      <c r="Q120" s="42"/>
      <c r="R120" s="25"/>
      <c r="S120" s="32"/>
      <c r="T120" s="33"/>
      <c r="U120" s="34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</row>
    <row r="121" s="68" customFormat="true" ht="12.75" hidden="false" customHeight="false" outlineLevel="0" collapsed="false">
      <c r="A121" s="124"/>
      <c r="B121" s="51" t="s">
        <v>49</v>
      </c>
      <c r="C121" s="108" t="n">
        <f aca="false">SUM(D121:G121)</f>
        <v>221515.4</v>
      </c>
      <c r="D121" s="108" t="n">
        <f aca="false">D115+D110+D117+D119</f>
        <v>213863.9</v>
      </c>
      <c r="E121" s="108" t="n">
        <f aca="false">E115+E110+E117+E119</f>
        <v>7321.7</v>
      </c>
      <c r="F121" s="108" t="n">
        <f aca="false">F115+F110+F117+F119</f>
        <v>329.8</v>
      </c>
      <c r="G121" s="108" t="n">
        <f aca="false">G115+G110+G117+G119</f>
        <v>0</v>
      </c>
      <c r="H121" s="108" t="n">
        <f aca="false">SUM(I121:L121)</f>
        <v>136984</v>
      </c>
      <c r="I121" s="108" t="n">
        <f aca="false">I115+I110+I117+I119</f>
        <v>135595</v>
      </c>
      <c r="J121" s="108" t="n">
        <f aca="false">J115+J110+J117+J119</f>
        <v>1368.8</v>
      </c>
      <c r="K121" s="108" t="n">
        <f aca="false">K115+K110+K117+K119</f>
        <v>20.2</v>
      </c>
      <c r="L121" s="108" t="n">
        <f aca="false">L115+L110+L117+L119</f>
        <v>0</v>
      </c>
      <c r="M121" s="108" t="n">
        <f aca="false">M115+M110+M117+M119</f>
        <v>136984</v>
      </c>
      <c r="N121" s="108" t="n">
        <f aca="false">N115+N110+N117+N119</f>
        <v>135595</v>
      </c>
      <c r="O121" s="108" t="n">
        <f aca="false">O115+O110+O117+O119</f>
        <v>1368.8</v>
      </c>
      <c r="P121" s="108" t="e">
        <f aca="false">P115+P110+#REF!+#REF!+P117</f>
        <v>#DIV/0!</v>
      </c>
      <c r="Q121" s="42" t="n">
        <f aca="false">H121-M121</f>
        <v>0</v>
      </c>
      <c r="R121" s="25"/>
      <c r="S121" s="32"/>
      <c r="T121" s="33"/>
      <c r="U121" s="34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</row>
    <row r="122" s="68" customFormat="true" ht="12.75" hidden="false" customHeight="true" outlineLevel="0" collapsed="false">
      <c r="A122" s="109" t="s">
        <v>156</v>
      </c>
      <c r="B122" s="99" t="s">
        <v>157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125"/>
      <c r="Q122" s="42"/>
      <c r="R122" s="25"/>
      <c r="S122" s="32"/>
      <c r="T122" s="33"/>
      <c r="U122" s="34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</row>
    <row r="123" s="68" customFormat="true" ht="21" hidden="false" customHeight="false" outlineLevel="0" collapsed="false">
      <c r="A123" s="126" t="s">
        <v>158</v>
      </c>
      <c r="B123" s="127" t="s">
        <v>159</v>
      </c>
      <c r="C123" s="30" t="n">
        <f aca="false">SUM(D123:G123)</f>
        <v>14453.2</v>
      </c>
      <c r="D123" s="30" t="n">
        <f aca="false">D124</f>
        <v>14308.7</v>
      </c>
      <c r="E123" s="30" t="n">
        <f aca="false">E124</f>
        <v>144.5</v>
      </c>
      <c r="F123" s="30" t="n">
        <f aca="false">F124</f>
        <v>0</v>
      </c>
      <c r="G123" s="30" t="n">
        <f aca="false">G124</f>
        <v>0</v>
      </c>
      <c r="H123" s="30" t="n">
        <f aca="false">SUM(I123:L123)</f>
        <v>14453.2</v>
      </c>
      <c r="I123" s="30" t="n">
        <f aca="false">I124</f>
        <v>14308.7</v>
      </c>
      <c r="J123" s="30" t="n">
        <f aca="false">J124</f>
        <v>144.5</v>
      </c>
      <c r="K123" s="30" t="n">
        <f aca="false">K124</f>
        <v>0</v>
      </c>
      <c r="L123" s="30" t="n">
        <f aca="false">L124</f>
        <v>0</v>
      </c>
      <c r="M123" s="30" t="n">
        <f aca="false">M124</f>
        <v>14453.2</v>
      </c>
      <c r="N123" s="30" t="n">
        <f aca="false">N124</f>
        <v>14308.7</v>
      </c>
      <c r="O123" s="30" t="n">
        <f aca="false">O124</f>
        <v>144.5</v>
      </c>
      <c r="P123" s="125"/>
      <c r="Q123" s="42"/>
      <c r="R123" s="25"/>
      <c r="S123" s="32"/>
      <c r="T123" s="33"/>
      <c r="U123" s="34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</row>
    <row r="124" s="68" customFormat="true" ht="135" hidden="false" customHeight="false" outlineLevel="0" collapsed="false">
      <c r="A124" s="128"/>
      <c r="B124" s="36" t="s">
        <v>160</v>
      </c>
      <c r="C124" s="37" t="n">
        <f aca="false">SUM(D124:G124)</f>
        <v>14453.2</v>
      </c>
      <c r="D124" s="37" t="n">
        <v>14308.7</v>
      </c>
      <c r="E124" s="62" t="n">
        <v>144.5</v>
      </c>
      <c r="F124" s="37" t="n">
        <v>0</v>
      </c>
      <c r="G124" s="37" t="n">
        <v>0</v>
      </c>
      <c r="H124" s="37" t="n">
        <f aca="false">SUM(I124:L124)</f>
        <v>14453.2</v>
      </c>
      <c r="I124" s="37" t="n">
        <v>14308.7</v>
      </c>
      <c r="J124" s="62" t="n">
        <v>144.5</v>
      </c>
      <c r="K124" s="37" t="n">
        <v>0</v>
      </c>
      <c r="L124" s="37" t="n">
        <v>0</v>
      </c>
      <c r="M124" s="37" t="n">
        <f aca="false">N124+O124</f>
        <v>14453.2</v>
      </c>
      <c r="N124" s="37" t="n">
        <v>14308.7</v>
      </c>
      <c r="O124" s="62" t="n">
        <v>144.5</v>
      </c>
      <c r="P124" s="125"/>
      <c r="Q124" s="42"/>
      <c r="R124" s="25"/>
      <c r="S124" s="32"/>
      <c r="T124" s="33"/>
      <c r="U124" s="34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</row>
    <row r="125" s="68" customFormat="true" ht="12.75" hidden="false" customHeight="false" outlineLevel="0" collapsed="false">
      <c r="A125" s="79"/>
      <c r="B125" s="51" t="s">
        <v>49</v>
      </c>
      <c r="C125" s="52" t="n">
        <f aca="false">SUM(D125:G125)</f>
        <v>14453.2</v>
      </c>
      <c r="D125" s="52" t="n">
        <f aca="false">D123</f>
        <v>14308.7</v>
      </c>
      <c r="E125" s="52" t="n">
        <f aca="false">E123</f>
        <v>144.5</v>
      </c>
      <c r="F125" s="52" t="n">
        <f aca="false">F123</f>
        <v>0</v>
      </c>
      <c r="G125" s="52" t="n">
        <f aca="false">G123</f>
        <v>0</v>
      </c>
      <c r="H125" s="52" t="n">
        <f aca="false">SUM(I125:L125)</f>
        <v>14453.2</v>
      </c>
      <c r="I125" s="52" t="n">
        <f aca="false">I123</f>
        <v>14308.7</v>
      </c>
      <c r="J125" s="52" t="n">
        <f aca="false">J123</f>
        <v>144.5</v>
      </c>
      <c r="K125" s="52" t="n">
        <f aca="false">K123</f>
        <v>0</v>
      </c>
      <c r="L125" s="52" t="n">
        <f aca="false">L123</f>
        <v>0</v>
      </c>
      <c r="M125" s="52" t="n">
        <f aca="false">M123</f>
        <v>14453.2</v>
      </c>
      <c r="N125" s="52" t="n">
        <f aca="false">N123</f>
        <v>14308.7</v>
      </c>
      <c r="O125" s="52" t="n">
        <f aca="false">O123</f>
        <v>144.5</v>
      </c>
      <c r="P125" s="125"/>
      <c r="Q125" s="42"/>
      <c r="R125" s="25"/>
      <c r="S125" s="32"/>
      <c r="T125" s="33"/>
      <c r="U125" s="34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</row>
    <row r="126" s="27" customFormat="true" ht="31.5" hidden="false" customHeight="true" outlineLevel="0" collapsed="false">
      <c r="A126" s="119" t="s">
        <v>161</v>
      </c>
      <c r="B126" s="129" t="s">
        <v>162</v>
      </c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47"/>
      <c r="Q126" s="42"/>
      <c r="R126" s="25"/>
      <c r="S126" s="32"/>
      <c r="T126" s="33"/>
      <c r="U126" s="3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27" customFormat="true" ht="21" hidden="false" customHeight="false" outlineLevel="0" collapsed="false">
      <c r="A127" s="28" t="s">
        <v>163</v>
      </c>
      <c r="B127" s="130" t="s">
        <v>164</v>
      </c>
      <c r="C127" s="31" t="n">
        <f aca="false">SUM(D127:G127)</f>
        <v>422425.6</v>
      </c>
      <c r="D127" s="31" t="n">
        <f aca="false">D128+D132+D139+D146+D147</f>
        <v>370839.8</v>
      </c>
      <c r="E127" s="31" t="n">
        <f aca="false">E128+E132+E139+E146+E147</f>
        <v>51585.8</v>
      </c>
      <c r="F127" s="31" t="n">
        <f aca="false">F128+F132+F139+F146+F147</f>
        <v>0</v>
      </c>
      <c r="G127" s="31" t="n">
        <f aca="false">G128+G132+G139+G146+G147</f>
        <v>0</v>
      </c>
      <c r="H127" s="31" t="n">
        <f aca="false">SUM(I127:L127)</f>
        <v>287893.8</v>
      </c>
      <c r="I127" s="31" t="n">
        <f aca="false">I128+I132+I139+I146+I147</f>
        <v>268516.3</v>
      </c>
      <c r="J127" s="31" t="n">
        <f aca="false">J128+J132+J139+J146+J147</f>
        <v>19377.5</v>
      </c>
      <c r="K127" s="31" t="n">
        <f aca="false">K128+K132+K139+K146+K147</f>
        <v>0</v>
      </c>
      <c r="L127" s="31" t="n">
        <f aca="false">L128+L132+L139+L146+L147</f>
        <v>0</v>
      </c>
      <c r="M127" s="31" t="n">
        <f aca="false">M128+M132+M139+M146+M147</f>
        <v>287861.3</v>
      </c>
      <c r="N127" s="31" t="n">
        <f aca="false">N128+N132+N139+N146+N147</f>
        <v>268483.8</v>
      </c>
      <c r="O127" s="31" t="n">
        <f aca="false">O128+O132+O139+O146+O147</f>
        <v>19377.5</v>
      </c>
      <c r="P127" s="31" t="n">
        <f aca="false">P128+P132+P139+P146</f>
        <v>199.97536090587</v>
      </c>
      <c r="Q127" s="42" t="n">
        <f aca="false">H127-M127</f>
        <v>32.5</v>
      </c>
      <c r="R127" s="25"/>
      <c r="S127" s="32"/>
      <c r="T127" s="33"/>
      <c r="U127" s="3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27" customFormat="true" ht="33.75" hidden="false" customHeight="false" outlineLevel="0" collapsed="false">
      <c r="A128" s="28"/>
      <c r="B128" s="85" t="s">
        <v>165</v>
      </c>
      <c r="C128" s="37" t="n">
        <f aca="false">SUM(D128:G128)</f>
        <v>56839</v>
      </c>
      <c r="D128" s="37" t="n">
        <f aca="false">D129+D130+D131</f>
        <v>56270.6</v>
      </c>
      <c r="E128" s="37" t="n">
        <f aca="false">E129+E130+E131</f>
        <v>568.4</v>
      </c>
      <c r="F128" s="37" t="n">
        <f aca="false">F129+F130+F131</f>
        <v>0</v>
      </c>
      <c r="G128" s="37" t="n">
        <f aca="false">G129+G130+G131</f>
        <v>0</v>
      </c>
      <c r="H128" s="37" t="n">
        <f aca="false">SUM(I128:L128)</f>
        <v>51645.8</v>
      </c>
      <c r="I128" s="37" t="n">
        <f aca="false">I129+I130+I131</f>
        <v>51129.3</v>
      </c>
      <c r="J128" s="37" t="n">
        <f aca="false">J129+J130+J131</f>
        <v>516.5</v>
      </c>
      <c r="K128" s="37" t="n">
        <f aca="false">K129+K130+K131</f>
        <v>0</v>
      </c>
      <c r="L128" s="37" t="n">
        <f aca="false">L129+L130+L131</f>
        <v>0</v>
      </c>
      <c r="M128" s="37" t="n">
        <f aca="false">M129+M130+M131</f>
        <v>51645.8</v>
      </c>
      <c r="N128" s="37" t="n">
        <f aca="false">N129+N130+N131</f>
        <v>51129.3</v>
      </c>
      <c r="O128" s="37" t="n">
        <f aca="false">O129+O130+O131</f>
        <v>516.5</v>
      </c>
      <c r="P128" s="37" t="n">
        <f aca="false">P129+P130+P131</f>
        <v>0</v>
      </c>
      <c r="Q128" s="42" t="n">
        <v>0</v>
      </c>
      <c r="R128" s="25"/>
      <c r="S128" s="32"/>
      <c r="T128" s="33"/>
      <c r="U128" s="3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27" customFormat="true" ht="112.5" hidden="false" customHeight="false" outlineLevel="0" collapsed="false">
      <c r="A129" s="28"/>
      <c r="B129" s="122" t="s">
        <v>166</v>
      </c>
      <c r="C129" s="38" t="n">
        <f aca="false">SUM(D129:G129)</f>
        <v>3030.3</v>
      </c>
      <c r="D129" s="131" t="n">
        <v>3000</v>
      </c>
      <c r="E129" s="91" t="n">
        <v>30.3</v>
      </c>
      <c r="F129" s="37" t="n">
        <v>0</v>
      </c>
      <c r="G129" s="37" t="n">
        <v>0</v>
      </c>
      <c r="H129" s="37" t="n">
        <f aca="false">SUM(I129:L129)</f>
        <v>3030.3</v>
      </c>
      <c r="I129" s="131" t="n">
        <v>3000</v>
      </c>
      <c r="J129" s="91" t="n">
        <v>30.3</v>
      </c>
      <c r="K129" s="37" t="n">
        <v>0</v>
      </c>
      <c r="L129" s="37" t="n">
        <v>0</v>
      </c>
      <c r="M129" s="37" t="n">
        <f aca="false">N129+O129</f>
        <v>3030.3</v>
      </c>
      <c r="N129" s="131" t="n">
        <v>3000</v>
      </c>
      <c r="O129" s="91" t="n">
        <v>30.3</v>
      </c>
      <c r="P129" s="47"/>
      <c r="Q129" s="42"/>
      <c r="R129" s="25"/>
      <c r="S129" s="32"/>
      <c r="T129" s="33"/>
      <c r="U129" s="3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27" customFormat="true" ht="123.75" hidden="false" customHeight="false" outlineLevel="0" collapsed="false">
      <c r="A130" s="28"/>
      <c r="B130" s="122" t="s">
        <v>167</v>
      </c>
      <c r="C130" s="38" t="n">
        <f aca="false">SUM(D130:G130)</f>
        <v>32035.5</v>
      </c>
      <c r="D130" s="131" t="n">
        <v>31715.1</v>
      </c>
      <c r="E130" s="91" t="n">
        <v>320.4</v>
      </c>
      <c r="F130" s="37" t="n">
        <v>0</v>
      </c>
      <c r="G130" s="37" t="n">
        <v>0</v>
      </c>
      <c r="H130" s="37" t="n">
        <f aca="false">SUM(I130:L130)</f>
        <v>32035.5</v>
      </c>
      <c r="I130" s="131" t="n">
        <v>31715.1</v>
      </c>
      <c r="J130" s="91" t="n">
        <v>320.4</v>
      </c>
      <c r="K130" s="37" t="n">
        <v>0</v>
      </c>
      <c r="L130" s="37" t="n">
        <v>0</v>
      </c>
      <c r="M130" s="37" t="n">
        <f aca="false">N130+O130</f>
        <v>32035.5</v>
      </c>
      <c r="N130" s="131" t="n">
        <v>31715.1</v>
      </c>
      <c r="O130" s="91" t="n">
        <v>320.4</v>
      </c>
      <c r="P130" s="47"/>
      <c r="Q130" s="42"/>
      <c r="R130" s="25"/>
      <c r="S130" s="32"/>
      <c r="T130" s="33"/>
      <c r="U130" s="3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27" customFormat="true" ht="168.75" hidden="false" customHeight="false" outlineLevel="0" collapsed="false">
      <c r="A131" s="28"/>
      <c r="B131" s="122" t="s">
        <v>168</v>
      </c>
      <c r="C131" s="37" t="n">
        <f aca="false">SUM(D131:G131)</f>
        <v>21773.2</v>
      </c>
      <c r="D131" s="132" t="n">
        <v>21555.5</v>
      </c>
      <c r="E131" s="62" t="n">
        <v>217.7</v>
      </c>
      <c r="F131" s="37" t="n">
        <v>0</v>
      </c>
      <c r="G131" s="37" t="n">
        <v>0</v>
      </c>
      <c r="H131" s="37" t="n">
        <f aca="false">SUM(I131:L131)</f>
        <v>16580</v>
      </c>
      <c r="I131" s="132" t="n">
        <v>16414.2</v>
      </c>
      <c r="J131" s="62" t="n">
        <v>165.8</v>
      </c>
      <c r="K131" s="37" t="n">
        <v>0</v>
      </c>
      <c r="L131" s="37" t="n">
        <v>0</v>
      </c>
      <c r="M131" s="37" t="n">
        <f aca="false">N131+O131</f>
        <v>16580</v>
      </c>
      <c r="N131" s="132" t="n">
        <v>16414.2</v>
      </c>
      <c r="O131" s="62" t="n">
        <v>165.8</v>
      </c>
      <c r="P131" s="47"/>
      <c r="Q131" s="42"/>
      <c r="R131" s="25"/>
      <c r="S131" s="32"/>
      <c r="T131" s="33"/>
      <c r="U131" s="3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27" customFormat="true" ht="45" hidden="false" customHeight="false" outlineLevel="0" collapsed="false">
      <c r="A132" s="28"/>
      <c r="B132" s="85" t="s">
        <v>169</v>
      </c>
      <c r="C132" s="38" t="n">
        <f aca="false">SUM(D132:G132)</f>
        <v>154341.2</v>
      </c>
      <c r="D132" s="38" t="n">
        <f aca="false">SUM(D133:D138)</f>
        <v>143537.3</v>
      </c>
      <c r="E132" s="38" t="n">
        <f aca="false">SUM(E133:E138)</f>
        <v>10803.9</v>
      </c>
      <c r="F132" s="37" t="n">
        <f aca="false">SUM(F133:F138)</f>
        <v>0</v>
      </c>
      <c r="G132" s="37" t="n">
        <f aca="false">SUM(G133:G138)</f>
        <v>0</v>
      </c>
      <c r="H132" s="37" t="n">
        <f aca="false">SUM(I132:L132)</f>
        <v>63397.3</v>
      </c>
      <c r="I132" s="37" t="n">
        <f aca="false">SUM(I133:I138)</f>
        <v>58959.5</v>
      </c>
      <c r="J132" s="37" t="n">
        <f aca="false">SUM(J133:J138)</f>
        <v>4437.8</v>
      </c>
      <c r="K132" s="37" t="n">
        <f aca="false">SUM(K133:K138)</f>
        <v>0</v>
      </c>
      <c r="L132" s="37" t="n">
        <f aca="false">SUM(L133:L138)</f>
        <v>0</v>
      </c>
      <c r="M132" s="37" t="n">
        <f aca="false">SUM(M133:M138)</f>
        <v>63397.3</v>
      </c>
      <c r="N132" s="37" t="n">
        <f aca="false">SUM(N133:N138)</f>
        <v>58959.5</v>
      </c>
      <c r="O132" s="37" t="n">
        <f aca="false">SUM(O133:O138)</f>
        <v>4437.8</v>
      </c>
      <c r="P132" s="47" t="n">
        <f aca="false">M132/H132%</f>
        <v>100</v>
      </c>
      <c r="Q132" s="42" t="n">
        <f aca="false">H132-M132</f>
        <v>0</v>
      </c>
      <c r="R132" s="25"/>
      <c r="S132" s="32"/>
      <c r="T132" s="33"/>
      <c r="U132" s="3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27" customFormat="true" ht="45" hidden="false" customHeight="false" outlineLevel="0" collapsed="false">
      <c r="A133" s="28"/>
      <c r="B133" s="122" t="s">
        <v>170</v>
      </c>
      <c r="C133" s="37" t="n">
        <f aca="false">SUM(D133:G133)</f>
        <v>63397.3</v>
      </c>
      <c r="D133" s="132" t="n">
        <v>58959.5</v>
      </c>
      <c r="E133" s="133" t="n">
        <v>4437.8</v>
      </c>
      <c r="F133" s="37" t="n">
        <v>0</v>
      </c>
      <c r="G133" s="37" t="n">
        <v>0</v>
      </c>
      <c r="H133" s="37" t="n">
        <f aca="false">SUM(I133:L133)</f>
        <v>63397.3</v>
      </c>
      <c r="I133" s="132" t="n">
        <v>58959.5</v>
      </c>
      <c r="J133" s="133" t="n">
        <v>4437.8</v>
      </c>
      <c r="K133" s="37" t="n">
        <v>0</v>
      </c>
      <c r="L133" s="37" t="n">
        <v>0</v>
      </c>
      <c r="M133" s="37" t="n">
        <f aca="false">N133+O133</f>
        <v>63397.3</v>
      </c>
      <c r="N133" s="132" t="n">
        <v>58959.5</v>
      </c>
      <c r="O133" s="133" t="n">
        <v>4437.8</v>
      </c>
      <c r="P133" s="47"/>
      <c r="Q133" s="42"/>
      <c r="R133" s="25"/>
      <c r="S133" s="32"/>
      <c r="T133" s="33"/>
      <c r="U133" s="3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27" customFormat="true" ht="45" hidden="false" customHeight="false" outlineLevel="0" collapsed="false">
      <c r="A134" s="28"/>
      <c r="B134" s="122" t="s">
        <v>171</v>
      </c>
      <c r="C134" s="37" t="n">
        <f aca="false">SUM(D134:G134)</f>
        <v>40023.5</v>
      </c>
      <c r="D134" s="132" t="n">
        <v>37221.8</v>
      </c>
      <c r="E134" s="62" t="n">
        <v>2801.7</v>
      </c>
      <c r="F134" s="37" t="n">
        <v>0</v>
      </c>
      <c r="G134" s="37" t="n">
        <v>0</v>
      </c>
      <c r="H134" s="37" t="n">
        <f aca="false">SUM(I134:L134)</f>
        <v>0</v>
      </c>
      <c r="I134" s="131" t="n">
        <v>0</v>
      </c>
      <c r="J134" s="91" t="n">
        <v>0</v>
      </c>
      <c r="K134" s="37" t="n">
        <v>0</v>
      </c>
      <c r="L134" s="37" t="n">
        <v>0</v>
      </c>
      <c r="M134" s="37" t="n">
        <f aca="false">N134+O134</f>
        <v>0</v>
      </c>
      <c r="N134" s="131" t="n">
        <v>0</v>
      </c>
      <c r="O134" s="91" t="n">
        <v>0</v>
      </c>
      <c r="P134" s="47"/>
      <c r="Q134" s="42"/>
      <c r="R134" s="25"/>
      <c r="S134" s="32"/>
      <c r="T134" s="33"/>
      <c r="U134" s="3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27" customFormat="true" ht="33.75" hidden="false" customHeight="false" outlineLevel="0" collapsed="false">
      <c r="A135" s="28"/>
      <c r="B135" s="122" t="s">
        <v>172</v>
      </c>
      <c r="C135" s="37" t="n">
        <f aca="false">SUM(D135:G135)</f>
        <v>11845</v>
      </c>
      <c r="D135" s="132" t="n">
        <v>11015.9</v>
      </c>
      <c r="E135" s="62" t="n">
        <v>829.1</v>
      </c>
      <c r="F135" s="37" t="n">
        <v>0</v>
      </c>
      <c r="G135" s="37" t="n">
        <v>0</v>
      </c>
      <c r="H135" s="37" t="n">
        <f aca="false">SUM(I135:L135)</f>
        <v>0</v>
      </c>
      <c r="I135" s="132" t="n">
        <v>0</v>
      </c>
      <c r="J135" s="62" t="n">
        <v>0</v>
      </c>
      <c r="K135" s="37" t="n">
        <v>0</v>
      </c>
      <c r="L135" s="37" t="n">
        <v>0</v>
      </c>
      <c r="M135" s="37" t="n">
        <f aca="false">N135+O135</f>
        <v>0</v>
      </c>
      <c r="N135" s="132" t="n">
        <v>0</v>
      </c>
      <c r="O135" s="62" t="n">
        <v>0</v>
      </c>
      <c r="P135" s="47"/>
      <c r="Q135" s="42"/>
      <c r="R135" s="25"/>
      <c r="S135" s="32"/>
      <c r="T135" s="33"/>
      <c r="U135" s="3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27" customFormat="true" ht="45" hidden="false" customHeight="false" outlineLevel="0" collapsed="false">
      <c r="A136" s="28"/>
      <c r="B136" s="122" t="s">
        <v>173</v>
      </c>
      <c r="C136" s="37" t="n">
        <f aca="false">SUM(D136:G136)</f>
        <v>500</v>
      </c>
      <c r="D136" s="132" t="n">
        <v>465</v>
      </c>
      <c r="E136" s="62" t="n">
        <v>35</v>
      </c>
      <c r="F136" s="37" t="n">
        <v>0</v>
      </c>
      <c r="G136" s="37" t="n">
        <v>0</v>
      </c>
      <c r="H136" s="37" t="n">
        <f aca="false">SUM(I136:L136)</f>
        <v>0</v>
      </c>
      <c r="I136" s="132" t="n">
        <v>0</v>
      </c>
      <c r="J136" s="62" t="n">
        <v>0</v>
      </c>
      <c r="K136" s="37" t="n">
        <v>0</v>
      </c>
      <c r="L136" s="37" t="n">
        <v>0</v>
      </c>
      <c r="M136" s="37" t="n">
        <f aca="false">N136+O136</f>
        <v>0</v>
      </c>
      <c r="N136" s="132" t="n">
        <v>0</v>
      </c>
      <c r="O136" s="62" t="n">
        <v>0</v>
      </c>
      <c r="P136" s="47"/>
      <c r="Q136" s="42"/>
      <c r="R136" s="25"/>
      <c r="S136" s="32"/>
      <c r="T136" s="33"/>
      <c r="U136" s="3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27" customFormat="true" ht="45" hidden="false" customHeight="false" outlineLevel="0" collapsed="false">
      <c r="A137" s="28"/>
      <c r="B137" s="122" t="s">
        <v>174</v>
      </c>
      <c r="C137" s="37" t="n">
        <f aca="false">SUM(D137:G137)</f>
        <v>31639.9</v>
      </c>
      <c r="D137" s="132" t="n">
        <v>29425.1</v>
      </c>
      <c r="E137" s="62" t="n">
        <v>2214.8</v>
      </c>
      <c r="F137" s="37" t="n">
        <v>0</v>
      </c>
      <c r="G137" s="37" t="n">
        <v>0</v>
      </c>
      <c r="H137" s="37" t="n">
        <f aca="false">SUM(I137:L137)</f>
        <v>0</v>
      </c>
      <c r="I137" s="132" t="n">
        <v>0</v>
      </c>
      <c r="J137" s="134" t="n">
        <v>0</v>
      </c>
      <c r="K137" s="37" t="n">
        <v>0</v>
      </c>
      <c r="L137" s="37" t="n">
        <v>0</v>
      </c>
      <c r="M137" s="37" t="n">
        <f aca="false">N137+O137</f>
        <v>0</v>
      </c>
      <c r="N137" s="132" t="n">
        <v>0</v>
      </c>
      <c r="O137" s="62" t="n">
        <v>0</v>
      </c>
      <c r="P137" s="47"/>
      <c r="Q137" s="42"/>
      <c r="R137" s="25"/>
      <c r="S137" s="32"/>
      <c r="T137" s="33"/>
      <c r="U137" s="3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27" customFormat="true" ht="56.25" hidden="false" customHeight="false" outlineLevel="0" collapsed="false">
      <c r="A138" s="28"/>
      <c r="B138" s="122" t="s">
        <v>175</v>
      </c>
      <c r="C138" s="37" t="n">
        <f aca="false">SUM(D138:G138)</f>
        <v>6935.5</v>
      </c>
      <c r="D138" s="132" t="n">
        <v>6450</v>
      </c>
      <c r="E138" s="62" t="n">
        <v>485.5</v>
      </c>
      <c r="F138" s="37" t="n">
        <v>0</v>
      </c>
      <c r="G138" s="37" t="n">
        <v>0</v>
      </c>
      <c r="H138" s="37" t="n">
        <f aca="false">SUM(I138:L138)</f>
        <v>0</v>
      </c>
      <c r="I138" s="132" t="n">
        <v>0</v>
      </c>
      <c r="J138" s="134" t="n">
        <v>0</v>
      </c>
      <c r="K138" s="37" t="n">
        <v>0</v>
      </c>
      <c r="L138" s="37" t="n">
        <v>0</v>
      </c>
      <c r="M138" s="37" t="n">
        <f aca="false">N138+O138</f>
        <v>0</v>
      </c>
      <c r="N138" s="132" t="n">
        <v>0</v>
      </c>
      <c r="O138" s="62" t="n">
        <v>0</v>
      </c>
      <c r="P138" s="47"/>
      <c r="Q138" s="42"/>
      <c r="R138" s="25"/>
      <c r="S138" s="32"/>
      <c r="T138" s="33"/>
      <c r="U138" s="3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27" customFormat="true" ht="45" hidden="false" customHeight="false" outlineLevel="0" collapsed="false">
      <c r="A139" s="28"/>
      <c r="B139" s="85" t="s">
        <v>176</v>
      </c>
      <c r="C139" s="37" t="n">
        <f aca="false">SUM(D139:G139)</f>
        <v>166574</v>
      </c>
      <c r="D139" s="38" t="n">
        <f aca="false">SUM(D140:D145)</f>
        <v>130383.6</v>
      </c>
      <c r="E139" s="38" t="n">
        <f aca="false">SUM(E140:E145)</f>
        <v>36190.4</v>
      </c>
      <c r="F139" s="37" t="n">
        <f aca="false">SUM(F140:F145)</f>
        <v>0</v>
      </c>
      <c r="G139" s="37" t="n">
        <f aca="false">SUM(G140:G145)</f>
        <v>0</v>
      </c>
      <c r="H139" s="37" t="n">
        <f aca="false">SUM(I139:L139)</f>
        <v>131904.2</v>
      </c>
      <c r="I139" s="37" t="n">
        <f aca="false">SUM(I140:I145)</f>
        <v>120806.4</v>
      </c>
      <c r="J139" s="37" t="n">
        <f aca="false">SUM(J140:J145)</f>
        <v>11097.8</v>
      </c>
      <c r="K139" s="37" t="n">
        <f aca="false">SUM(K140:K145)</f>
        <v>0</v>
      </c>
      <c r="L139" s="37" t="n">
        <f aca="false">SUM(L140:L145)</f>
        <v>0</v>
      </c>
      <c r="M139" s="37" t="n">
        <f aca="false">SUM(M140:M145)</f>
        <v>131871.7</v>
      </c>
      <c r="N139" s="37" t="n">
        <f aca="false">SUM(N140:N145)</f>
        <v>120773.9</v>
      </c>
      <c r="O139" s="37" t="n">
        <f aca="false">SUM(O140:O145)</f>
        <v>11097.8</v>
      </c>
      <c r="P139" s="47" t="n">
        <f aca="false">M139/H139%</f>
        <v>99.9753609058696</v>
      </c>
      <c r="Q139" s="42" t="n">
        <f aca="false">H139-M139</f>
        <v>32.5</v>
      </c>
      <c r="R139" s="25"/>
      <c r="S139" s="32"/>
      <c r="T139" s="33"/>
      <c r="U139" s="3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27" customFormat="true" ht="45" hidden="false" customHeight="false" outlineLevel="0" collapsed="false">
      <c r="A140" s="59"/>
      <c r="B140" s="122" t="s">
        <v>177</v>
      </c>
      <c r="C140" s="37" t="n">
        <f aca="false">D140+E140+F140+G140</f>
        <v>66089.9</v>
      </c>
      <c r="D140" s="132" t="n">
        <v>39822.5</v>
      </c>
      <c r="E140" s="62" t="n">
        <v>26267.4</v>
      </c>
      <c r="F140" s="37" t="n">
        <v>0</v>
      </c>
      <c r="G140" s="37" t="n">
        <v>0</v>
      </c>
      <c r="H140" s="37" t="n">
        <f aca="false">I140+J140+K140+L140</f>
        <v>35089.9</v>
      </c>
      <c r="I140" s="132" t="n">
        <v>32633.6</v>
      </c>
      <c r="J140" s="91" t="n">
        <v>2456.3</v>
      </c>
      <c r="K140" s="37" t="n">
        <v>0</v>
      </c>
      <c r="L140" s="37" t="n">
        <v>0</v>
      </c>
      <c r="M140" s="37" t="n">
        <f aca="false">N140+O140</f>
        <v>35089.9</v>
      </c>
      <c r="N140" s="132" t="n">
        <v>32633.6</v>
      </c>
      <c r="O140" s="91" t="n">
        <v>2456.3</v>
      </c>
      <c r="P140" s="47"/>
      <c r="Q140" s="42"/>
      <c r="R140" s="25"/>
      <c r="S140" s="32"/>
      <c r="T140" s="33"/>
      <c r="U140" s="3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27" customFormat="true" ht="33.75" hidden="false" customHeight="false" outlineLevel="0" collapsed="false">
      <c r="A141" s="59"/>
      <c r="B141" s="122" t="s">
        <v>178</v>
      </c>
      <c r="C141" s="37" t="n">
        <f aca="false">D141+E141+F141+G141</f>
        <v>33463.1</v>
      </c>
      <c r="D141" s="132" t="n">
        <v>31120.7</v>
      </c>
      <c r="E141" s="62" t="n">
        <v>2342.4</v>
      </c>
      <c r="F141" s="37" t="n">
        <v>0</v>
      </c>
      <c r="G141" s="37" t="n">
        <v>0</v>
      </c>
      <c r="H141" s="37" t="n">
        <f aca="false">I141+J141+K141+L141</f>
        <v>33463.1</v>
      </c>
      <c r="I141" s="132" t="n">
        <v>31120.7</v>
      </c>
      <c r="J141" s="62" t="n">
        <v>2342.4</v>
      </c>
      <c r="K141" s="37" t="n">
        <v>0</v>
      </c>
      <c r="L141" s="37" t="n">
        <v>0</v>
      </c>
      <c r="M141" s="37" t="n">
        <f aca="false">N141+O141</f>
        <v>33463.1</v>
      </c>
      <c r="N141" s="132" t="n">
        <v>31120.7</v>
      </c>
      <c r="O141" s="62" t="n">
        <v>2342.4</v>
      </c>
      <c r="P141" s="47"/>
      <c r="Q141" s="42"/>
      <c r="R141" s="25"/>
      <c r="S141" s="32"/>
      <c r="T141" s="33"/>
      <c r="U141" s="3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27" customFormat="true" ht="33.75" hidden="false" customHeight="false" outlineLevel="0" collapsed="false">
      <c r="A142" s="59"/>
      <c r="B142" s="122" t="s">
        <v>179</v>
      </c>
      <c r="C142" s="37" t="n">
        <f aca="false">D142+E142+F142+G142</f>
        <v>43223.3</v>
      </c>
      <c r="D142" s="132" t="n">
        <v>40197.6</v>
      </c>
      <c r="E142" s="62" t="n">
        <v>3025.7</v>
      </c>
      <c r="F142" s="37" t="n">
        <v>0</v>
      </c>
      <c r="G142" s="37" t="n">
        <v>0</v>
      </c>
      <c r="H142" s="37" t="n">
        <f aca="false">I142+J142+K142+L142</f>
        <v>43223.3</v>
      </c>
      <c r="I142" s="132" t="n">
        <v>40197.6</v>
      </c>
      <c r="J142" s="62" t="n">
        <v>3025.7</v>
      </c>
      <c r="K142" s="37" t="n">
        <v>0</v>
      </c>
      <c r="L142" s="37" t="n">
        <v>0</v>
      </c>
      <c r="M142" s="37" t="n">
        <f aca="false">N142+O142</f>
        <v>43223.3</v>
      </c>
      <c r="N142" s="132" t="n">
        <v>40197.6</v>
      </c>
      <c r="O142" s="62" t="n">
        <v>3025.7</v>
      </c>
      <c r="P142" s="47" t="n">
        <f aca="false">M142/H142%</f>
        <v>100</v>
      </c>
      <c r="Q142" s="42" t="n">
        <f aca="false">H142-M142</f>
        <v>0</v>
      </c>
      <c r="R142" s="25"/>
      <c r="S142" s="32"/>
      <c r="T142" s="33"/>
      <c r="U142" s="3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27" customFormat="true" ht="33.75" hidden="false" customHeight="false" outlineLevel="0" collapsed="false">
      <c r="A143" s="59"/>
      <c r="B143" s="122" t="s">
        <v>180</v>
      </c>
      <c r="C143" s="37" t="n">
        <f aca="false">D143+E143+F143+G143</f>
        <v>8500</v>
      </c>
      <c r="D143" s="132" t="n">
        <v>7905</v>
      </c>
      <c r="E143" s="62" t="n">
        <v>595</v>
      </c>
      <c r="F143" s="37" t="n">
        <v>0</v>
      </c>
      <c r="G143" s="37" t="n">
        <v>0</v>
      </c>
      <c r="H143" s="37" t="n">
        <f aca="false">I143+J143+K143+L143</f>
        <v>8485.9</v>
      </c>
      <c r="I143" s="132" t="n">
        <f aca="false">7861.7+32.5</f>
        <v>7894.2</v>
      </c>
      <c r="J143" s="134" t="n">
        <v>591.7</v>
      </c>
      <c r="K143" s="37" t="n">
        <v>0</v>
      </c>
      <c r="L143" s="37" t="n">
        <v>0</v>
      </c>
      <c r="M143" s="37" t="n">
        <f aca="false">N143+O143</f>
        <v>8453.4</v>
      </c>
      <c r="N143" s="132" t="n">
        <v>7861.7</v>
      </c>
      <c r="O143" s="134" t="n">
        <v>591.7</v>
      </c>
      <c r="P143" s="47"/>
      <c r="Q143" s="42"/>
      <c r="R143" s="25"/>
      <c r="S143" s="32"/>
      <c r="T143" s="33"/>
      <c r="U143" s="3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27" customFormat="true" ht="33.75" hidden="false" customHeight="false" outlineLevel="0" collapsed="false">
      <c r="A144" s="59"/>
      <c r="B144" s="122" t="s">
        <v>181</v>
      </c>
      <c r="C144" s="37" t="n">
        <f aca="false">D144+E144+F144+G144</f>
        <v>4966.5</v>
      </c>
      <c r="D144" s="132" t="n">
        <v>4618.9</v>
      </c>
      <c r="E144" s="62" t="n">
        <v>347.6</v>
      </c>
      <c r="F144" s="37" t="n">
        <v>0</v>
      </c>
      <c r="G144" s="37" t="n">
        <v>0</v>
      </c>
      <c r="H144" s="37" t="n">
        <f aca="false">I144+J144+K144+L144</f>
        <v>4966.5</v>
      </c>
      <c r="I144" s="132" t="n">
        <v>4618.9</v>
      </c>
      <c r="J144" s="62" t="n">
        <v>347.6</v>
      </c>
      <c r="K144" s="37" t="n">
        <v>0</v>
      </c>
      <c r="L144" s="37" t="n">
        <v>0</v>
      </c>
      <c r="M144" s="37" t="n">
        <f aca="false">N144+O144</f>
        <v>4966.5</v>
      </c>
      <c r="N144" s="132" t="n">
        <v>4618.9</v>
      </c>
      <c r="O144" s="62" t="n">
        <v>347.6</v>
      </c>
      <c r="P144" s="47" t="n">
        <f aca="false">M144/H144%</f>
        <v>100</v>
      </c>
      <c r="Q144" s="42" t="n">
        <f aca="false">H144-M144</f>
        <v>0</v>
      </c>
      <c r="R144" s="25"/>
      <c r="S144" s="32"/>
      <c r="T144" s="33"/>
      <c r="U144" s="3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27" customFormat="true" ht="67.5" hidden="false" customHeight="false" outlineLevel="0" collapsed="false">
      <c r="A145" s="59"/>
      <c r="B145" s="122" t="s">
        <v>182</v>
      </c>
      <c r="C145" s="37" t="n">
        <f aca="false">D145+E145+F145+G145</f>
        <v>10331.2</v>
      </c>
      <c r="D145" s="132" t="n">
        <v>6718.9</v>
      </c>
      <c r="E145" s="62" t="n">
        <v>3612.3</v>
      </c>
      <c r="F145" s="37" t="n">
        <v>0</v>
      </c>
      <c r="G145" s="37" t="n">
        <v>0</v>
      </c>
      <c r="H145" s="37" t="n">
        <f aca="false">I145+J145+K145+L145</f>
        <v>6675.5</v>
      </c>
      <c r="I145" s="132" t="n">
        <v>4341.4</v>
      </c>
      <c r="J145" s="134" t="n">
        <v>2334.1</v>
      </c>
      <c r="K145" s="37" t="n">
        <v>0</v>
      </c>
      <c r="L145" s="37" t="n">
        <v>0</v>
      </c>
      <c r="M145" s="37" t="n">
        <f aca="false">N145+O145</f>
        <v>6675.5</v>
      </c>
      <c r="N145" s="132" t="n">
        <v>4341.4</v>
      </c>
      <c r="O145" s="134" t="n">
        <v>2334.1</v>
      </c>
      <c r="P145" s="47" t="n">
        <f aca="false">M145/H145%</f>
        <v>100</v>
      </c>
      <c r="Q145" s="42" t="n">
        <f aca="false">H145-M145</f>
        <v>0</v>
      </c>
      <c r="R145" s="25"/>
      <c r="S145" s="32"/>
      <c r="T145" s="33"/>
      <c r="U145" s="3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27" customFormat="true" ht="56.25" hidden="false" customHeight="false" outlineLevel="0" collapsed="false">
      <c r="A146" s="59"/>
      <c r="B146" s="85" t="s">
        <v>183</v>
      </c>
      <c r="C146" s="37" t="n">
        <f aca="false">SUM(D146:G146)</f>
        <v>13107.5</v>
      </c>
      <c r="D146" s="38" t="n">
        <v>9400</v>
      </c>
      <c r="E146" s="91" t="n">
        <v>3707.5</v>
      </c>
      <c r="F146" s="37" t="n">
        <v>0</v>
      </c>
      <c r="G146" s="37" t="n">
        <v>0</v>
      </c>
      <c r="H146" s="37" t="n">
        <f aca="false">SUM(I146:L146)</f>
        <v>10460.6</v>
      </c>
      <c r="I146" s="37" t="n">
        <v>7440</v>
      </c>
      <c r="J146" s="134" t="n">
        <v>3020.6</v>
      </c>
      <c r="K146" s="37" t="n">
        <v>0</v>
      </c>
      <c r="L146" s="37" t="n">
        <v>0</v>
      </c>
      <c r="M146" s="37" t="n">
        <f aca="false">N146+O146</f>
        <v>10460.6</v>
      </c>
      <c r="N146" s="37" t="n">
        <v>7440</v>
      </c>
      <c r="O146" s="134" t="n">
        <v>3020.6</v>
      </c>
      <c r="P146" s="47"/>
      <c r="Q146" s="42"/>
      <c r="R146" s="25"/>
      <c r="S146" s="32"/>
      <c r="T146" s="33"/>
      <c r="U146" s="3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27" customFormat="true" ht="78.75" hidden="false" customHeight="false" outlineLevel="0" collapsed="false">
      <c r="A147" s="59"/>
      <c r="B147" s="74" t="s">
        <v>184</v>
      </c>
      <c r="C147" s="37" t="n">
        <f aca="false">SUM(D147:G147)</f>
        <v>31563.9</v>
      </c>
      <c r="D147" s="37" t="n">
        <v>31248.3</v>
      </c>
      <c r="E147" s="62" t="n">
        <v>315.6</v>
      </c>
      <c r="F147" s="37" t="n">
        <v>0</v>
      </c>
      <c r="G147" s="37" t="n">
        <v>0</v>
      </c>
      <c r="H147" s="37" t="n">
        <f aca="false">SUM(I147:L147)</f>
        <v>30485.9</v>
      </c>
      <c r="I147" s="37" t="n">
        <v>30181.1</v>
      </c>
      <c r="J147" s="134" t="n">
        <v>304.8</v>
      </c>
      <c r="K147" s="37" t="n">
        <v>0</v>
      </c>
      <c r="L147" s="37" t="n">
        <v>0</v>
      </c>
      <c r="M147" s="37" t="n">
        <f aca="false">N147+O147</f>
        <v>30485.9</v>
      </c>
      <c r="N147" s="37" t="n">
        <v>30181.1</v>
      </c>
      <c r="O147" s="134" t="n">
        <v>304.8</v>
      </c>
      <c r="P147" s="47"/>
      <c r="Q147" s="42"/>
      <c r="R147" s="25"/>
      <c r="S147" s="32"/>
      <c r="T147" s="33"/>
      <c r="U147" s="3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27" customFormat="true" ht="21" hidden="false" customHeight="false" outlineLevel="0" collapsed="false">
      <c r="A148" s="28" t="s">
        <v>185</v>
      </c>
      <c r="B148" s="135" t="s">
        <v>186</v>
      </c>
      <c r="C148" s="30" t="n">
        <f aca="false">SUM(D148:G148)</f>
        <v>48744.1</v>
      </c>
      <c r="D148" s="30" t="n">
        <f aca="false">D149</f>
        <v>45332</v>
      </c>
      <c r="E148" s="30" t="n">
        <f aca="false">E149</f>
        <v>3412.1</v>
      </c>
      <c r="F148" s="30" t="n">
        <f aca="false">F149</f>
        <v>0</v>
      </c>
      <c r="G148" s="30" t="n">
        <f aca="false">G149</f>
        <v>0</v>
      </c>
      <c r="H148" s="30" t="n">
        <f aca="false">SUM(I148:L148)</f>
        <v>48744.1</v>
      </c>
      <c r="I148" s="30" t="n">
        <f aca="false">I149</f>
        <v>45332</v>
      </c>
      <c r="J148" s="30" t="n">
        <f aca="false">J149</f>
        <v>3412.1</v>
      </c>
      <c r="K148" s="30" t="n">
        <f aca="false">K149</f>
        <v>0</v>
      </c>
      <c r="L148" s="30" t="n">
        <f aca="false">L149</f>
        <v>0</v>
      </c>
      <c r="M148" s="30" t="n">
        <f aca="false">M149</f>
        <v>48744.1</v>
      </c>
      <c r="N148" s="30" t="n">
        <f aca="false">N149</f>
        <v>45332</v>
      </c>
      <c r="O148" s="30" t="n">
        <f aca="false">O149</f>
        <v>3412.1</v>
      </c>
      <c r="P148" s="47" t="n">
        <f aca="false">M148/H148%</f>
        <v>100</v>
      </c>
      <c r="Q148" s="42" t="n">
        <f aca="false">H148-M148</f>
        <v>0</v>
      </c>
      <c r="R148" s="25"/>
      <c r="S148" s="32"/>
      <c r="T148" s="33"/>
      <c r="U148" s="3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7" customFormat="true" ht="33.75" hidden="false" customHeight="false" outlineLevel="0" collapsed="false">
      <c r="A149" s="114"/>
      <c r="B149" s="74" t="s">
        <v>187</v>
      </c>
      <c r="C149" s="37" t="n">
        <f aca="false">SUM(D149:G149)</f>
        <v>48744.1</v>
      </c>
      <c r="D149" s="37" t="n">
        <v>45332</v>
      </c>
      <c r="E149" s="62" t="n">
        <v>3412.1</v>
      </c>
      <c r="F149" s="37" t="n">
        <v>0</v>
      </c>
      <c r="G149" s="37" t="n">
        <v>0</v>
      </c>
      <c r="H149" s="37" t="n">
        <f aca="false">SUM(I149:L149)</f>
        <v>48744.1</v>
      </c>
      <c r="I149" s="37" t="n">
        <v>45332</v>
      </c>
      <c r="J149" s="62" t="n">
        <v>3412.1</v>
      </c>
      <c r="K149" s="37" t="n">
        <v>0</v>
      </c>
      <c r="L149" s="37" t="n">
        <v>0</v>
      </c>
      <c r="M149" s="37" t="n">
        <f aca="false">N149+O149</f>
        <v>48744.1</v>
      </c>
      <c r="N149" s="37" t="n">
        <v>45332</v>
      </c>
      <c r="O149" s="62" t="n">
        <v>3412.1</v>
      </c>
      <c r="P149" s="47"/>
      <c r="Q149" s="42"/>
      <c r="R149" s="25"/>
      <c r="S149" s="32"/>
      <c r="T149" s="33"/>
      <c r="U149" s="3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68" customFormat="true" ht="12.75" hidden="false" customHeight="false" outlineLevel="0" collapsed="false">
      <c r="A150" s="124"/>
      <c r="B150" s="51" t="s">
        <v>49</v>
      </c>
      <c r="C150" s="108" t="n">
        <f aca="false">SUM(D150:G150)</f>
        <v>471169.7</v>
      </c>
      <c r="D150" s="108" t="n">
        <f aca="false">D127+D148</f>
        <v>416171.8</v>
      </c>
      <c r="E150" s="108" t="n">
        <f aca="false">E127+E148</f>
        <v>54997.9</v>
      </c>
      <c r="F150" s="108" t="n">
        <f aca="false">F127+F148</f>
        <v>0</v>
      </c>
      <c r="G150" s="108" t="n">
        <f aca="false">G127+G148</f>
        <v>0</v>
      </c>
      <c r="H150" s="108" t="n">
        <f aca="false">SUM(I150:L150)</f>
        <v>336637.9</v>
      </c>
      <c r="I150" s="108" t="n">
        <f aca="false">I127+I148</f>
        <v>313848.3</v>
      </c>
      <c r="J150" s="108" t="n">
        <f aca="false">J127+J148</f>
        <v>22789.6</v>
      </c>
      <c r="K150" s="108" t="n">
        <f aca="false">K127+K148</f>
        <v>0</v>
      </c>
      <c r="L150" s="108" t="n">
        <f aca="false">L127+L148</f>
        <v>0</v>
      </c>
      <c r="M150" s="108" t="n">
        <f aca="false">M127+M148</f>
        <v>336605.4</v>
      </c>
      <c r="N150" s="108" t="n">
        <f aca="false">N127+N148</f>
        <v>313815.8</v>
      </c>
      <c r="O150" s="108" t="n">
        <f aca="false">O127+O148</f>
        <v>22789.6</v>
      </c>
      <c r="P150" s="108" t="n">
        <f aca="false">P127+P148</f>
        <v>299.97536090587</v>
      </c>
      <c r="Q150" s="42" t="n">
        <f aca="false">H150-M150</f>
        <v>32.5</v>
      </c>
      <c r="R150" s="25"/>
      <c r="S150" s="32"/>
      <c r="T150" s="33"/>
      <c r="U150" s="34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</row>
    <row r="151" s="136" customFormat="true" ht="12.75" hidden="false" customHeight="false" outlineLevel="0" collapsed="false">
      <c r="A151" s="109" t="s">
        <v>188</v>
      </c>
      <c r="B151" s="56" t="s">
        <v>189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47"/>
      <c r="Q151" s="42"/>
      <c r="R151" s="25"/>
      <c r="S151" s="32"/>
      <c r="T151" s="33"/>
      <c r="U151" s="34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</row>
    <row r="152" s="136" customFormat="true" ht="21" hidden="false" customHeight="false" outlineLevel="0" collapsed="false">
      <c r="A152" s="28" t="s">
        <v>190</v>
      </c>
      <c r="B152" s="130" t="s">
        <v>191</v>
      </c>
      <c r="C152" s="30" t="n">
        <f aca="false">SUM(D152:G152)</f>
        <v>402581.1</v>
      </c>
      <c r="D152" s="30" t="n">
        <f aca="false">D153</f>
        <v>374400.4</v>
      </c>
      <c r="E152" s="30" t="n">
        <f aca="false">E153</f>
        <v>27898.9</v>
      </c>
      <c r="F152" s="30" t="n">
        <f aca="false">F153</f>
        <v>281.8</v>
      </c>
      <c r="G152" s="30" t="n">
        <f aca="false">G153</f>
        <v>0</v>
      </c>
      <c r="H152" s="30" t="n">
        <f aca="false">SUM(I152:L152)</f>
        <v>317069.3</v>
      </c>
      <c r="I152" s="30" t="n">
        <f aca="false">I153</f>
        <v>294874.5</v>
      </c>
      <c r="J152" s="30" t="n">
        <f aca="false">J153</f>
        <v>21972.9</v>
      </c>
      <c r="K152" s="31" t="n">
        <f aca="false">K153</f>
        <v>221.9</v>
      </c>
      <c r="L152" s="31" t="n">
        <f aca="false">L153</f>
        <v>0</v>
      </c>
      <c r="M152" s="31" t="n">
        <f aca="false">M153</f>
        <v>109441.2</v>
      </c>
      <c r="N152" s="31" t="n">
        <f aca="false">N153</f>
        <v>294874.5</v>
      </c>
      <c r="O152" s="31" t="n">
        <f aca="false">O153</f>
        <v>21972.9</v>
      </c>
      <c r="P152" s="31" t="n">
        <f aca="false">P153</f>
        <v>0</v>
      </c>
      <c r="Q152" s="31" t="n">
        <f aca="false">Q153</f>
        <v>0</v>
      </c>
      <c r="R152" s="25"/>
      <c r="S152" s="32"/>
      <c r="T152" s="33"/>
      <c r="U152" s="34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</row>
    <row r="153" s="136" customFormat="true" ht="101.25" hidden="false" customHeight="false" outlineLevel="0" collapsed="false">
      <c r="A153" s="28"/>
      <c r="B153" s="36" t="s">
        <v>192</v>
      </c>
      <c r="C153" s="37" t="n">
        <f aca="false">SUM(D153:G153)</f>
        <v>402581.1</v>
      </c>
      <c r="D153" s="37" t="n">
        <v>374400.4</v>
      </c>
      <c r="E153" s="37" t="n">
        <v>27898.9</v>
      </c>
      <c r="F153" s="137" t="n">
        <v>281.8</v>
      </c>
      <c r="G153" s="137" t="n">
        <v>0</v>
      </c>
      <c r="H153" s="37" t="n">
        <f aca="false">SUM(I153:L153)</f>
        <v>317069.3</v>
      </c>
      <c r="I153" s="37" t="n">
        <v>294874.5</v>
      </c>
      <c r="J153" s="38" t="n">
        <v>21972.9</v>
      </c>
      <c r="K153" s="38" t="n">
        <v>221.9</v>
      </c>
      <c r="L153" s="138" t="n">
        <v>0</v>
      </c>
      <c r="M153" s="38" t="n">
        <v>109441.2</v>
      </c>
      <c r="N153" s="37" t="n">
        <v>294874.5</v>
      </c>
      <c r="O153" s="38" t="n">
        <v>21972.9</v>
      </c>
      <c r="P153" s="47"/>
      <c r="Q153" s="42"/>
      <c r="R153" s="25"/>
      <c r="S153" s="32"/>
      <c r="T153" s="33"/>
      <c r="U153" s="34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</row>
    <row r="154" s="136" customFormat="true" ht="12.75" hidden="false" customHeight="false" outlineLevel="0" collapsed="false">
      <c r="A154" s="86"/>
      <c r="B154" s="51" t="s">
        <v>49</v>
      </c>
      <c r="C154" s="52" t="n">
        <f aca="false">SUM(D154:G154)</f>
        <v>402581.1</v>
      </c>
      <c r="D154" s="52" t="n">
        <f aca="false">D152</f>
        <v>374400.4</v>
      </c>
      <c r="E154" s="52" t="n">
        <f aca="false">E152</f>
        <v>27898.9</v>
      </c>
      <c r="F154" s="52" t="n">
        <f aca="false">F152</f>
        <v>281.8</v>
      </c>
      <c r="G154" s="52" t="n">
        <f aca="false">G152</f>
        <v>0</v>
      </c>
      <c r="H154" s="52" t="n">
        <f aca="false">SUM(I154:L154)</f>
        <v>317069.3</v>
      </c>
      <c r="I154" s="52" t="n">
        <f aca="false">I152</f>
        <v>294874.5</v>
      </c>
      <c r="J154" s="52" t="n">
        <f aca="false">J152</f>
        <v>21972.9</v>
      </c>
      <c r="K154" s="52" t="n">
        <f aca="false">K152</f>
        <v>221.9</v>
      </c>
      <c r="L154" s="52" t="n">
        <f aca="false">L152</f>
        <v>0</v>
      </c>
      <c r="M154" s="52" t="n">
        <f aca="false">M152</f>
        <v>109441.2</v>
      </c>
      <c r="N154" s="52" t="n">
        <f aca="false">N152</f>
        <v>294874.5</v>
      </c>
      <c r="O154" s="52" t="n">
        <f aca="false">O152</f>
        <v>21972.9</v>
      </c>
      <c r="P154" s="47"/>
      <c r="Q154" s="42"/>
      <c r="R154" s="25"/>
      <c r="S154" s="32"/>
      <c r="T154" s="33"/>
      <c r="U154" s="34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</row>
    <row r="155" s="136" customFormat="true" ht="12.75" hidden="false" customHeight="false" outlineLevel="0" collapsed="false">
      <c r="A155" s="109" t="s">
        <v>193</v>
      </c>
      <c r="B155" s="56" t="s">
        <v>194</v>
      </c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47"/>
      <c r="Q155" s="42"/>
      <c r="R155" s="25"/>
      <c r="S155" s="32"/>
      <c r="T155" s="33"/>
      <c r="U155" s="34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</row>
    <row r="156" s="136" customFormat="true" ht="12.75" hidden="false" customHeight="false" outlineLevel="0" collapsed="false">
      <c r="A156" s="28" t="s">
        <v>195</v>
      </c>
      <c r="B156" s="139" t="s">
        <v>196</v>
      </c>
      <c r="C156" s="30" t="n">
        <f aca="false">SUM(D156:G156)</f>
        <v>3808808.3</v>
      </c>
      <c r="D156" s="30" t="n">
        <f aca="false">D157+D158+D159</f>
        <v>2022000</v>
      </c>
      <c r="E156" s="30" t="n">
        <f aca="false">E157+E158+E159</f>
        <v>1694213.3</v>
      </c>
      <c r="F156" s="30" t="n">
        <f aca="false">F157+F158+F159</f>
        <v>92595</v>
      </c>
      <c r="G156" s="30" t="n">
        <f aca="false">G157+G158+G159</f>
        <v>0</v>
      </c>
      <c r="H156" s="30" t="n">
        <f aca="false">SUM(I156:L156)</f>
        <v>1598479.3</v>
      </c>
      <c r="I156" s="30" t="n">
        <f aca="false">I157+I158+I159</f>
        <v>533992.1</v>
      </c>
      <c r="J156" s="30" t="n">
        <f aca="false">J157+J158+J159</f>
        <v>1021329.7</v>
      </c>
      <c r="K156" s="30" t="n">
        <f aca="false">K157+K158+K159</f>
        <v>43157.5</v>
      </c>
      <c r="L156" s="30" t="n">
        <f aca="false">L157+L158+L159</f>
        <v>0</v>
      </c>
      <c r="M156" s="30" t="n">
        <f aca="false">M157+M158+M159</f>
        <v>1598479.3</v>
      </c>
      <c r="N156" s="30" t="n">
        <f aca="false">N157+N158+N159</f>
        <v>533992.1</v>
      </c>
      <c r="O156" s="30" t="n">
        <f aca="false">O157+O158+O159</f>
        <v>1021329.7</v>
      </c>
      <c r="P156" s="47" t="n">
        <f aca="false">M156/H156%</f>
        <v>100</v>
      </c>
      <c r="Q156" s="42" t="n">
        <f aca="false">H156-M156</f>
        <v>0</v>
      </c>
      <c r="R156" s="25"/>
      <c r="S156" s="32"/>
      <c r="T156" s="33"/>
      <c r="U156" s="34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</row>
    <row r="157" s="136" customFormat="true" ht="56.25" hidden="false" customHeight="false" outlineLevel="0" collapsed="false">
      <c r="A157" s="28"/>
      <c r="B157" s="46" t="s">
        <v>197</v>
      </c>
      <c r="C157" s="38" t="n">
        <f aca="false">SUM(D157:G157)</f>
        <v>2442808.3</v>
      </c>
      <c r="D157" s="38" t="n">
        <v>656000</v>
      </c>
      <c r="E157" s="140" t="n">
        <v>1694213.3</v>
      </c>
      <c r="F157" s="140" t="n">
        <v>92595</v>
      </c>
      <c r="G157" s="38" t="n">
        <v>0</v>
      </c>
      <c r="H157" s="38" t="n">
        <f aca="false">SUM(I157:L157)</f>
        <v>1369306.2</v>
      </c>
      <c r="I157" s="38" t="n">
        <v>304819</v>
      </c>
      <c r="J157" s="140" t="n">
        <v>1021329.7</v>
      </c>
      <c r="K157" s="37" t="n">
        <v>43157.5</v>
      </c>
      <c r="L157" s="37" t="n">
        <v>0</v>
      </c>
      <c r="M157" s="140" t="n">
        <v>1369306.2</v>
      </c>
      <c r="N157" s="38" t="n">
        <v>304819</v>
      </c>
      <c r="O157" s="140" t="n">
        <v>1021329.7</v>
      </c>
      <c r="P157" s="47" t="n">
        <f aca="false">M157/H157%</f>
        <v>100</v>
      </c>
      <c r="Q157" s="42" t="n">
        <f aca="false">H157-M157</f>
        <v>0</v>
      </c>
      <c r="R157" s="25"/>
      <c r="S157" s="32"/>
      <c r="T157" s="33"/>
      <c r="U157" s="34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</row>
    <row r="158" s="136" customFormat="true" ht="90" hidden="false" customHeight="false" outlineLevel="0" collapsed="false">
      <c r="A158" s="28"/>
      <c r="B158" s="48" t="s">
        <v>198</v>
      </c>
      <c r="C158" s="38" t="n">
        <f aca="false">SUM(D158:G158)</f>
        <v>100000</v>
      </c>
      <c r="D158" s="38" t="n">
        <v>100000</v>
      </c>
      <c r="E158" s="138" t="n">
        <v>0</v>
      </c>
      <c r="F158" s="138" t="n">
        <v>0</v>
      </c>
      <c r="G158" s="138" t="n">
        <v>0</v>
      </c>
      <c r="H158" s="38" t="n">
        <f aca="false">SUM(I158:L158)</f>
        <v>77424.4</v>
      </c>
      <c r="I158" s="38" t="n">
        <v>77424.4</v>
      </c>
      <c r="J158" s="137" t="n">
        <v>0</v>
      </c>
      <c r="K158" s="37" t="n">
        <v>0</v>
      </c>
      <c r="L158" s="137" t="n">
        <v>0</v>
      </c>
      <c r="M158" s="37" t="n">
        <f aca="false">N158+O158</f>
        <v>77424.4</v>
      </c>
      <c r="N158" s="38" t="n">
        <v>77424.4</v>
      </c>
      <c r="O158" s="137" t="n">
        <v>0</v>
      </c>
      <c r="P158" s="47"/>
      <c r="Q158" s="42"/>
      <c r="R158" s="25"/>
      <c r="S158" s="32"/>
      <c r="T158" s="33"/>
      <c r="U158" s="34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</row>
    <row r="159" s="136" customFormat="true" ht="101.25" hidden="false" customHeight="false" outlineLevel="0" collapsed="false">
      <c r="A159" s="49"/>
      <c r="B159" s="46" t="s">
        <v>199</v>
      </c>
      <c r="C159" s="38" t="n">
        <f aca="false">SUM(D159:G159)</f>
        <v>1266000</v>
      </c>
      <c r="D159" s="38" t="n">
        <f aca="false">375000+891000</f>
        <v>1266000</v>
      </c>
      <c r="E159" s="138" t="n">
        <v>0</v>
      </c>
      <c r="F159" s="138" t="n">
        <v>0</v>
      </c>
      <c r="G159" s="138" t="n">
        <v>0</v>
      </c>
      <c r="H159" s="38" t="n">
        <f aca="false">SUM(I159:L159)</f>
        <v>151748.7</v>
      </c>
      <c r="I159" s="38" t="n">
        <v>151748.7</v>
      </c>
      <c r="J159" s="137" t="n">
        <v>0</v>
      </c>
      <c r="K159" s="37" t="n">
        <v>0</v>
      </c>
      <c r="L159" s="137" t="n">
        <v>0</v>
      </c>
      <c r="M159" s="37" t="n">
        <f aca="false">N159+O159</f>
        <v>151748.7</v>
      </c>
      <c r="N159" s="38" t="n">
        <v>151748.7</v>
      </c>
      <c r="O159" s="137" t="n">
        <v>0</v>
      </c>
      <c r="P159" s="47"/>
      <c r="Q159" s="42"/>
      <c r="R159" s="25"/>
      <c r="S159" s="32"/>
      <c r="T159" s="33"/>
      <c r="U159" s="34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</row>
    <row r="160" s="136" customFormat="true" ht="12.75" hidden="false" customHeight="false" outlineLevel="0" collapsed="false">
      <c r="A160" s="79"/>
      <c r="B160" s="51" t="s">
        <v>49</v>
      </c>
      <c r="C160" s="52" t="n">
        <f aca="false">SUM(D160:G160)</f>
        <v>3808808.3</v>
      </c>
      <c r="D160" s="52" t="n">
        <f aca="false">D156</f>
        <v>2022000</v>
      </c>
      <c r="E160" s="52" t="n">
        <f aca="false">E156</f>
        <v>1694213.3</v>
      </c>
      <c r="F160" s="52" t="n">
        <f aca="false">F156</f>
        <v>92595</v>
      </c>
      <c r="G160" s="52" t="n">
        <f aca="false">G156</f>
        <v>0</v>
      </c>
      <c r="H160" s="52" t="n">
        <f aca="false">SUM(I160:L160)</f>
        <v>1598479.3</v>
      </c>
      <c r="I160" s="52" t="n">
        <f aca="false">I156</f>
        <v>533992.1</v>
      </c>
      <c r="J160" s="52" t="n">
        <f aca="false">J156</f>
        <v>1021329.7</v>
      </c>
      <c r="K160" s="52" t="n">
        <f aca="false">K156</f>
        <v>43157.5</v>
      </c>
      <c r="L160" s="52" t="n">
        <f aca="false">L156</f>
        <v>0</v>
      </c>
      <c r="M160" s="52" t="n">
        <f aca="false">M156</f>
        <v>1598479.3</v>
      </c>
      <c r="N160" s="52" t="n">
        <f aca="false">N156</f>
        <v>533992.1</v>
      </c>
      <c r="O160" s="52" t="n">
        <f aca="false">O156</f>
        <v>1021329.7</v>
      </c>
      <c r="P160" s="47" t="n">
        <f aca="false">M160/H160%</f>
        <v>100</v>
      </c>
      <c r="Q160" s="42" t="n">
        <f aca="false">H160-M160</f>
        <v>0</v>
      </c>
      <c r="R160" s="141"/>
      <c r="S160" s="32"/>
      <c r="T160" s="33"/>
      <c r="U160" s="34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</row>
    <row r="161" s="136" customFormat="true" ht="12.75" hidden="false" customHeight="false" outlineLevel="0" collapsed="false">
      <c r="A161" s="109" t="s">
        <v>200</v>
      </c>
      <c r="B161" s="56" t="s">
        <v>201</v>
      </c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47"/>
      <c r="Q161" s="42"/>
      <c r="R161" s="25"/>
      <c r="S161" s="32"/>
      <c r="T161" s="33"/>
      <c r="U161" s="34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</row>
    <row r="162" s="136" customFormat="true" ht="31.5" hidden="false" customHeight="false" outlineLevel="0" collapsed="false">
      <c r="A162" s="28" t="s">
        <v>202</v>
      </c>
      <c r="B162" s="120" t="s">
        <v>203</v>
      </c>
      <c r="C162" s="30" t="n">
        <f aca="false">SUM(D162:G162)</f>
        <v>2147.3</v>
      </c>
      <c r="D162" s="84" t="n">
        <f aca="false">D163</f>
        <v>1997</v>
      </c>
      <c r="E162" s="84" t="n">
        <f aca="false">E163</f>
        <v>150.3</v>
      </c>
      <c r="F162" s="84" t="n">
        <f aca="false">F163</f>
        <v>0</v>
      </c>
      <c r="G162" s="84" t="n">
        <f aca="false">G163</f>
        <v>0</v>
      </c>
      <c r="H162" s="30" t="n">
        <f aca="false">SUM(I162:L162)</f>
        <v>0</v>
      </c>
      <c r="I162" s="84" t="n">
        <f aca="false">I163</f>
        <v>0</v>
      </c>
      <c r="J162" s="84" t="n">
        <f aca="false">J163</f>
        <v>0</v>
      </c>
      <c r="K162" s="84" t="n">
        <f aca="false">K163</f>
        <v>0</v>
      </c>
      <c r="L162" s="84" t="n">
        <f aca="false">L163</f>
        <v>0</v>
      </c>
      <c r="M162" s="84" t="n">
        <f aca="false">M163</f>
        <v>0</v>
      </c>
      <c r="N162" s="84" t="n">
        <f aca="false">N163</f>
        <v>0</v>
      </c>
      <c r="O162" s="84" t="n">
        <f aca="false">O163</f>
        <v>0</v>
      </c>
      <c r="P162" s="47"/>
      <c r="Q162" s="42"/>
      <c r="R162" s="25"/>
      <c r="S162" s="32"/>
      <c r="T162" s="33"/>
      <c r="U162" s="34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</row>
    <row r="163" s="136" customFormat="true" ht="67.5" hidden="false" customHeight="false" outlineLevel="0" collapsed="false">
      <c r="A163" s="28"/>
      <c r="B163" s="142" t="s">
        <v>204</v>
      </c>
      <c r="C163" s="37" t="n">
        <f aca="false">SUM(D163:G163)</f>
        <v>2147.3</v>
      </c>
      <c r="D163" s="37" t="n">
        <v>1997</v>
      </c>
      <c r="E163" s="137" t="n">
        <v>150.3</v>
      </c>
      <c r="F163" s="137" t="n">
        <v>0</v>
      </c>
      <c r="G163" s="137" t="n">
        <v>0</v>
      </c>
      <c r="H163" s="37" t="n">
        <f aca="false">SUM(I163:L163)</f>
        <v>0</v>
      </c>
      <c r="I163" s="37" t="n">
        <v>0</v>
      </c>
      <c r="J163" s="137" t="n">
        <v>0</v>
      </c>
      <c r="K163" s="37" t="n">
        <v>0</v>
      </c>
      <c r="L163" s="137" t="n">
        <v>0</v>
      </c>
      <c r="M163" s="37" t="n">
        <v>0</v>
      </c>
      <c r="N163" s="37" t="n">
        <v>0</v>
      </c>
      <c r="O163" s="137" t="n">
        <v>0</v>
      </c>
      <c r="P163" s="47"/>
      <c r="Q163" s="42"/>
      <c r="R163" s="25"/>
      <c r="S163" s="32"/>
      <c r="T163" s="33"/>
      <c r="U163" s="34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</row>
    <row r="164" s="136" customFormat="true" ht="12.75" hidden="false" customHeight="false" outlineLevel="0" collapsed="false">
      <c r="A164" s="86"/>
      <c r="B164" s="51" t="s">
        <v>49</v>
      </c>
      <c r="C164" s="52" t="n">
        <f aca="false">SUM(D164:G164)</f>
        <v>2147.3</v>
      </c>
      <c r="D164" s="52" t="n">
        <f aca="false">D162</f>
        <v>1997</v>
      </c>
      <c r="E164" s="52" t="n">
        <f aca="false">E162</f>
        <v>150.3</v>
      </c>
      <c r="F164" s="52" t="n">
        <f aca="false">F162</f>
        <v>0</v>
      </c>
      <c r="G164" s="52" t="n">
        <f aca="false">G162</f>
        <v>0</v>
      </c>
      <c r="H164" s="52" t="n">
        <f aca="false">SUM(I164:L164)</f>
        <v>0</v>
      </c>
      <c r="I164" s="52" t="n">
        <f aca="false">I162</f>
        <v>0</v>
      </c>
      <c r="J164" s="52" t="n">
        <f aca="false">J162</f>
        <v>0</v>
      </c>
      <c r="K164" s="52" t="n">
        <f aca="false">K162</f>
        <v>0</v>
      </c>
      <c r="L164" s="52" t="n">
        <f aca="false">L162</f>
        <v>0</v>
      </c>
      <c r="M164" s="52" t="n">
        <f aca="false">M162</f>
        <v>0</v>
      </c>
      <c r="N164" s="52" t="n">
        <f aca="false">N162</f>
        <v>0</v>
      </c>
      <c r="O164" s="52" t="n">
        <f aca="false">O162</f>
        <v>0</v>
      </c>
      <c r="P164" s="52" t="n">
        <f aca="false">P162</f>
        <v>0</v>
      </c>
      <c r="Q164" s="52" t="n">
        <f aca="false">Q162</f>
        <v>0</v>
      </c>
      <c r="R164" s="143"/>
      <c r="S164" s="32"/>
      <c r="T164" s="33"/>
      <c r="U164" s="34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</row>
    <row r="165" s="136" customFormat="true" ht="12.75" hidden="false" customHeight="false" outlineLevel="0" collapsed="false">
      <c r="A165" s="109" t="s">
        <v>205</v>
      </c>
      <c r="B165" s="56" t="s">
        <v>206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47"/>
      <c r="Q165" s="42"/>
      <c r="R165" s="25"/>
      <c r="S165" s="32"/>
      <c r="T165" s="33"/>
      <c r="U165" s="34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</row>
    <row r="166" s="136" customFormat="true" ht="31.5" hidden="false" customHeight="false" outlineLevel="0" collapsed="false">
      <c r="A166" s="126" t="s">
        <v>207</v>
      </c>
      <c r="B166" s="144" t="s">
        <v>208</v>
      </c>
      <c r="C166" s="30" t="n">
        <f aca="false">SUM(D166:G166)</f>
        <v>2752.5</v>
      </c>
      <c r="D166" s="84" t="n">
        <f aca="false">D167</f>
        <v>1871.2</v>
      </c>
      <c r="E166" s="84" t="n">
        <f aca="false">E167</f>
        <v>18.9</v>
      </c>
      <c r="F166" s="84" t="n">
        <f aca="false">F167</f>
        <v>0</v>
      </c>
      <c r="G166" s="84" t="n">
        <f aca="false">G167</f>
        <v>862.4</v>
      </c>
      <c r="H166" s="30" t="n">
        <f aca="false">SUM(I166:L166)</f>
        <v>2310.1</v>
      </c>
      <c r="I166" s="84" t="n">
        <f aca="false">I167</f>
        <v>1871.2</v>
      </c>
      <c r="J166" s="84" t="n">
        <f aca="false">J167</f>
        <v>18.9</v>
      </c>
      <c r="K166" s="84" t="n">
        <f aca="false">K167</f>
        <v>0</v>
      </c>
      <c r="L166" s="84" t="n">
        <f aca="false">L167</f>
        <v>420</v>
      </c>
      <c r="M166" s="84" t="n">
        <f aca="false">M167</f>
        <v>2310.1</v>
      </c>
      <c r="N166" s="84" t="n">
        <f aca="false">N167</f>
        <v>1871.2</v>
      </c>
      <c r="O166" s="84" t="n">
        <f aca="false">O167</f>
        <v>18.9</v>
      </c>
      <c r="P166" s="47"/>
      <c r="Q166" s="42"/>
      <c r="R166" s="25"/>
      <c r="S166" s="32"/>
      <c r="T166" s="33"/>
      <c r="U166" s="34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</row>
    <row r="167" s="136" customFormat="true" ht="56.25" hidden="false" customHeight="false" outlineLevel="0" collapsed="false">
      <c r="A167" s="145"/>
      <c r="B167" s="46" t="s">
        <v>209</v>
      </c>
      <c r="C167" s="37" t="n">
        <f aca="false">SUM(D167:G167)</f>
        <v>2752.5</v>
      </c>
      <c r="D167" s="38" t="n">
        <v>1871.2</v>
      </c>
      <c r="E167" s="91" t="n">
        <v>18.9</v>
      </c>
      <c r="F167" s="38" t="n">
        <v>0</v>
      </c>
      <c r="G167" s="91" t="n">
        <v>862.4</v>
      </c>
      <c r="H167" s="38" t="n">
        <f aca="false">SUM(I167:L167)</f>
        <v>2310.1</v>
      </c>
      <c r="I167" s="38" t="n">
        <v>1871.2</v>
      </c>
      <c r="J167" s="91" t="n">
        <v>18.9</v>
      </c>
      <c r="K167" s="37" t="n">
        <v>0</v>
      </c>
      <c r="L167" s="138" t="n">
        <v>420</v>
      </c>
      <c r="M167" s="38" t="n">
        <v>2310.1</v>
      </c>
      <c r="N167" s="38" t="n">
        <v>1871.2</v>
      </c>
      <c r="O167" s="91" t="n">
        <v>18.9</v>
      </c>
      <c r="P167" s="47"/>
      <c r="Q167" s="42"/>
      <c r="R167" s="25"/>
      <c r="S167" s="32"/>
      <c r="T167" s="33"/>
      <c r="U167" s="34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</row>
    <row r="168" s="136" customFormat="true" ht="31.5" hidden="false" customHeight="false" outlineLevel="0" collapsed="false">
      <c r="A168" s="126" t="s">
        <v>210</v>
      </c>
      <c r="B168" s="144" t="s">
        <v>211</v>
      </c>
      <c r="C168" s="30" t="n">
        <f aca="false">SUM(D168:G168)</f>
        <v>676</v>
      </c>
      <c r="D168" s="84" t="n">
        <f aca="false">D169</f>
        <v>602.3</v>
      </c>
      <c r="E168" s="84" t="n">
        <f aca="false">E169</f>
        <v>6.1</v>
      </c>
      <c r="F168" s="84" t="n">
        <f aca="false">F169</f>
        <v>0</v>
      </c>
      <c r="G168" s="84" t="n">
        <f aca="false">G169</f>
        <v>67.6</v>
      </c>
      <c r="H168" s="30" t="n">
        <f aca="false">SUM(I168:L168)</f>
        <v>0</v>
      </c>
      <c r="I168" s="84" t="n">
        <f aca="false">I169</f>
        <v>0</v>
      </c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84" t="n">
        <f aca="false">M169</f>
        <v>0</v>
      </c>
      <c r="N168" s="84" t="n">
        <f aca="false">N169</f>
        <v>0</v>
      </c>
      <c r="O168" s="84" t="n">
        <f aca="false">O169</f>
        <v>0</v>
      </c>
      <c r="P168" s="84" t="e">
        <f aca="false">#REF!+P169</f>
        <v>#REF!</v>
      </c>
      <c r="Q168" s="42"/>
      <c r="R168" s="25"/>
      <c r="S168" s="32"/>
      <c r="T168" s="33"/>
      <c r="U168" s="34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</row>
    <row r="169" s="136" customFormat="true" ht="146.25" hidden="false" customHeight="false" outlineLevel="0" collapsed="false">
      <c r="A169" s="35"/>
      <c r="B169" s="46" t="s">
        <v>212</v>
      </c>
      <c r="C169" s="37" t="n">
        <f aca="false">SUM(D169:G169)</f>
        <v>676</v>
      </c>
      <c r="D169" s="38" t="n">
        <v>602.3</v>
      </c>
      <c r="E169" s="91" t="n">
        <v>6.1</v>
      </c>
      <c r="F169" s="91" t="n">
        <v>0</v>
      </c>
      <c r="G169" s="91" t="n">
        <v>67.6</v>
      </c>
      <c r="H169" s="37" t="n">
        <f aca="false">SUM(I169:L169)</f>
        <v>0</v>
      </c>
      <c r="I169" s="37" t="n">
        <v>0</v>
      </c>
      <c r="J169" s="138" t="n">
        <v>0</v>
      </c>
      <c r="K169" s="38" t="n">
        <v>0</v>
      </c>
      <c r="L169" s="138" t="n">
        <v>0</v>
      </c>
      <c r="M169" s="38" t="n">
        <v>0</v>
      </c>
      <c r="N169" s="37" t="n">
        <v>0</v>
      </c>
      <c r="O169" s="138" t="n">
        <v>0</v>
      </c>
      <c r="P169" s="47"/>
      <c r="Q169" s="42"/>
      <c r="R169" s="25"/>
      <c r="S169" s="32"/>
      <c r="T169" s="33"/>
      <c r="U169" s="34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</row>
    <row r="170" s="136" customFormat="true" ht="31.5" hidden="false" customHeight="false" outlineLevel="0" collapsed="false">
      <c r="A170" s="126" t="s">
        <v>213</v>
      </c>
      <c r="B170" s="144" t="s">
        <v>214</v>
      </c>
      <c r="C170" s="30" t="n">
        <f aca="false">SUM(D170:G170)</f>
        <v>339660.6</v>
      </c>
      <c r="D170" s="84" t="n">
        <f aca="false">D171+D172+D173</f>
        <v>211375.1</v>
      </c>
      <c r="E170" s="84" t="n">
        <f aca="false">E171+E172+E173</f>
        <v>122534.7</v>
      </c>
      <c r="F170" s="84" t="n">
        <f aca="false">F171+F172+F173</f>
        <v>3762.7</v>
      </c>
      <c r="G170" s="84" t="n">
        <f aca="false">G171+G172+G173</f>
        <v>1988.1</v>
      </c>
      <c r="H170" s="30" t="n">
        <f aca="false">SUM(I170:L170)</f>
        <v>162931.3</v>
      </c>
      <c r="I170" s="84" t="n">
        <f aca="false">I171+I172+I173</f>
        <v>106244.5</v>
      </c>
      <c r="J170" s="84" t="n">
        <f aca="false">J171+J172+J173</f>
        <v>54890.3</v>
      </c>
      <c r="K170" s="84" t="n">
        <f aca="false">K171+K172+K173</f>
        <v>1351.5</v>
      </c>
      <c r="L170" s="84" t="n">
        <f aca="false">L171+L172+L173</f>
        <v>445</v>
      </c>
      <c r="M170" s="84" t="n">
        <f aca="false">M171+M172+M173</f>
        <v>162931.3</v>
      </c>
      <c r="N170" s="84" t="n">
        <f aca="false">N171+N172+N173</f>
        <v>106244.5</v>
      </c>
      <c r="O170" s="84" t="n">
        <f aca="false">O171+O172+O173</f>
        <v>54890.3</v>
      </c>
      <c r="P170" s="84" t="n">
        <f aca="false">P171+P172+P173</f>
        <v>0</v>
      </c>
      <c r="Q170" s="42"/>
      <c r="R170" s="25"/>
      <c r="S170" s="32"/>
      <c r="T170" s="33"/>
      <c r="U170" s="34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</row>
    <row r="171" s="136" customFormat="true" ht="33.75" hidden="false" customHeight="false" outlineLevel="0" collapsed="false">
      <c r="A171" s="35"/>
      <c r="B171" s="46" t="s">
        <v>215</v>
      </c>
      <c r="C171" s="37" t="n">
        <f aca="false">SUM(D171:G171)</f>
        <v>12107.3</v>
      </c>
      <c r="D171" s="37" t="n">
        <v>9305.4</v>
      </c>
      <c r="E171" s="62" t="n">
        <v>2680.8</v>
      </c>
      <c r="F171" s="62" t="n">
        <v>121.1</v>
      </c>
      <c r="G171" s="134" t="n">
        <v>0</v>
      </c>
      <c r="H171" s="37" t="n">
        <f aca="false">SUM(I171:L171)</f>
        <v>7162.1</v>
      </c>
      <c r="I171" s="37" t="n">
        <v>5504.7</v>
      </c>
      <c r="J171" s="38" t="n">
        <v>1585.8</v>
      </c>
      <c r="K171" s="38" t="n">
        <v>71.6</v>
      </c>
      <c r="L171" s="138" t="n">
        <v>0</v>
      </c>
      <c r="M171" s="38" t="n">
        <v>7162.1</v>
      </c>
      <c r="N171" s="37" t="n">
        <v>5504.7</v>
      </c>
      <c r="O171" s="38" t="n">
        <v>1585.8</v>
      </c>
      <c r="P171" s="47"/>
      <c r="Q171" s="42"/>
      <c r="R171" s="25"/>
      <c r="S171" s="32"/>
      <c r="T171" s="33"/>
      <c r="U171" s="34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</row>
    <row r="172" s="136" customFormat="true" ht="45" hidden="false" customHeight="false" outlineLevel="0" collapsed="false">
      <c r="A172" s="35"/>
      <c r="B172" s="46" t="s">
        <v>216</v>
      </c>
      <c r="C172" s="37" t="n">
        <f aca="false">SUM(D172:G172)</f>
        <v>17325.9</v>
      </c>
      <c r="D172" s="37" t="n">
        <v>11881.6</v>
      </c>
      <c r="E172" s="62" t="n">
        <v>120</v>
      </c>
      <c r="F172" s="62" t="n">
        <v>3336.2</v>
      </c>
      <c r="G172" s="91" t="n">
        <v>1988.1</v>
      </c>
      <c r="H172" s="37" t="n">
        <f aca="false">SUM(I172:L172)</f>
        <v>5543.8</v>
      </c>
      <c r="I172" s="37" t="n">
        <v>3780.7</v>
      </c>
      <c r="J172" s="38" t="n">
        <v>38.2</v>
      </c>
      <c r="K172" s="38" t="n">
        <v>1279.9</v>
      </c>
      <c r="L172" s="138" t="n">
        <v>445</v>
      </c>
      <c r="M172" s="37" t="n">
        <v>5543.8</v>
      </c>
      <c r="N172" s="37" t="n">
        <v>3780.7</v>
      </c>
      <c r="O172" s="38" t="n">
        <v>38.2</v>
      </c>
      <c r="P172" s="47"/>
      <c r="Q172" s="42"/>
      <c r="R172" s="25"/>
      <c r="S172" s="32"/>
      <c r="T172" s="33"/>
      <c r="U172" s="34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</row>
    <row r="173" s="136" customFormat="true" ht="22.5" hidden="false" customHeight="false" outlineLevel="0" collapsed="false">
      <c r="A173" s="102"/>
      <c r="B173" s="36" t="s">
        <v>217</v>
      </c>
      <c r="C173" s="37" t="n">
        <f aca="false">SUM(D173:G173)</f>
        <v>310227.4</v>
      </c>
      <c r="D173" s="37" t="n">
        <f aca="false">178200+11988.1</f>
        <v>190188.1</v>
      </c>
      <c r="E173" s="146" t="n">
        <f aca="false">113930.3+5803.6</f>
        <v>119733.9</v>
      </c>
      <c r="F173" s="146" t="n">
        <v>305.4</v>
      </c>
      <c r="G173" s="137" t="n">
        <v>0</v>
      </c>
      <c r="H173" s="37" t="n">
        <f aca="false">SUM(I173:L173)</f>
        <v>150225.4</v>
      </c>
      <c r="I173" s="37" t="n">
        <v>96959.1</v>
      </c>
      <c r="J173" s="38" t="n">
        <v>53266.3</v>
      </c>
      <c r="K173" s="38" t="n">
        <v>0</v>
      </c>
      <c r="L173" s="138" t="n">
        <v>0</v>
      </c>
      <c r="M173" s="38" t="n">
        <v>150225.4</v>
      </c>
      <c r="N173" s="37" t="n">
        <v>96959.1</v>
      </c>
      <c r="O173" s="38" t="n">
        <v>53266.3</v>
      </c>
      <c r="P173" s="47"/>
      <c r="Q173" s="42"/>
      <c r="R173" s="25"/>
      <c r="S173" s="32"/>
      <c r="T173" s="33"/>
      <c r="U173" s="34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</row>
    <row r="174" s="136" customFormat="true" ht="12.75" hidden="false" customHeight="false" outlineLevel="0" collapsed="false">
      <c r="A174" s="124"/>
      <c r="B174" s="51" t="s">
        <v>49</v>
      </c>
      <c r="C174" s="108" t="n">
        <f aca="false">SUM(D174:G174)</f>
        <v>343089.1</v>
      </c>
      <c r="D174" s="108" t="n">
        <f aca="false">D166+D168+D170</f>
        <v>213848.6</v>
      </c>
      <c r="E174" s="108" t="n">
        <f aca="false">E166+E168+E170</f>
        <v>122559.7</v>
      </c>
      <c r="F174" s="108" t="n">
        <f aca="false">F166+F168+F170</f>
        <v>3762.7</v>
      </c>
      <c r="G174" s="108" t="n">
        <f aca="false">G166+G168+G170</f>
        <v>2918.1</v>
      </c>
      <c r="H174" s="108" t="n">
        <f aca="false">SUM(I174:L174)</f>
        <v>165241.4</v>
      </c>
      <c r="I174" s="108" t="n">
        <f aca="false">I166+I168+I170</f>
        <v>108115.7</v>
      </c>
      <c r="J174" s="108" t="n">
        <f aca="false">J166+J168+J170</f>
        <v>54909.2</v>
      </c>
      <c r="K174" s="108" t="n">
        <f aca="false">K166+K168+K170</f>
        <v>1351.5</v>
      </c>
      <c r="L174" s="108" t="n">
        <f aca="false">L166+L168+L170</f>
        <v>865</v>
      </c>
      <c r="M174" s="108" t="n">
        <f aca="false">M166+M168+M170</f>
        <v>165241.4</v>
      </c>
      <c r="N174" s="108" t="n">
        <f aca="false">N166+N168+N170</f>
        <v>108115.7</v>
      </c>
      <c r="O174" s="108" t="n">
        <f aca="false">O166+O168+O170</f>
        <v>54909.2</v>
      </c>
      <c r="P174" s="108" t="e">
        <f aca="false">P166+P168+P170</f>
        <v>#REF!</v>
      </c>
      <c r="Q174" s="42"/>
      <c r="R174" s="25"/>
      <c r="S174" s="32"/>
      <c r="T174" s="33"/>
      <c r="U174" s="34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</row>
    <row r="175" s="136" customFormat="true" ht="12.75" hidden="false" customHeight="false" outlineLevel="0" collapsed="false">
      <c r="A175" s="119" t="s">
        <v>218</v>
      </c>
      <c r="B175" s="56" t="s">
        <v>219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108"/>
      <c r="Q175" s="42"/>
      <c r="R175" s="25"/>
      <c r="S175" s="32"/>
      <c r="T175" s="33"/>
      <c r="U175" s="34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</row>
    <row r="176" s="136" customFormat="true" ht="21" hidden="false" customHeight="false" outlineLevel="0" collapsed="false">
      <c r="A176" s="147" t="s">
        <v>220</v>
      </c>
      <c r="B176" s="135" t="s">
        <v>221</v>
      </c>
      <c r="C176" s="30" t="n">
        <f aca="false">SUM(D176:G176)</f>
        <v>168229.1</v>
      </c>
      <c r="D176" s="84" t="n">
        <f aca="false">D177</f>
        <v>166530</v>
      </c>
      <c r="E176" s="84" t="n">
        <f aca="false">E177</f>
        <v>1682.1</v>
      </c>
      <c r="F176" s="84" t="n">
        <f aca="false">F177</f>
        <v>17</v>
      </c>
      <c r="G176" s="84" t="n">
        <f aca="false">G177</f>
        <v>0</v>
      </c>
      <c r="H176" s="30" t="n">
        <f aca="false">SUM(I176:L176)</f>
        <v>199.2</v>
      </c>
      <c r="I176" s="84" t="n">
        <f aca="false">I177</f>
        <v>197.2</v>
      </c>
      <c r="J176" s="84" t="n">
        <f aca="false">J177</f>
        <v>2</v>
      </c>
      <c r="K176" s="84" t="n">
        <f aca="false">K177</f>
        <v>0</v>
      </c>
      <c r="L176" s="84" t="n">
        <f aca="false">L177</f>
        <v>0</v>
      </c>
      <c r="M176" s="84" t="n">
        <f aca="false">M177</f>
        <v>199.2</v>
      </c>
      <c r="N176" s="84" t="n">
        <f aca="false">N177</f>
        <v>197.2</v>
      </c>
      <c r="O176" s="84" t="n">
        <f aca="false">O177</f>
        <v>2</v>
      </c>
      <c r="P176" s="108"/>
      <c r="Q176" s="42"/>
      <c r="R176" s="25"/>
      <c r="S176" s="32"/>
      <c r="T176" s="33"/>
      <c r="U176" s="34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</row>
    <row r="177" s="136" customFormat="true" ht="33.75" hidden="false" customHeight="false" outlineLevel="0" collapsed="false">
      <c r="A177" s="147"/>
      <c r="B177" s="36" t="s">
        <v>222</v>
      </c>
      <c r="C177" s="37" t="n">
        <f aca="false">SUM(D177:G177)</f>
        <v>168229.1</v>
      </c>
      <c r="D177" s="37" t="n">
        <v>166530</v>
      </c>
      <c r="E177" s="37" t="n">
        <v>1682.1</v>
      </c>
      <c r="F177" s="38" t="n">
        <v>17</v>
      </c>
      <c r="G177" s="38" t="n">
        <v>0</v>
      </c>
      <c r="H177" s="37" t="n">
        <f aca="false">SUM(I177:L177)</f>
        <v>199.2</v>
      </c>
      <c r="I177" s="38" t="n">
        <v>197.2</v>
      </c>
      <c r="J177" s="38" t="n">
        <v>2</v>
      </c>
      <c r="K177" s="38" t="n">
        <v>0</v>
      </c>
      <c r="L177" s="38" t="n">
        <v>0</v>
      </c>
      <c r="M177" s="38" t="n">
        <f aca="false">N177+O177</f>
        <v>199.2</v>
      </c>
      <c r="N177" s="38" t="n">
        <v>197.2</v>
      </c>
      <c r="O177" s="38" t="n">
        <v>2</v>
      </c>
      <c r="P177" s="108"/>
      <c r="Q177" s="42"/>
      <c r="R177" s="25"/>
      <c r="S177" s="32"/>
      <c r="T177" s="33"/>
      <c r="U177" s="34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</row>
    <row r="178" s="136" customFormat="true" ht="12.75" hidden="false" customHeight="false" outlineLevel="0" collapsed="false">
      <c r="A178" s="124"/>
      <c r="B178" s="51" t="s">
        <v>49</v>
      </c>
      <c r="C178" s="108" t="n">
        <f aca="false">SUM(D178:G178)</f>
        <v>168229.1</v>
      </c>
      <c r="D178" s="108" t="n">
        <f aca="false">D176</f>
        <v>166530</v>
      </c>
      <c r="E178" s="108" t="n">
        <f aca="false">E176</f>
        <v>1682.1</v>
      </c>
      <c r="F178" s="108" t="n">
        <f aca="false">F176</f>
        <v>17</v>
      </c>
      <c r="G178" s="108" t="n">
        <f aca="false">G176</f>
        <v>0</v>
      </c>
      <c r="H178" s="108" t="n">
        <f aca="false">SUM(I178:L178)</f>
        <v>199.2</v>
      </c>
      <c r="I178" s="108" t="n">
        <f aca="false">I176</f>
        <v>197.2</v>
      </c>
      <c r="J178" s="108" t="n">
        <f aca="false">J176</f>
        <v>2</v>
      </c>
      <c r="K178" s="108" t="n">
        <f aca="false">K176</f>
        <v>0</v>
      </c>
      <c r="L178" s="108" t="n">
        <f aca="false">L176</f>
        <v>0</v>
      </c>
      <c r="M178" s="108" t="n">
        <f aca="false">M176</f>
        <v>199.2</v>
      </c>
      <c r="N178" s="108" t="n">
        <f aca="false">N176</f>
        <v>197.2</v>
      </c>
      <c r="O178" s="108" t="n">
        <f aca="false">O176</f>
        <v>2</v>
      </c>
      <c r="P178" s="108"/>
      <c r="Q178" s="42"/>
      <c r="R178" s="141"/>
      <c r="S178" s="32"/>
      <c r="T178" s="33"/>
      <c r="U178" s="34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</row>
    <row r="179" s="136" customFormat="true" ht="12.75" hidden="false" customHeight="false" outlineLevel="0" collapsed="false">
      <c r="A179" s="119" t="s">
        <v>223</v>
      </c>
      <c r="B179" s="56" t="s">
        <v>224</v>
      </c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108"/>
      <c r="Q179" s="42"/>
      <c r="R179" s="25"/>
      <c r="S179" s="32"/>
      <c r="T179" s="33"/>
      <c r="U179" s="34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</row>
    <row r="180" s="136" customFormat="true" ht="31.5" hidden="false" customHeight="false" outlineLevel="0" collapsed="false">
      <c r="A180" s="147" t="s">
        <v>225</v>
      </c>
      <c r="B180" s="148" t="s">
        <v>226</v>
      </c>
      <c r="C180" s="30" t="n">
        <f aca="false">SUM(D180:G180)</f>
        <v>1648.3</v>
      </c>
      <c r="D180" s="84" t="n">
        <f aca="false">D181</f>
        <v>1532.9</v>
      </c>
      <c r="E180" s="84" t="n">
        <f aca="false">E181</f>
        <v>115.4</v>
      </c>
      <c r="F180" s="84" t="n">
        <f aca="false">F181</f>
        <v>0</v>
      </c>
      <c r="G180" s="84" t="n">
        <f aca="false">G181</f>
        <v>0</v>
      </c>
      <c r="H180" s="30" t="n">
        <f aca="false">SUM(I180:L180)</f>
        <v>1648.3</v>
      </c>
      <c r="I180" s="84" t="n">
        <f aca="false">I181</f>
        <v>1532.9</v>
      </c>
      <c r="J180" s="84" t="n">
        <f aca="false">J181</f>
        <v>115.4</v>
      </c>
      <c r="K180" s="84" t="n">
        <f aca="false">K181</f>
        <v>0</v>
      </c>
      <c r="L180" s="84" t="n">
        <f aca="false">L181</f>
        <v>0</v>
      </c>
      <c r="M180" s="84" t="n">
        <f aca="false">M181</f>
        <v>1648.3</v>
      </c>
      <c r="N180" s="84" t="n">
        <f aca="false">N181</f>
        <v>1532.9</v>
      </c>
      <c r="O180" s="84" t="n">
        <f aca="false">O181</f>
        <v>115.4</v>
      </c>
      <c r="P180" s="108"/>
      <c r="Q180" s="42"/>
      <c r="R180" s="25"/>
      <c r="S180" s="32"/>
      <c r="T180" s="33"/>
      <c r="U180" s="34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</row>
    <row r="181" s="136" customFormat="true" ht="45" hidden="false" customHeight="false" outlineLevel="0" collapsed="false">
      <c r="A181" s="147"/>
      <c r="B181" s="36" t="s">
        <v>227</v>
      </c>
      <c r="C181" s="37" t="n">
        <f aca="false">SUM(D181:G181)</f>
        <v>1648.3</v>
      </c>
      <c r="D181" s="37" t="n">
        <v>1532.9</v>
      </c>
      <c r="E181" s="37" t="n">
        <v>115.4</v>
      </c>
      <c r="F181" s="38" t="n">
        <v>0</v>
      </c>
      <c r="G181" s="38" t="n">
        <v>0</v>
      </c>
      <c r="H181" s="37" t="n">
        <f aca="false">SUM(I181:L181)</f>
        <v>1648.3</v>
      </c>
      <c r="I181" s="37" t="n">
        <v>1532.9</v>
      </c>
      <c r="J181" s="37" t="n">
        <v>115.4</v>
      </c>
      <c r="K181" s="38" t="n">
        <v>0</v>
      </c>
      <c r="L181" s="38" t="n">
        <v>0</v>
      </c>
      <c r="M181" s="38" t="n">
        <f aca="false">N181+O181</f>
        <v>1648.3</v>
      </c>
      <c r="N181" s="37" t="n">
        <v>1532.9</v>
      </c>
      <c r="O181" s="37" t="n">
        <v>115.4</v>
      </c>
      <c r="P181" s="108"/>
      <c r="Q181" s="42"/>
      <c r="R181" s="25"/>
      <c r="S181" s="32"/>
      <c r="T181" s="33"/>
      <c r="U181" s="34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</row>
    <row r="182" s="136" customFormat="true" ht="12.75" hidden="false" customHeight="false" outlineLevel="0" collapsed="false">
      <c r="A182" s="124"/>
      <c r="B182" s="51" t="s">
        <v>49</v>
      </c>
      <c r="C182" s="108" t="n">
        <f aca="false">SUM(D182:G182)</f>
        <v>1648.3</v>
      </c>
      <c r="D182" s="108" t="n">
        <f aca="false">D180</f>
        <v>1532.9</v>
      </c>
      <c r="E182" s="108" t="n">
        <f aca="false">E180</f>
        <v>115.4</v>
      </c>
      <c r="F182" s="108" t="n">
        <f aca="false">F180</f>
        <v>0</v>
      </c>
      <c r="G182" s="108" t="n">
        <f aca="false">G180</f>
        <v>0</v>
      </c>
      <c r="H182" s="108" t="n">
        <f aca="false">SUM(I182:L182)</f>
        <v>1648.3</v>
      </c>
      <c r="I182" s="108" t="n">
        <f aca="false">I180</f>
        <v>1532.9</v>
      </c>
      <c r="J182" s="108" t="n">
        <f aca="false">J180</f>
        <v>115.4</v>
      </c>
      <c r="K182" s="108" t="n">
        <f aca="false">K180</f>
        <v>0</v>
      </c>
      <c r="L182" s="108" t="n">
        <f aca="false">L180</f>
        <v>0</v>
      </c>
      <c r="M182" s="108" t="n">
        <f aca="false">M180</f>
        <v>1648.3</v>
      </c>
      <c r="N182" s="108" t="n">
        <f aca="false">N180</f>
        <v>1532.9</v>
      </c>
      <c r="O182" s="108" t="n">
        <f aca="false">O180</f>
        <v>115.4</v>
      </c>
      <c r="P182" s="108"/>
      <c r="Q182" s="42"/>
      <c r="R182" s="25"/>
      <c r="S182" s="32"/>
      <c r="T182" s="33"/>
      <c r="U182" s="34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</row>
    <row r="183" s="151" customFormat="true" ht="12.75" hidden="false" customHeight="false" outlineLevel="0" collapsed="false">
      <c r="A183" s="87"/>
      <c r="B183" s="149" t="s">
        <v>228</v>
      </c>
      <c r="C183" s="150" t="n">
        <f aca="false">SUM(D183:G183)</f>
        <v>15748772.2</v>
      </c>
      <c r="D183" s="150" t="n">
        <f aca="false">D34+D54+D64+D79+D83+D101+D108+D121+D150+D160+D154+D68+D87+D164+D174+D125+D178+D182</f>
        <v>13149394.3</v>
      </c>
      <c r="E183" s="150" t="n">
        <f aca="false">E34+E54+E64+E79+E83+E101+E108+E121+E150+E160+E154+E68+E87+E164+E174+E125+E178+E182</f>
        <v>2453719.7</v>
      </c>
      <c r="F183" s="150" t="n">
        <f aca="false">F34+F54+F64+F79+F83+F101+F108+F121+F150+F160+F154+F68+F87+F164+F174+F125+F178+F182</f>
        <v>102604.9</v>
      </c>
      <c r="G183" s="150" t="n">
        <f aca="false">G34+G54+G64+G79+G83+G101+G108+G121+G150+G160+G154+G68+G87+G164+G174+G125+G178+G182</f>
        <v>43053.3</v>
      </c>
      <c r="H183" s="150" t="n">
        <f aca="false">SUM(I183:L183)</f>
        <v>8684069</v>
      </c>
      <c r="I183" s="150" t="n">
        <f aca="false">I34+I54+I64+I79+I83+I101+I108+I121+I150+I160+I154+I68+I87+I164+I174+I125+I178+I182</f>
        <v>7180163.8</v>
      </c>
      <c r="J183" s="150" t="n">
        <f aca="false">J34+J54+J64+J79+J83+J101+J108+J121+J150+J160+J154+J68+J87+J164+J174+J125+J178+J182</f>
        <v>1435549.6</v>
      </c>
      <c r="K183" s="150" t="n">
        <f aca="false">K34+K54+K64+K79+K83+K101+K108+K121+K150+K160+K154+K68+K87+K164+K174+K125+K178+K182</f>
        <v>46833.9</v>
      </c>
      <c r="L183" s="150" t="n">
        <f aca="false">L34+L54+L64+L79+L83+L101+L108+L121+L150+L160+L154+L68+L87+L164+L174+L125+L178+L182</f>
        <v>21521.7</v>
      </c>
      <c r="M183" s="150" t="n">
        <f aca="false">M34+M54+M64+M79+M83+M101+M108+M121+M150+M160+M154+M68+M87+M164+M174+M125+M178+M182</f>
        <v>8470543.3</v>
      </c>
      <c r="N183" s="150" t="n">
        <f aca="false">N34+N54+N64+N79+N83+N101+N108+N121+N150+N160+N154+N68+N87+N164+N174+N125+N178+N182</f>
        <v>7174266.1</v>
      </c>
      <c r="O183" s="150" t="n">
        <f aca="false">O34+O54+O64+O79+O83+O101+O108+O121+O150+O160+O154+O68+O87+O164+O174+O125+O178+O182</f>
        <v>1435549.6</v>
      </c>
      <c r="P183" s="150" t="e">
        <f aca="false">P34+P54+P64+P79+P83+P101+P108+P121+P150+P160+P154+P68+P87+P164+P174+P125+P178+P182</f>
        <v>#REF!</v>
      </c>
      <c r="Q183" s="150" t="e">
        <f aca="false">Q34+Q54+Q64+Q79+Q83+Q101+Q108+Q121+Q150+Q160+Q154+Q68+Q87+Q164+Q174+Q125+Q178+Q182</f>
        <v>#REF!</v>
      </c>
      <c r="R183" s="25"/>
      <c r="S183" s="32"/>
      <c r="T183" s="33"/>
      <c r="U183" s="34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</row>
    <row r="184" customFormat="false" ht="21" hidden="false" customHeight="false" outlineLevel="0" collapsed="false">
      <c r="A184" s="152"/>
      <c r="B184" s="153" t="s">
        <v>229</v>
      </c>
      <c r="C184" s="150" t="n">
        <f aca="false">SUM(D184:G184)</f>
        <v>11150</v>
      </c>
      <c r="D184" s="150" t="n">
        <f aca="false">D162+D105</f>
        <v>7472.6</v>
      </c>
      <c r="E184" s="150" t="n">
        <f aca="false">E162+E105</f>
        <v>3500.1</v>
      </c>
      <c r="F184" s="150" t="n">
        <f aca="false">F162+F105</f>
        <v>177.3</v>
      </c>
      <c r="G184" s="150" t="n">
        <f aca="false">G162+G105</f>
        <v>0</v>
      </c>
      <c r="H184" s="150" t="n">
        <f aca="false">SUM(I184:L184)</f>
        <v>8890.4</v>
      </c>
      <c r="I184" s="150" t="n">
        <f aca="false">I162+I105</f>
        <v>5407.9</v>
      </c>
      <c r="J184" s="150" t="n">
        <f aca="false">J162+J105</f>
        <v>3308.4</v>
      </c>
      <c r="K184" s="150" t="n">
        <f aca="false">K162+K105</f>
        <v>174.1</v>
      </c>
      <c r="L184" s="150" t="n">
        <f aca="false">L162+L105</f>
        <v>0</v>
      </c>
      <c r="M184" s="150" t="n">
        <f aca="false">M162+M105</f>
        <v>8890.4</v>
      </c>
      <c r="N184" s="150" t="n">
        <f aca="false">N162+N105</f>
        <v>5407.9</v>
      </c>
      <c r="O184" s="150" t="n">
        <f aca="false">O162+O105</f>
        <v>3308.4</v>
      </c>
      <c r="P184" s="150" t="e">
        <f aca="false">#REF!+#REF!+P152+P162</f>
        <v>#REF!</v>
      </c>
      <c r="Q184" s="42" t="n">
        <f aca="false">H184-M184</f>
        <v>0</v>
      </c>
      <c r="R184" s="25"/>
      <c r="S184" s="32"/>
      <c r="T184" s="33"/>
      <c r="U184" s="34"/>
    </row>
    <row r="185" customFormat="false" ht="12.75" hidden="false" customHeight="false" outlineLevel="0" collapsed="false">
      <c r="A185" s="154" t="s">
        <v>230</v>
      </c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5"/>
      <c r="Q185" s="42"/>
      <c r="R185" s="25"/>
      <c r="S185" s="32"/>
      <c r="T185" s="33"/>
      <c r="U185" s="34"/>
    </row>
    <row r="186" customFormat="false" ht="12.75" hidden="false" customHeight="false" outlineLevel="0" collapsed="false">
      <c r="A186" s="20"/>
      <c r="B186" s="156"/>
      <c r="C186" s="37" t="n">
        <f aca="false">SUM(D186:G186)</f>
        <v>0</v>
      </c>
      <c r="D186" s="37"/>
      <c r="E186" s="138"/>
      <c r="F186" s="138"/>
      <c r="G186" s="138"/>
      <c r="H186" s="37" t="n">
        <f aca="false">SUM(I186:L186)</f>
        <v>0</v>
      </c>
      <c r="I186" s="37"/>
      <c r="J186" s="138"/>
      <c r="K186" s="138"/>
      <c r="L186" s="138"/>
      <c r="M186" s="157" t="n">
        <f aca="false">N186+O186</f>
        <v>0</v>
      </c>
      <c r="N186" s="37"/>
      <c r="O186" s="138"/>
      <c r="P186" s="155"/>
      <c r="Q186" s="42"/>
      <c r="R186" s="25"/>
      <c r="S186" s="32"/>
      <c r="T186" s="33"/>
      <c r="U186" s="34"/>
    </row>
    <row r="187" customFormat="false" ht="12.75" hidden="false" customHeight="false" outlineLevel="0" collapsed="false">
      <c r="A187" s="20"/>
      <c r="B187" s="149" t="s">
        <v>231</v>
      </c>
      <c r="C187" s="150" t="n">
        <f aca="false">SUM(D187:G187)</f>
        <v>0</v>
      </c>
      <c r="D187" s="150" t="n">
        <f aca="false">D186</f>
        <v>0</v>
      </c>
      <c r="E187" s="150" t="n">
        <f aca="false">E186</f>
        <v>0</v>
      </c>
      <c r="F187" s="150" t="n">
        <f aca="false">F186</f>
        <v>0</v>
      </c>
      <c r="G187" s="150" t="n">
        <f aca="false">G186</f>
        <v>0</v>
      </c>
      <c r="H187" s="150" t="n">
        <f aca="false">SUM(I187:L187)</f>
        <v>0</v>
      </c>
      <c r="I187" s="150" t="n">
        <f aca="false">I186</f>
        <v>0</v>
      </c>
      <c r="J187" s="150" t="n">
        <f aca="false">J186</f>
        <v>0</v>
      </c>
      <c r="K187" s="150" t="n">
        <f aca="false">K186</f>
        <v>0</v>
      </c>
      <c r="L187" s="150" t="n">
        <f aca="false">L186</f>
        <v>0</v>
      </c>
      <c r="M187" s="150" t="n">
        <f aca="false">M186</f>
        <v>0</v>
      </c>
      <c r="N187" s="150" t="n">
        <f aca="false">N186</f>
        <v>0</v>
      </c>
      <c r="O187" s="150" t="n">
        <f aca="false">O186</f>
        <v>0</v>
      </c>
      <c r="P187" s="150" t="n">
        <v>0</v>
      </c>
      <c r="Q187" s="150" t="n">
        <v>0</v>
      </c>
      <c r="R187" s="25"/>
      <c r="S187" s="32"/>
      <c r="T187" s="33"/>
      <c r="U187" s="34"/>
    </row>
    <row r="188" customFormat="false" ht="12.75" hidden="false" customHeight="false" outlineLevel="0" collapsed="false">
      <c r="A188" s="20"/>
      <c r="B188" s="148" t="s">
        <v>232</v>
      </c>
      <c r="C188" s="30" t="n">
        <f aca="false">D188+E188+F188+G188</f>
        <v>15748772.2</v>
      </c>
      <c r="D188" s="30" t="n">
        <f aca="false">D183+D187</f>
        <v>13149394.3</v>
      </c>
      <c r="E188" s="30" t="n">
        <f aca="false">E183+E187</f>
        <v>2453719.7</v>
      </c>
      <c r="F188" s="30" t="n">
        <f aca="false">F183+F187</f>
        <v>102604.9</v>
      </c>
      <c r="G188" s="30" t="n">
        <f aca="false">G183+G187</f>
        <v>43053.3</v>
      </c>
      <c r="H188" s="30" t="n">
        <f aca="false">SUM(I188:L188)</f>
        <v>8684069</v>
      </c>
      <c r="I188" s="30" t="n">
        <f aca="false">I183+I187</f>
        <v>7180163.8</v>
      </c>
      <c r="J188" s="30" t="n">
        <f aca="false">J183+J187</f>
        <v>1435549.6</v>
      </c>
      <c r="K188" s="30" t="n">
        <f aca="false">K183+K187</f>
        <v>46833.9</v>
      </c>
      <c r="L188" s="30" t="n">
        <f aca="false">L183+L187</f>
        <v>21521.7</v>
      </c>
      <c r="M188" s="30" t="n">
        <f aca="false">M183+M187</f>
        <v>8470543.3</v>
      </c>
      <c r="N188" s="30" t="n">
        <f aca="false">N183+N187</f>
        <v>7174266.1</v>
      </c>
      <c r="O188" s="30" t="n">
        <f aca="false">O183+O187</f>
        <v>1435549.6</v>
      </c>
      <c r="P188" s="47" t="n">
        <f aca="false">M188/H188%</f>
        <v>97.5411791407922</v>
      </c>
      <c r="Q188" s="42" t="n">
        <f aca="false">H188-M188</f>
        <v>213525.700000001</v>
      </c>
      <c r="R188" s="25"/>
      <c r="S188" s="32"/>
      <c r="T188" s="33"/>
      <c r="U188" s="34"/>
    </row>
    <row r="189" customFormat="false" ht="16.5" hidden="false" customHeight="true" outlineLevel="0" collapsed="false">
      <c r="A189" s="154"/>
      <c r="B189" s="158"/>
      <c r="C189" s="150"/>
      <c r="D189" s="159"/>
      <c r="E189" s="159"/>
      <c r="F189" s="159"/>
      <c r="G189" s="159"/>
      <c r="H189" s="150"/>
      <c r="I189" s="159"/>
      <c r="J189" s="159"/>
      <c r="K189" s="159"/>
      <c r="L189" s="159"/>
      <c r="M189" s="159"/>
      <c r="N189" s="159"/>
      <c r="O189" s="159"/>
      <c r="P189" s="159"/>
      <c r="Q189" s="159"/>
    </row>
    <row r="190" customFormat="false" ht="12.75" hidden="false" customHeight="false" outlineLevel="0" collapsed="false">
      <c r="A190" s="160"/>
      <c r="D190" s="60"/>
      <c r="F190" s="33"/>
      <c r="I190" s="60"/>
      <c r="L190" s="161"/>
      <c r="M190" s="162"/>
      <c r="N190" s="162"/>
      <c r="O190" s="162"/>
      <c r="P190" s="162"/>
      <c r="Q190" s="162"/>
    </row>
    <row r="191" customFormat="false" ht="12.75" hidden="false" customHeight="false" outlineLevel="0" collapsed="false">
      <c r="A191" s="160"/>
      <c r="F191" s="33"/>
      <c r="L191" s="161"/>
      <c r="M191" s="162"/>
      <c r="N191" s="162"/>
      <c r="O191" s="162"/>
      <c r="P191" s="162"/>
      <c r="Q191" s="162"/>
    </row>
    <row r="192" customFormat="false" ht="12.75" hidden="false" customHeight="false" outlineLevel="0" collapsed="false">
      <c r="A192" s="160"/>
      <c r="F192" s="33"/>
      <c r="L192" s="161"/>
      <c r="M192" s="162"/>
      <c r="N192" s="162"/>
      <c r="O192" s="162"/>
      <c r="P192" s="162"/>
      <c r="Q192" s="162"/>
    </row>
    <row r="193" customFormat="false" ht="12.75" hidden="false" customHeight="false" outlineLevel="0" collapsed="false">
      <c r="A193" s="160"/>
      <c r="F193" s="33"/>
      <c r="L193" s="161"/>
      <c r="M193" s="162"/>
      <c r="N193" s="162"/>
      <c r="O193" s="162"/>
      <c r="P193" s="162"/>
      <c r="Q193" s="162"/>
    </row>
    <row r="194" customFormat="false" ht="15.75" hidden="false" customHeight="true" outlineLevel="0" collapsed="false">
      <c r="A194" s="160"/>
      <c r="F194" s="33"/>
      <c r="L194" s="161"/>
      <c r="M194" s="162"/>
      <c r="N194" s="162"/>
      <c r="O194" s="162"/>
      <c r="P194" s="162"/>
      <c r="Q194" s="162"/>
    </row>
    <row r="195" customFormat="false" ht="15.75" hidden="false" customHeight="true" outlineLevel="0" collapsed="false">
      <c r="A195" s="160"/>
      <c r="F195" s="33"/>
      <c r="L195" s="161"/>
      <c r="M195" s="162"/>
      <c r="N195" s="162"/>
      <c r="O195" s="162"/>
      <c r="P195" s="162"/>
      <c r="Q195" s="162"/>
    </row>
    <row r="196" customFormat="false" ht="11.25" hidden="false" customHeight="true" outlineLevel="0" collapsed="false">
      <c r="A196" s="160"/>
      <c r="F196" s="33"/>
      <c r="L196" s="161"/>
      <c r="M196" s="162"/>
      <c r="N196" s="162"/>
      <c r="O196" s="162"/>
      <c r="P196" s="162"/>
      <c r="Q196" s="162"/>
    </row>
    <row r="197" customFormat="false" ht="15.75" hidden="false" customHeight="true" outlineLevel="0" collapsed="false">
      <c r="A197" s="160"/>
      <c r="F197" s="33"/>
      <c r="L197" s="161"/>
      <c r="M197" s="162"/>
      <c r="N197" s="162"/>
      <c r="O197" s="162"/>
      <c r="P197" s="162"/>
      <c r="Q197" s="162"/>
    </row>
    <row r="198" customFormat="false" ht="15.75" hidden="false" customHeight="true" outlineLevel="0" collapsed="false">
      <c r="A198" s="160"/>
      <c r="F198" s="33"/>
      <c r="L198" s="161"/>
      <c r="M198" s="162"/>
      <c r="N198" s="162"/>
      <c r="O198" s="162"/>
      <c r="P198" s="162"/>
      <c r="Q198" s="162"/>
    </row>
    <row r="199" customFormat="false" ht="15.75" hidden="false" customHeight="true" outlineLevel="0" collapsed="false">
      <c r="A199" s="160"/>
      <c r="B199" s="163"/>
      <c r="F199" s="33"/>
      <c r="L199" s="161"/>
      <c r="M199" s="162"/>
      <c r="N199" s="162"/>
      <c r="O199" s="162"/>
      <c r="P199" s="162"/>
      <c r="Q199" s="162"/>
    </row>
    <row r="200" customFormat="false" ht="15.75" hidden="false" customHeight="true" outlineLevel="0" collapsed="false">
      <c r="A200" s="160"/>
      <c r="B200" s="163"/>
      <c r="F200" s="33"/>
      <c r="L200" s="161"/>
      <c r="M200" s="162"/>
      <c r="N200" s="162"/>
      <c r="O200" s="162"/>
      <c r="P200" s="162"/>
      <c r="Q200" s="162"/>
    </row>
    <row r="201" customFormat="false" ht="15.75" hidden="false" customHeight="true" outlineLevel="0" collapsed="false">
      <c r="A201" s="160"/>
      <c r="F201" s="33"/>
      <c r="L201" s="161"/>
      <c r="M201" s="162"/>
      <c r="N201" s="162"/>
      <c r="O201" s="162"/>
      <c r="P201" s="162"/>
      <c r="Q201" s="162"/>
    </row>
    <row r="202" customFormat="false" ht="15.75" hidden="false" customHeight="true" outlineLevel="0" collapsed="false">
      <c r="A202" s="160"/>
      <c r="F202" s="33"/>
      <c r="L202" s="161"/>
      <c r="M202" s="162"/>
      <c r="N202" s="162"/>
      <c r="O202" s="162"/>
      <c r="P202" s="162"/>
      <c r="Q202" s="162"/>
    </row>
    <row r="203" customFormat="false" ht="11.25" hidden="false" customHeight="true" outlineLevel="0" collapsed="false">
      <c r="A203" s="160"/>
      <c r="F203" s="33"/>
      <c r="L203" s="161"/>
      <c r="M203" s="162"/>
      <c r="N203" s="162"/>
      <c r="O203" s="162"/>
      <c r="P203" s="162"/>
      <c r="Q203" s="162"/>
    </row>
    <row r="204" customFormat="false" ht="12.75" hidden="false" customHeight="true" outlineLevel="0" collapsed="false">
      <c r="A204" s="160"/>
      <c r="F204" s="33"/>
      <c r="L204" s="161"/>
      <c r="M204" s="162"/>
      <c r="N204" s="162"/>
      <c r="O204" s="162"/>
      <c r="P204" s="162"/>
      <c r="Q204" s="162"/>
    </row>
    <row r="205" customFormat="false" ht="15.75" hidden="false" customHeight="true" outlineLevel="0" collapsed="false">
      <c r="A205" s="160"/>
      <c r="F205" s="33"/>
      <c r="L205" s="161"/>
      <c r="M205" s="162"/>
      <c r="N205" s="162"/>
      <c r="O205" s="162"/>
      <c r="P205" s="162"/>
      <c r="Q205" s="162"/>
    </row>
    <row r="206" customFormat="false" ht="15.75" hidden="false" customHeight="true" outlineLevel="0" collapsed="false">
      <c r="A206" s="160"/>
      <c r="F206" s="33"/>
      <c r="L206" s="161"/>
      <c r="M206" s="162"/>
      <c r="N206" s="162"/>
      <c r="O206" s="162"/>
      <c r="P206" s="162"/>
      <c r="Q206" s="162"/>
    </row>
    <row r="207" customFormat="false" ht="15.75" hidden="false" customHeight="true" outlineLevel="0" collapsed="false">
      <c r="A207" s="160"/>
      <c r="O207" s="2"/>
      <c r="P207" s="2"/>
      <c r="Q207" s="2"/>
    </row>
    <row r="208" customFormat="false" ht="15.75" hidden="false" customHeight="true" outlineLevel="0" collapsed="false">
      <c r="A208" s="160"/>
      <c r="O208" s="2"/>
      <c r="P208" s="2"/>
      <c r="Q208" s="2"/>
    </row>
    <row r="209" customFormat="false" ht="15.75" hidden="false" customHeight="true" outlineLevel="0" collapsed="false">
      <c r="A209" s="160"/>
      <c r="O209" s="2"/>
      <c r="P209" s="2"/>
      <c r="Q209" s="2"/>
    </row>
    <row r="210" customFormat="false" ht="15.75" hidden="false" customHeight="true" outlineLevel="0" collapsed="false">
      <c r="A210" s="160"/>
      <c r="O210" s="2"/>
      <c r="P210" s="2"/>
      <c r="Q210" s="2"/>
    </row>
    <row r="211" customFormat="false" ht="12" hidden="false" customHeight="true" outlineLevel="0" collapsed="false">
      <c r="A211" s="160"/>
      <c r="O211" s="2"/>
      <c r="P211" s="2"/>
      <c r="Q211" s="2"/>
    </row>
    <row r="212" customFormat="false" ht="12" hidden="false" customHeight="true" outlineLevel="0" collapsed="false">
      <c r="A212" s="160"/>
      <c r="O212" s="2"/>
      <c r="P212" s="2"/>
      <c r="Q212" s="2"/>
    </row>
    <row r="213" customFormat="false" ht="15.75" hidden="false" customHeight="true" outlineLevel="0" collapsed="false">
      <c r="A213" s="160"/>
      <c r="M213" s="1"/>
      <c r="N213" s="1"/>
      <c r="O213" s="2"/>
      <c r="P213" s="2"/>
      <c r="Q213" s="2"/>
    </row>
    <row r="214" customFormat="false" ht="15.75" hidden="false" customHeight="true" outlineLevel="0" collapsed="false">
      <c r="A214" s="160"/>
      <c r="M214" s="1"/>
      <c r="N214" s="1"/>
      <c r="O214" s="2"/>
      <c r="P214" s="2"/>
      <c r="Q214" s="2"/>
    </row>
    <row r="215" customFormat="false" ht="15.75" hidden="false" customHeight="true" outlineLevel="0" collapsed="false">
      <c r="A215" s="160"/>
      <c r="M215" s="1"/>
      <c r="N215" s="1"/>
      <c r="O215" s="2"/>
      <c r="P215" s="2"/>
      <c r="Q215" s="2"/>
    </row>
    <row r="216" customFormat="false" ht="15.75" hidden="false" customHeight="true" outlineLevel="0" collapsed="false">
      <c r="A216" s="160"/>
      <c r="M216" s="1"/>
      <c r="N216" s="1"/>
      <c r="O216" s="2"/>
      <c r="P216" s="2"/>
      <c r="Q216" s="2"/>
    </row>
    <row r="217" customFormat="false" ht="15.75" hidden="false" customHeight="true" outlineLevel="0" collapsed="false">
      <c r="A217" s="160"/>
      <c r="M217" s="1"/>
      <c r="N217" s="1"/>
      <c r="O217" s="2"/>
      <c r="P217" s="2"/>
      <c r="Q217" s="2"/>
    </row>
    <row r="218" customFormat="false" ht="15.75" hidden="false" customHeight="true" outlineLevel="0" collapsed="false">
      <c r="A218" s="160"/>
      <c r="B218" s="1"/>
      <c r="H218" s="33"/>
      <c r="I218" s="33"/>
      <c r="J218" s="33"/>
      <c r="K218" s="33"/>
      <c r="L218" s="33"/>
      <c r="M218" s="33"/>
      <c r="N218" s="33"/>
      <c r="O218" s="33"/>
      <c r="P218" s="33"/>
      <c r="Q218" s="33"/>
    </row>
    <row r="219" customFormat="false" ht="15.75" hidden="false" customHeight="true" outlineLevel="0" collapsed="false">
      <c r="A219" s="160"/>
      <c r="O219" s="2"/>
      <c r="P219" s="2"/>
      <c r="Q219" s="2"/>
    </row>
    <row r="220" customFormat="false" ht="15.75" hidden="false" customHeight="true" outlineLevel="0" collapsed="false">
      <c r="A220" s="160"/>
      <c r="O220" s="164"/>
      <c r="P220" s="164"/>
      <c r="Q220" s="164"/>
    </row>
    <row r="221" customFormat="false" ht="15.75" hidden="false" customHeight="true" outlineLevel="0" collapsed="false">
      <c r="A221" s="160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</row>
    <row r="222" customFormat="false" ht="15.75" hidden="false" customHeight="true" outlineLevel="0" collapsed="false">
      <c r="A222" s="160"/>
      <c r="O222" s="2"/>
      <c r="P222" s="2"/>
      <c r="Q222" s="2"/>
    </row>
    <row r="223" customFormat="false" ht="15.75" hidden="false" customHeight="true" outlineLevel="0" collapsed="false">
      <c r="A223" s="160"/>
      <c r="M223" s="33"/>
      <c r="N223" s="33"/>
      <c r="O223" s="2"/>
      <c r="P223" s="2"/>
      <c r="Q223" s="2"/>
    </row>
    <row r="224" customFormat="false" ht="15.75" hidden="false" customHeight="true" outlineLevel="0" collapsed="false">
      <c r="A224" s="160"/>
      <c r="O224" s="2"/>
      <c r="P224" s="2"/>
      <c r="Q224" s="2"/>
    </row>
    <row r="225" customFormat="false" ht="15.75" hidden="false" customHeight="true" outlineLevel="0" collapsed="false">
      <c r="A225" s="160"/>
      <c r="O225" s="2"/>
      <c r="P225" s="2"/>
      <c r="Q225" s="2"/>
    </row>
    <row r="226" customFormat="false" ht="15.75" hidden="false" customHeight="true" outlineLevel="0" collapsed="false">
      <c r="A226" s="160"/>
      <c r="O226" s="2"/>
      <c r="P226" s="2"/>
      <c r="Q226" s="2"/>
    </row>
    <row r="227" customFormat="false" ht="15.75" hidden="false" customHeight="true" outlineLevel="0" collapsed="false">
      <c r="A227" s="160"/>
      <c r="B227" s="165"/>
      <c r="C227" s="166"/>
      <c r="O227" s="2"/>
      <c r="P227" s="2"/>
      <c r="Q227" s="2"/>
    </row>
    <row r="228" customFormat="false" ht="15.75" hidden="false" customHeight="true" outlineLevel="0" collapsed="false">
      <c r="A228" s="160"/>
      <c r="C228" s="166"/>
      <c r="O228" s="2"/>
      <c r="P228" s="2"/>
      <c r="Q228" s="2"/>
    </row>
    <row r="229" customFormat="false" ht="15.75" hidden="false" customHeight="true" outlineLevel="0" collapsed="false">
      <c r="A229" s="160"/>
      <c r="O229" s="2"/>
      <c r="P229" s="2"/>
      <c r="Q229" s="2"/>
    </row>
    <row r="230" customFormat="false" ht="15.75" hidden="false" customHeight="true" outlineLevel="0" collapsed="false">
      <c r="A230" s="160"/>
      <c r="O230" s="2"/>
      <c r="P230" s="2"/>
      <c r="Q230" s="2"/>
    </row>
    <row r="231" customFormat="false" ht="15.75" hidden="false" customHeight="true" outlineLevel="0" collapsed="false">
      <c r="A231" s="160"/>
      <c r="O231" s="2"/>
      <c r="P231" s="2"/>
      <c r="Q231" s="2"/>
    </row>
    <row r="232" customFormat="false" ht="15.75" hidden="false" customHeight="true" outlineLevel="0" collapsed="false">
      <c r="A232" s="160"/>
      <c r="O232" s="2"/>
      <c r="P232" s="2"/>
      <c r="Q232" s="2"/>
    </row>
    <row r="233" customFormat="false" ht="15.75" hidden="false" customHeight="true" outlineLevel="0" collapsed="false">
      <c r="A233" s="160"/>
      <c r="O233" s="2"/>
      <c r="P233" s="2"/>
      <c r="Q233" s="2"/>
    </row>
    <row r="234" customFormat="false" ht="15.75" hidden="false" customHeight="true" outlineLevel="0" collapsed="false">
      <c r="A234" s="160"/>
      <c r="O234" s="2"/>
      <c r="P234" s="2"/>
      <c r="Q234" s="2"/>
    </row>
    <row r="235" customFormat="false" ht="15.75" hidden="false" customHeight="true" outlineLevel="0" collapsed="false">
      <c r="A235" s="160"/>
      <c r="O235" s="2"/>
      <c r="P235" s="2"/>
      <c r="Q235" s="2"/>
    </row>
    <row r="236" customFormat="false" ht="15.75" hidden="false" customHeight="true" outlineLevel="0" collapsed="false">
      <c r="A236" s="160"/>
      <c r="O236" s="2"/>
      <c r="P236" s="2"/>
      <c r="Q236" s="2"/>
    </row>
    <row r="237" customFormat="false" ht="15.75" hidden="false" customHeight="true" outlineLevel="0" collapsed="false">
      <c r="A237" s="160"/>
      <c r="O237" s="2"/>
      <c r="P237" s="2"/>
      <c r="Q237" s="2"/>
    </row>
    <row r="238" customFormat="false" ht="15.75" hidden="false" customHeight="true" outlineLevel="0" collapsed="false">
      <c r="A238" s="160"/>
      <c r="O238" s="2"/>
      <c r="P238" s="2"/>
      <c r="Q238" s="2"/>
    </row>
    <row r="239" customFormat="false" ht="15.75" hidden="false" customHeight="true" outlineLevel="0" collapsed="false">
      <c r="A239" s="167"/>
      <c r="O239" s="2"/>
      <c r="P239" s="2"/>
      <c r="Q239" s="2"/>
    </row>
    <row r="240" customFormat="false" ht="15.75" hidden="false" customHeight="true" outlineLevel="0" collapsed="false">
      <c r="A240" s="167"/>
      <c r="O240" s="2"/>
      <c r="P240" s="2"/>
      <c r="Q240" s="2"/>
    </row>
    <row r="241" customFormat="false" ht="15.75" hidden="false" customHeight="true" outlineLevel="0" collapsed="false">
      <c r="A241" s="167"/>
      <c r="O241" s="2"/>
      <c r="P241" s="2"/>
      <c r="Q241" s="2"/>
    </row>
    <row r="242" customFormat="false" ht="15.75" hidden="false" customHeight="true" outlineLevel="0" collapsed="false">
      <c r="A242" s="167"/>
      <c r="O242" s="2"/>
      <c r="P242" s="2"/>
      <c r="Q242" s="2"/>
    </row>
    <row r="243" customFormat="false" ht="15.75" hidden="false" customHeight="true" outlineLevel="0" collapsed="false">
      <c r="A243" s="167"/>
      <c r="O243" s="2"/>
      <c r="P243" s="2"/>
      <c r="Q243" s="2"/>
    </row>
    <row r="244" customFormat="false" ht="15.75" hidden="false" customHeight="true" outlineLevel="0" collapsed="false">
      <c r="A244" s="167"/>
      <c r="O244" s="2"/>
      <c r="P244" s="2"/>
      <c r="Q244" s="2"/>
    </row>
    <row r="245" customFormat="false" ht="15.75" hidden="false" customHeight="true" outlineLevel="0" collapsed="false">
      <c r="A245" s="167"/>
      <c r="O245" s="2"/>
      <c r="P245" s="2"/>
      <c r="Q245" s="2"/>
    </row>
    <row r="246" customFormat="false" ht="15.75" hidden="false" customHeight="true" outlineLevel="0" collapsed="false">
      <c r="A246" s="167"/>
      <c r="O246" s="2"/>
      <c r="P246" s="2"/>
      <c r="Q246" s="2"/>
    </row>
    <row r="247" customFormat="false" ht="15.75" hidden="false" customHeight="true" outlineLevel="0" collapsed="false">
      <c r="A247" s="167"/>
      <c r="O247" s="2"/>
      <c r="P247" s="2"/>
      <c r="Q247" s="2"/>
    </row>
    <row r="248" customFormat="false" ht="15.75" hidden="false" customHeight="true" outlineLevel="0" collapsed="false">
      <c r="A248" s="167"/>
      <c r="O248" s="2"/>
      <c r="P248" s="2"/>
      <c r="Q248" s="2"/>
    </row>
    <row r="249" customFormat="false" ht="15.75" hidden="false" customHeight="true" outlineLevel="0" collapsed="false">
      <c r="A249" s="167"/>
      <c r="O249" s="2"/>
      <c r="P249" s="2"/>
      <c r="Q249" s="2"/>
    </row>
    <row r="250" customFormat="false" ht="15.75" hidden="false" customHeight="true" outlineLevel="0" collapsed="false">
      <c r="A250" s="167"/>
    </row>
    <row r="251" customFormat="false" ht="15.75" hidden="false" customHeight="true" outlineLevel="0" collapsed="false">
      <c r="A251" s="167"/>
    </row>
    <row r="252" customFormat="false" ht="15.75" hidden="false" customHeight="true" outlineLevel="0" collapsed="false">
      <c r="A252" s="167"/>
    </row>
    <row r="253" customFormat="false" ht="15.75" hidden="false" customHeight="true" outlineLevel="0" collapsed="false">
      <c r="A253" s="167"/>
    </row>
    <row r="254" customFormat="false" ht="15.75" hidden="false" customHeight="true" outlineLevel="0" collapsed="false">
      <c r="A254" s="167"/>
    </row>
    <row r="255" customFormat="false" ht="15.75" hidden="false" customHeight="true" outlineLevel="0" collapsed="false">
      <c r="A255" s="167"/>
    </row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</sheetData>
  <mergeCells count="46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35:O35"/>
    <mergeCell ref="B55:O55"/>
    <mergeCell ref="A58:A61"/>
    <mergeCell ref="B65:O65"/>
    <mergeCell ref="B69:O69"/>
    <mergeCell ref="A70:A73"/>
    <mergeCell ref="A74:A75"/>
    <mergeCell ref="B80:O80"/>
    <mergeCell ref="A81:A82"/>
    <mergeCell ref="B84:O84"/>
    <mergeCell ref="B88:O88"/>
    <mergeCell ref="A91:A98"/>
    <mergeCell ref="B102:O102"/>
    <mergeCell ref="B109:O109"/>
    <mergeCell ref="A115:A116"/>
    <mergeCell ref="A117:A118"/>
    <mergeCell ref="A119:A120"/>
    <mergeCell ref="B122:O122"/>
    <mergeCell ref="B126:O126"/>
    <mergeCell ref="A127:A139"/>
    <mergeCell ref="B151:O151"/>
    <mergeCell ref="A152:A153"/>
    <mergeCell ref="B155:O155"/>
    <mergeCell ref="A156:A158"/>
    <mergeCell ref="B161:O161"/>
    <mergeCell ref="A162:A163"/>
    <mergeCell ref="B165:O165"/>
    <mergeCell ref="B175:O175"/>
    <mergeCell ref="A176:A177"/>
    <mergeCell ref="B179:O179"/>
    <mergeCell ref="A180:A181"/>
    <mergeCell ref="A185:O185"/>
  </mergeCells>
  <hyperlinks>
    <hyperlink ref="B163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sazonova</cp:lastModifiedBy>
  <cp:lastPrinted>2021-10-20T05:35:11Z</cp:lastPrinted>
  <dcterms:modified xsi:type="dcterms:W3CDTF">2021-10-27T13:22:06Z</dcterms:modified>
  <cp:revision>0</cp:revision>
  <dc:subject/>
  <dc:title/>
</cp:coreProperties>
</file>