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O$225</definedName>
    <definedName function="false" hidden="false" localSheetId="0" name="_xlnm.Print_Titles" vbProcedure="false">'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6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апреля 2022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2.</t>
  </si>
  <si>
    <t xml:space="preserve">Федеральный проект  "Борьба с сердечно-сосудистыми заболеваниями"</t>
  </si>
  <si>
    <t xml:space="preserve">иной межбюджетный трансферт на оснащение оборудованием региональных сосудистых центров и первичных сосудистых отделений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3.</t>
  </si>
  <si>
    <t xml:space="preserve">Федеральный проект  "Борьба с онкологическими заболеваниями"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1.4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5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6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7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иной межбюджетный трансферт в целях софинансирования расходных обязательств субъектов Российской Федерации  возникающих при финансовом обеспечении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</t>
  </si>
  <si>
    <t xml:space="preserve">1.8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</t>
  </si>
  <si>
    <t xml:space="preserve">1.9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0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1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2.</t>
  </si>
  <si>
    <t xml:space="preserve">Комплекс процессных мероприятий "Организационно-методическое обеспечение разработки программы государственных гарантий бесплатного оказания гражданам медицинской помощи и организация обязательного медицинского страхования в Российской Федерации"</t>
  </si>
  <si>
    <t xml:space="preserve">иной межбюджетный трансферт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 "Современная школа"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создание детских технопарков "Кванториум"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субсидии на создание новых мест в общеобразовательных организациях </t>
  </si>
  <si>
    <t xml:space="preserve">2.2.</t>
  </si>
  <si>
    <t xml:space="preserve">Федеральный проект  "Успех каждого ребенка"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субсидии на 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2.3.</t>
  </si>
  <si>
    <t xml:space="preserve">Федеральный проект  "Цифровая образовательная среда"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2.4.</t>
  </si>
  <si>
    <t xml:space="preserve">Федеральный проект  "Молодые профессионалы (Повышение конкурентоспособности профессионального образования)"</t>
  </si>
  <si>
    <t xml:space="preserve">субсидии на создание (обновление) материально-технической базы образовательных организаций, реализующих программы среднего профессионального образовани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.6.</t>
  </si>
  <si>
    <t xml:space="preserve">Федеральный проект  "Содействие занятости"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2.7.</t>
  </si>
  <si>
    <t xml:space="preserve">Федеральный проект  "Создание условий для обучения, отдыха и оздоровления детей и молодежи"</t>
  </si>
  <si>
    <t xml:space="preserve">субсидии на софинансирование расходов, возникающих при реализации региональных проектов, направленных на реализацию мероприятий по модернизации школьных систем образования</t>
  </si>
  <si>
    <t xml:space="preserve">2.8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9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3.2.</t>
  </si>
  <si>
    <t xml:space="preserve">субсидии на 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</t>
  </si>
  <si>
    <t xml:space="preserve">3.3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Федеральный проект  "Повышение уровня обеспеченности инвалидов и детей-инвалидов реабилитационными и абилитационными услугами, а также уровня профессионального развития" 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Жилье" 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.</t>
  </si>
  <si>
    <t xml:space="preserve">Федеральный проект  "Формирование комфортной городской среды" 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на реализацию программ формирования современной городской среды</t>
  </si>
  <si>
    <t xml:space="preserve">5.3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4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5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я на повышение эффективности службы занятости</t>
  </si>
  <si>
    <t xml:space="preserve">6.2.</t>
  </si>
  <si>
    <t xml:space="preserve">Комплекс процессных мероприятий "Активная политика занятости населения и социальная поддержка безработных граждан"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за счет резервного фонда Правительства Российской Федерации </t>
  </si>
  <si>
    <t xml:space="preserve">иной межбюджетный трансферт на реализацию региональных программ по организации профессионального обучения и дополнительного профессионального образования работников промышленных предприятий, находящихся под риском увольнения, за счет  резервного фонда Правительства Российской Федерации"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иной межбюджетный трансферт на создание модельных муниципальных библиотек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иной межбюджетный трансферт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Информационная инфраструктура" </t>
  </si>
  <si>
    <t xml:space="preserve">иной межбюджетный трансферт на реализацию мероприятий по созданию и организации работы единой службы оперативной помощи гражданам по номеру "122"</t>
  </si>
  <si>
    <t xml:space="preserve">субсидии на 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 </t>
  </si>
  <si>
    <t xml:space="preserve">11.2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поддержку региональных проектов в сфере информационных технологий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12.2.</t>
  </si>
  <si>
    <t xml:space="preserve">Федеральный проект  "Экспорт продукции агропромышленного комплекса" </t>
  </si>
  <si>
    <t xml:space="preserve">субсидии на государственную поддержку аккредитации ветеринарных лабораторий в национальной системе аккредитации </t>
  </si>
  <si>
    <t xml:space="preserve">12.3.</t>
  </si>
  <si>
    <t xml:space="preserve">Федеральный проект  "Развитие отраслей и техническая модернизация агропромышленного комплекса" </t>
  </si>
  <si>
    <t xml:space="preserve">иной межбюджетный трансферт на  возмещение производителям зерновых культур части затрат на производство и реализацию зерновых культур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</t>
  </si>
  <si>
    <t xml:space="preserve">12.4.</t>
  </si>
  <si>
    <t xml:space="preserve">Федеральный проект  "Стимулирование инвестиционной деятельности в агропромышленном комплексе" 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12.5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Федеральный проект  "Защита от наводнений и иных негативны воздействий вод и обеспечение безопасности гидротехнических сооружений" 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, в том числе:  </t>
  </si>
  <si>
    <t xml:space="preserve">- 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</t>
  </si>
  <si>
    <t xml:space="preserve"> - 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дорожная сеть" </t>
  </si>
  <si>
    <t xml:space="preserve">иной межбюджетный трансферт на развитие инфраструктуры дорожного хозяйства</t>
  </si>
  <si>
    <t xml:space="preserve">субсидии на приведение в нормативное состояние автомобильных дорог и искусственных дорожных покрытий в рамках реализации национального проекта "Безопасные и качественные автомобильные дороги"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3.</t>
  </si>
  <si>
    <t xml:space="preserve">Федеральный проект  "Содействие развитию автомобильных дорог регионального, межмуниципального и местного значения" </t>
  </si>
  <si>
    <t xml:space="preserve">иной межбюджетный трансферт на финансирование дорожной деятельности в отношении дорог общего пользования регионального или  межмуниципального,  местного значения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 на реализацию проектов комплексного развития сельских территорий или сельских агломераций)</t>
  </si>
  <si>
    <t xml:space="preserve">16.3.</t>
  </si>
  <si>
    <t xml:space="preserve">Федеральный проект  "Развитие транспортной структуры на  сельских территориях" </t>
  </si>
  <si>
    <t xml:space="preserve">субсидии  на  развитие транспортной инфраструктуры на сельских территориях</t>
  </si>
  <si>
    <t xml:space="preserve">16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 "Вовлечение в оборот и комплексная мелиорация земель сельскохозяйственного назначения" </t>
  </si>
  <si>
    <t xml:space="preserve">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19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9.1.</t>
  </si>
  <si>
    <t xml:space="preserve">Федеральный проект "Поддержка региональных программ развития промышленности"</t>
  </si>
  <si>
    <t xml:space="preserve">иной межбюджетный трансферт в целях софинансирования расходных обязательств субъектов Российской Федерации, возникающих при реализации дополнительных мероприятий по финансовому обеспечению деятельности (докапитализации) региональных фондов развития промышленности в рамках региональных программ развития промышленности из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sz val="10"/>
      <color rgb="FF3333CC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8" topLeftCell="A212" activePane="bottomLeft" state="frozen"/>
      <selection pane="topLeft" activeCell="C1" activeCellId="0" sqref="C1"/>
      <selection pane="bottomLeft" activeCell="N221" activeCellId="0" sqref="N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true" hidden="false" outlineLevel="0" max="18" min="18" style="5" width="10.28"/>
    <col collapsed="false" customWidth="false" hidden="false" outlineLevel="0" max="20" min="19" style="5" width="9.14"/>
    <col collapsed="false" customWidth="true" hidden="false" outlineLevel="0" max="21" min="21" style="5" width="10.56"/>
    <col collapsed="false" customWidth="false" hidden="false" outlineLevel="0" max="49" min="22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20"/>
      <c r="S8" s="21"/>
      <c r="T8" s="1"/>
      <c r="U8" s="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0"/>
      <c r="S9" s="21"/>
      <c r="T9" s="1"/>
      <c r="U9" s="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6" customFormat="true" ht="12.75" hidden="false" customHeight="false" outlineLevel="0" collapsed="false">
      <c r="A10" s="24" t="s">
        <v>21</v>
      </c>
      <c r="B10" s="25" t="s">
        <v>2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0"/>
      <c r="Q10" s="20"/>
      <c r="R10" s="20"/>
      <c r="S10" s="21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6" customFormat="true" ht="32.25" hidden="false" customHeight="true" outlineLevel="0" collapsed="false">
      <c r="A11" s="27" t="s">
        <v>23</v>
      </c>
      <c r="B11" s="28" t="s">
        <v>24</v>
      </c>
      <c r="C11" s="29" t="n">
        <f aca="false">SUM(D11:G11)</f>
        <v>41615</v>
      </c>
      <c r="D11" s="29" t="n">
        <f aca="false">D12</f>
        <v>21465</v>
      </c>
      <c r="E11" s="29" t="n">
        <f aca="false">E12</f>
        <v>20150</v>
      </c>
      <c r="F11" s="29" t="n">
        <f aca="false">F12</f>
        <v>0</v>
      </c>
      <c r="G11" s="29" t="n">
        <f aca="false">G12</f>
        <v>0</v>
      </c>
      <c r="H11" s="29" t="n">
        <f aca="false">SUM(I11:L11)</f>
        <v>4161.5</v>
      </c>
      <c r="I11" s="29" t="n">
        <f aca="false">I12</f>
        <v>2146.5</v>
      </c>
      <c r="J11" s="29" t="n">
        <f aca="false">J12</f>
        <v>2015</v>
      </c>
      <c r="K11" s="29" t="n">
        <f aca="false">K12</f>
        <v>0</v>
      </c>
      <c r="L11" s="29" t="n">
        <f aca="false">L12</f>
        <v>0</v>
      </c>
      <c r="M11" s="30" t="n">
        <f aca="false">N11+O11</f>
        <v>4161.5</v>
      </c>
      <c r="N11" s="29" t="n">
        <f aca="false">N12</f>
        <v>2146.5</v>
      </c>
      <c r="O11" s="29" t="n">
        <f aca="false">O12</f>
        <v>2015</v>
      </c>
      <c r="P11" s="20"/>
      <c r="Q11" s="20"/>
      <c r="R11" s="20"/>
      <c r="S11" s="31"/>
      <c r="T11" s="32"/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6" customFormat="true" ht="26.25" hidden="false" customHeight="true" outlineLevel="0" collapsed="false">
      <c r="A12" s="34"/>
      <c r="B12" s="35" t="s">
        <v>25</v>
      </c>
      <c r="C12" s="36" t="n">
        <f aca="false">SUM(D12:G12)</f>
        <v>41615</v>
      </c>
      <c r="D12" s="36" t="n">
        <v>21465</v>
      </c>
      <c r="E12" s="36" t="n">
        <v>20150</v>
      </c>
      <c r="F12" s="37" t="n">
        <v>0</v>
      </c>
      <c r="G12" s="37" t="n">
        <v>0</v>
      </c>
      <c r="H12" s="36" t="n">
        <f aca="false">SUM(I12:L12)</f>
        <v>4161.5</v>
      </c>
      <c r="I12" s="36" t="n">
        <v>2146.5</v>
      </c>
      <c r="J12" s="36" t="n">
        <v>2015</v>
      </c>
      <c r="K12" s="37" t="n">
        <v>0</v>
      </c>
      <c r="L12" s="37" t="n">
        <v>0</v>
      </c>
      <c r="M12" s="37" t="n">
        <f aca="false">N12+O12</f>
        <v>4161.5</v>
      </c>
      <c r="N12" s="36" t="n">
        <v>2146.5</v>
      </c>
      <c r="O12" s="36" t="n">
        <v>2015</v>
      </c>
      <c r="P12" s="20"/>
      <c r="Q12" s="20"/>
      <c r="R12" s="20"/>
      <c r="S12" s="31"/>
      <c r="T12" s="32"/>
      <c r="U12" s="3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6" customFormat="true" ht="21" hidden="false" customHeight="false" outlineLevel="0" collapsed="false">
      <c r="A13" s="27" t="s">
        <v>26</v>
      </c>
      <c r="B13" s="28" t="s">
        <v>27</v>
      </c>
      <c r="C13" s="29" t="n">
        <f aca="false">SUM(D13:G13)</f>
        <v>267222.2</v>
      </c>
      <c r="D13" s="29" t="n">
        <f aca="false">D14+D15</f>
        <v>265792.4</v>
      </c>
      <c r="E13" s="29" t="n">
        <f aca="false">E14+E15</f>
        <v>1429.8</v>
      </c>
      <c r="F13" s="29" t="n">
        <f aca="false">F14+F15</f>
        <v>0</v>
      </c>
      <c r="G13" s="29" t="n">
        <f aca="false">G14+G15</f>
        <v>0</v>
      </c>
      <c r="H13" s="29" t="n">
        <f aca="false">SUM(I13:L13)</f>
        <v>23565.7</v>
      </c>
      <c r="I13" s="29" t="n">
        <f aca="false">I14+I15</f>
        <v>23508.7</v>
      </c>
      <c r="J13" s="29" t="n">
        <f aca="false">J14+J15</f>
        <v>57</v>
      </c>
      <c r="K13" s="29" t="n">
        <f aca="false">K14+K15</f>
        <v>0</v>
      </c>
      <c r="L13" s="29" t="n">
        <f aca="false">L14+L15</f>
        <v>0</v>
      </c>
      <c r="M13" s="29" t="n">
        <f aca="false">M14+M15</f>
        <v>23565.7</v>
      </c>
      <c r="N13" s="29" t="n">
        <f aca="false">N14+N15</f>
        <v>23508.7</v>
      </c>
      <c r="O13" s="29" t="n">
        <f aca="false">O14+O15</f>
        <v>57</v>
      </c>
      <c r="P13" s="20"/>
      <c r="Q13" s="20"/>
      <c r="R13" s="20"/>
      <c r="S13" s="31"/>
      <c r="T13" s="32"/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6" customFormat="true" ht="37.5" hidden="false" customHeight="true" outlineLevel="0" collapsed="false">
      <c r="A14" s="34"/>
      <c r="B14" s="38" t="s">
        <v>28</v>
      </c>
      <c r="C14" s="36" t="n">
        <f aca="false">SUM(D14:G14)</f>
        <v>124242.8</v>
      </c>
      <c r="D14" s="36" t="n">
        <v>124242.8</v>
      </c>
      <c r="E14" s="36" t="n">
        <v>0</v>
      </c>
      <c r="F14" s="37" t="n">
        <v>0</v>
      </c>
      <c r="G14" s="37" t="n">
        <v>0</v>
      </c>
      <c r="H14" s="36" t="n">
        <f aca="false">SUM(I14:L14)</f>
        <v>17871.4</v>
      </c>
      <c r="I14" s="36" t="n">
        <v>17871.4</v>
      </c>
      <c r="J14" s="36" t="n">
        <v>0</v>
      </c>
      <c r="K14" s="37" t="n">
        <v>0</v>
      </c>
      <c r="L14" s="37" t="n">
        <v>0</v>
      </c>
      <c r="M14" s="37" t="n">
        <f aca="false">N14+O14</f>
        <v>17871.4</v>
      </c>
      <c r="N14" s="36" t="n">
        <v>17871.4</v>
      </c>
      <c r="O14" s="36" t="n">
        <v>0</v>
      </c>
      <c r="P14" s="20"/>
      <c r="Q14" s="20"/>
      <c r="R14" s="20"/>
      <c r="S14" s="31"/>
      <c r="T14" s="32"/>
      <c r="U14" s="3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6" customFormat="true" ht="62.25" hidden="false" customHeight="true" outlineLevel="0" collapsed="false">
      <c r="A15" s="34"/>
      <c r="B15" s="38" t="s">
        <v>29</v>
      </c>
      <c r="C15" s="36" t="n">
        <f aca="false">SUM(D15:G15)</f>
        <v>142979.4</v>
      </c>
      <c r="D15" s="36" t="n">
        <v>141549.6</v>
      </c>
      <c r="E15" s="36" t="n">
        <v>1429.8</v>
      </c>
      <c r="F15" s="37" t="n">
        <v>0</v>
      </c>
      <c r="G15" s="37" t="n">
        <v>0</v>
      </c>
      <c r="H15" s="36" t="n">
        <f aca="false">SUM(I15:L15)</f>
        <v>5694.3</v>
      </c>
      <c r="I15" s="36" t="n">
        <v>5637.3</v>
      </c>
      <c r="J15" s="36" t="n">
        <v>57</v>
      </c>
      <c r="K15" s="37" t="n">
        <v>0</v>
      </c>
      <c r="L15" s="37" t="n">
        <v>0</v>
      </c>
      <c r="M15" s="37" t="n">
        <f aca="false">N15+O15</f>
        <v>5694.3</v>
      </c>
      <c r="N15" s="36" t="n">
        <v>5637.3</v>
      </c>
      <c r="O15" s="36" t="n">
        <v>57</v>
      </c>
      <c r="P15" s="20"/>
      <c r="Q15" s="20"/>
      <c r="R15" s="20"/>
      <c r="S15" s="31"/>
      <c r="T15" s="32"/>
      <c r="U15" s="3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6" customFormat="true" ht="27.75" hidden="false" customHeight="true" outlineLevel="0" collapsed="false">
      <c r="A16" s="27" t="s">
        <v>30</v>
      </c>
      <c r="B16" s="28" t="s">
        <v>31</v>
      </c>
      <c r="C16" s="29" t="n">
        <f aca="false">SUM(D16:G16)</f>
        <v>204244.6</v>
      </c>
      <c r="D16" s="29" t="n">
        <f aca="false">D17</f>
        <v>204244.6</v>
      </c>
      <c r="E16" s="29" t="n">
        <f aca="false">E17</f>
        <v>0</v>
      </c>
      <c r="F16" s="29" t="n">
        <f aca="false">F17</f>
        <v>0</v>
      </c>
      <c r="G16" s="29" t="n">
        <f aca="false">G17</f>
        <v>0</v>
      </c>
      <c r="H16" s="29" t="n">
        <f aca="false">SUM(I16:L16)</f>
        <v>61273.4</v>
      </c>
      <c r="I16" s="29" t="n">
        <f aca="false">I17</f>
        <v>61273.4</v>
      </c>
      <c r="J16" s="29" t="n">
        <f aca="false">J17</f>
        <v>0</v>
      </c>
      <c r="K16" s="29" t="n">
        <f aca="false">K17</f>
        <v>0</v>
      </c>
      <c r="L16" s="29" t="n">
        <f aca="false">L17</f>
        <v>0</v>
      </c>
      <c r="M16" s="29" t="n">
        <f aca="false">M17</f>
        <v>61273.4</v>
      </c>
      <c r="N16" s="29" t="n">
        <f aca="false">N17</f>
        <v>61273.4</v>
      </c>
      <c r="O16" s="29" t="n">
        <f aca="false">O17</f>
        <v>0</v>
      </c>
      <c r="P16" s="20"/>
      <c r="Q16" s="20"/>
      <c r="R16" s="20"/>
      <c r="S16" s="31"/>
      <c r="T16" s="32"/>
      <c r="U16" s="3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6" customFormat="true" ht="51.75" hidden="false" customHeight="true" outlineLevel="0" collapsed="false">
      <c r="A17" s="34"/>
      <c r="B17" s="38" t="s">
        <v>32</v>
      </c>
      <c r="C17" s="36" t="n">
        <f aca="false">SUM(D17:G17)</f>
        <v>204244.6</v>
      </c>
      <c r="D17" s="36" t="n">
        <v>204244.6</v>
      </c>
      <c r="E17" s="36" t="n">
        <v>0</v>
      </c>
      <c r="F17" s="37" t="n">
        <v>0</v>
      </c>
      <c r="G17" s="37" t="n">
        <v>0</v>
      </c>
      <c r="H17" s="36" t="n">
        <f aca="false">SUM(I17:L17)</f>
        <v>61273.4</v>
      </c>
      <c r="I17" s="36" t="n">
        <v>61273.4</v>
      </c>
      <c r="J17" s="36" t="n">
        <v>0</v>
      </c>
      <c r="K17" s="37" t="n">
        <v>0</v>
      </c>
      <c r="L17" s="37" t="n">
        <v>0</v>
      </c>
      <c r="M17" s="37" t="n">
        <f aca="false">N17+O17</f>
        <v>61273.4</v>
      </c>
      <c r="N17" s="36" t="n">
        <v>61273.4</v>
      </c>
      <c r="O17" s="36" t="n">
        <v>0</v>
      </c>
      <c r="P17" s="20"/>
      <c r="Q17" s="20"/>
      <c r="R17" s="20"/>
      <c r="S17" s="31"/>
      <c r="T17" s="32"/>
      <c r="U17" s="3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6" customFormat="true" ht="44.25" hidden="false" customHeight="true" outlineLevel="0" collapsed="false">
      <c r="A18" s="27" t="s">
        <v>33</v>
      </c>
      <c r="B18" s="28" t="s">
        <v>34</v>
      </c>
      <c r="C18" s="29" t="n">
        <f aca="false">SUM(D18:G18)</f>
        <v>57111.3</v>
      </c>
      <c r="D18" s="29" t="n">
        <f aca="false">D19</f>
        <v>56540.2</v>
      </c>
      <c r="E18" s="29" t="n">
        <f aca="false">E19</f>
        <v>571.1</v>
      </c>
      <c r="F18" s="29" t="n">
        <f aca="false">F19</f>
        <v>0</v>
      </c>
      <c r="G18" s="29" t="n">
        <f aca="false">G19</f>
        <v>0</v>
      </c>
      <c r="H18" s="29" t="n">
        <f aca="false">SUM(I18:L18)</f>
        <v>4913.7</v>
      </c>
      <c r="I18" s="29" t="n">
        <f aca="false">I19</f>
        <v>4864.6</v>
      </c>
      <c r="J18" s="29" t="n">
        <f aca="false">J19</f>
        <v>49.1</v>
      </c>
      <c r="K18" s="29" t="n">
        <f aca="false">K19</f>
        <v>0</v>
      </c>
      <c r="L18" s="29" t="n">
        <f aca="false">L19</f>
        <v>0</v>
      </c>
      <c r="M18" s="29" t="n">
        <f aca="false">M19</f>
        <v>4913.7</v>
      </c>
      <c r="N18" s="29" t="n">
        <f aca="false">N19</f>
        <v>4864.6</v>
      </c>
      <c r="O18" s="29" t="n">
        <f aca="false">O19</f>
        <v>49.1</v>
      </c>
      <c r="P18" s="20"/>
      <c r="Q18" s="20"/>
      <c r="R18" s="20"/>
      <c r="S18" s="31"/>
      <c r="T18" s="32"/>
      <c r="U18" s="3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26" customFormat="true" ht="62.25" hidden="false" customHeight="true" outlineLevel="0" collapsed="false">
      <c r="A19" s="34"/>
      <c r="B19" s="39" t="s">
        <v>35</v>
      </c>
      <c r="C19" s="36" t="n">
        <f aca="false">SUM(D19:G19)</f>
        <v>57111.3</v>
      </c>
      <c r="D19" s="36" t="n">
        <v>56540.2</v>
      </c>
      <c r="E19" s="36" t="n">
        <v>571.1</v>
      </c>
      <c r="F19" s="37" t="n">
        <v>0</v>
      </c>
      <c r="G19" s="37" t="n">
        <v>0</v>
      </c>
      <c r="H19" s="36" t="n">
        <f aca="false">SUM(I19:L19)</f>
        <v>4913.7</v>
      </c>
      <c r="I19" s="36" t="n">
        <v>4864.6</v>
      </c>
      <c r="J19" s="36" t="n">
        <v>49.1</v>
      </c>
      <c r="K19" s="37" t="n">
        <v>0</v>
      </c>
      <c r="L19" s="37" t="n">
        <v>0</v>
      </c>
      <c r="M19" s="37" t="n">
        <f aca="false">N19+O19</f>
        <v>4913.7</v>
      </c>
      <c r="N19" s="36" t="n">
        <v>4864.6</v>
      </c>
      <c r="O19" s="36" t="n">
        <v>49.1</v>
      </c>
      <c r="P19" s="20"/>
      <c r="Q19" s="20"/>
      <c r="R19" s="20"/>
      <c r="S19" s="31"/>
      <c r="T19" s="32"/>
      <c r="U19" s="3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26" customFormat="true" ht="31.5" hidden="false" customHeight="false" outlineLevel="0" collapsed="false">
      <c r="A20" s="27" t="s">
        <v>36</v>
      </c>
      <c r="B20" s="28" t="s">
        <v>37</v>
      </c>
      <c r="C20" s="29" t="n">
        <f aca="false">SUM(D20:G20)</f>
        <v>891778.9</v>
      </c>
      <c r="D20" s="29" t="n">
        <f aca="false">D21</f>
        <v>871690.5</v>
      </c>
      <c r="E20" s="29" t="n">
        <f aca="false">E21</f>
        <v>20088.4</v>
      </c>
      <c r="F20" s="29" t="n">
        <f aca="false">F21</f>
        <v>0</v>
      </c>
      <c r="G20" s="29" t="n">
        <f aca="false">G21</f>
        <v>0</v>
      </c>
      <c r="H20" s="29" t="n">
        <f aca="false">SUM(I20:L20)</f>
        <v>7496.3</v>
      </c>
      <c r="I20" s="29" t="n">
        <f aca="false">I21</f>
        <v>7327.6</v>
      </c>
      <c r="J20" s="29" t="n">
        <f aca="false">J21</f>
        <v>168.7</v>
      </c>
      <c r="K20" s="29" t="n">
        <f aca="false">K21</f>
        <v>0</v>
      </c>
      <c r="L20" s="29" t="n">
        <f aca="false">L21</f>
        <v>0</v>
      </c>
      <c r="M20" s="29" t="n">
        <f aca="false">M21</f>
        <v>7496.3</v>
      </c>
      <c r="N20" s="29" t="n">
        <f aca="false">N21</f>
        <v>7327.6</v>
      </c>
      <c r="O20" s="29" t="n">
        <f aca="false">O21</f>
        <v>168.7</v>
      </c>
      <c r="P20" s="20"/>
      <c r="Q20" s="20"/>
      <c r="R20" s="20"/>
      <c r="S20" s="31"/>
      <c r="T20" s="32"/>
      <c r="U20" s="3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26" customFormat="true" ht="38.25" hidden="false" customHeight="true" outlineLevel="0" collapsed="false">
      <c r="A21" s="34"/>
      <c r="B21" s="38" t="s">
        <v>38</v>
      </c>
      <c r="C21" s="36" t="n">
        <f aca="false">SUM(D21:G21)</f>
        <v>891778.9</v>
      </c>
      <c r="D21" s="36" t="n">
        <v>871690.5</v>
      </c>
      <c r="E21" s="36" t="n">
        <v>20088.4</v>
      </c>
      <c r="F21" s="37" t="n">
        <v>0</v>
      </c>
      <c r="G21" s="37" t="n">
        <v>0</v>
      </c>
      <c r="H21" s="36" t="n">
        <f aca="false">SUM(I21:L21)</f>
        <v>7496.3</v>
      </c>
      <c r="I21" s="36" t="n">
        <v>7327.6</v>
      </c>
      <c r="J21" s="36" t="n">
        <v>168.7</v>
      </c>
      <c r="K21" s="37" t="n">
        <v>0</v>
      </c>
      <c r="L21" s="37" t="n">
        <v>0</v>
      </c>
      <c r="M21" s="37" t="n">
        <f aca="false">N21+O21</f>
        <v>7496.3</v>
      </c>
      <c r="N21" s="36" t="n">
        <v>7327.6</v>
      </c>
      <c r="O21" s="36" t="n">
        <v>168.7</v>
      </c>
      <c r="P21" s="20"/>
      <c r="Q21" s="20"/>
      <c r="R21" s="20"/>
      <c r="S21" s="31"/>
      <c r="T21" s="32"/>
      <c r="U21" s="3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26" customFormat="true" ht="15.75" hidden="false" customHeight="true" outlineLevel="0" collapsed="false">
      <c r="A22" s="27" t="s">
        <v>39</v>
      </c>
      <c r="B22" s="28" t="s">
        <v>40</v>
      </c>
      <c r="C22" s="29" t="n">
        <f aca="false">SUM(D22:G22)</f>
        <v>438.5</v>
      </c>
      <c r="D22" s="29" t="n">
        <f aca="false">D23</f>
        <v>438.5</v>
      </c>
      <c r="E22" s="29" t="n">
        <f aca="false">E23</f>
        <v>0</v>
      </c>
      <c r="F22" s="29" t="n">
        <f aca="false">F23</f>
        <v>0</v>
      </c>
      <c r="G22" s="29" t="n">
        <f aca="false">G23</f>
        <v>0</v>
      </c>
      <c r="H22" s="29" t="n">
        <f aca="false">SUM(I22:L22)</f>
        <v>0</v>
      </c>
      <c r="I22" s="29" t="n">
        <f aca="false">I23</f>
        <v>0</v>
      </c>
      <c r="J22" s="29" t="n">
        <f aca="false">J23</f>
        <v>0</v>
      </c>
      <c r="K22" s="29" t="n">
        <f aca="false">K23</f>
        <v>0</v>
      </c>
      <c r="L22" s="29" t="n">
        <f aca="false">L23</f>
        <v>0</v>
      </c>
      <c r="M22" s="29" t="n">
        <f aca="false">M23</f>
        <v>0</v>
      </c>
      <c r="N22" s="29" t="n">
        <f aca="false">N23</f>
        <v>0</v>
      </c>
      <c r="O22" s="29" t="n">
        <f aca="false">O23</f>
        <v>0</v>
      </c>
      <c r="P22" s="20"/>
      <c r="Q22" s="20"/>
      <c r="R22" s="20"/>
      <c r="S22" s="31"/>
      <c r="T22" s="32"/>
      <c r="U22" s="3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26" customFormat="true" ht="60" hidden="false" customHeight="true" outlineLevel="0" collapsed="false">
      <c r="A23" s="34"/>
      <c r="B23" s="38" t="s">
        <v>41</v>
      </c>
      <c r="C23" s="36" t="n">
        <f aca="false">SUM(D23:G23)</f>
        <v>438.5</v>
      </c>
      <c r="D23" s="36" t="n">
        <v>438.5</v>
      </c>
      <c r="E23" s="36" t="n">
        <v>0</v>
      </c>
      <c r="F23" s="37" t="n">
        <v>0</v>
      </c>
      <c r="G23" s="37" t="n">
        <v>0</v>
      </c>
      <c r="H23" s="36" t="n">
        <f aca="false">SUM(I23:L23)</f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f aca="false">N23+O23</f>
        <v>0</v>
      </c>
      <c r="N23" s="40" t="n">
        <v>0</v>
      </c>
      <c r="O23" s="40" t="n">
        <v>0</v>
      </c>
      <c r="P23" s="20"/>
      <c r="Q23" s="20"/>
      <c r="R23" s="20"/>
      <c r="S23" s="31"/>
      <c r="T23" s="32"/>
      <c r="U23" s="3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26" customFormat="true" ht="37.5" hidden="false" customHeight="true" outlineLevel="0" collapsed="false">
      <c r="A24" s="27" t="s">
        <v>42</v>
      </c>
      <c r="B24" s="41" t="s">
        <v>43</v>
      </c>
      <c r="C24" s="29" t="n">
        <f aca="false">SUM(D24:G24)</f>
        <v>55168.7</v>
      </c>
      <c r="D24" s="29" t="n">
        <f aca="false">D25+D26</f>
        <v>51219.7</v>
      </c>
      <c r="E24" s="29" t="n">
        <f aca="false">E25+E26</f>
        <v>3949</v>
      </c>
      <c r="F24" s="29" t="n">
        <f aca="false">F25+F26</f>
        <v>0</v>
      </c>
      <c r="G24" s="29" t="n">
        <f aca="false">G25+G26</f>
        <v>0</v>
      </c>
      <c r="H24" s="29" t="n">
        <f aca="false">SUM(I24:L24)</f>
        <v>4500</v>
      </c>
      <c r="I24" s="29" t="n">
        <f aca="false">I25+I26</f>
        <v>4185</v>
      </c>
      <c r="J24" s="29" t="n">
        <f aca="false">J25+J26</f>
        <v>315</v>
      </c>
      <c r="K24" s="29" t="n">
        <f aca="false">K25+K26</f>
        <v>0</v>
      </c>
      <c r="L24" s="29" t="n">
        <f aca="false">L25+L26</f>
        <v>0</v>
      </c>
      <c r="M24" s="29" t="n">
        <f aca="false">M25+M26</f>
        <v>4500</v>
      </c>
      <c r="N24" s="29" t="n">
        <f aca="false">N25+N26</f>
        <v>4185</v>
      </c>
      <c r="O24" s="29" t="n">
        <f aca="false">O25+O26</f>
        <v>315</v>
      </c>
      <c r="P24" s="29" t="n">
        <f aca="false">P25+P26</f>
        <v>0</v>
      </c>
      <c r="Q24" s="29" t="n">
        <f aca="false">Q25+Q26</f>
        <v>0</v>
      </c>
      <c r="R24" s="20"/>
      <c r="S24" s="31"/>
      <c r="T24" s="32"/>
      <c r="U24" s="3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26" customFormat="true" ht="96" hidden="false" customHeight="true" outlineLevel="0" collapsed="false">
      <c r="A25" s="34"/>
      <c r="B25" s="42" t="s">
        <v>44</v>
      </c>
      <c r="C25" s="36" t="n">
        <f aca="false">SUM(D25:G25)</f>
        <v>51000</v>
      </c>
      <c r="D25" s="36" t="n">
        <v>47430</v>
      </c>
      <c r="E25" s="36" t="n">
        <v>3570</v>
      </c>
      <c r="F25" s="37" t="n">
        <v>0</v>
      </c>
      <c r="G25" s="37" t="n">
        <v>0</v>
      </c>
      <c r="H25" s="36" t="n">
        <f aca="false">SUM(I25:L25)</f>
        <v>4500</v>
      </c>
      <c r="I25" s="36" t="n">
        <v>4185</v>
      </c>
      <c r="J25" s="36" t="n">
        <v>315</v>
      </c>
      <c r="K25" s="37" t="n">
        <v>0</v>
      </c>
      <c r="L25" s="37" t="n">
        <v>0</v>
      </c>
      <c r="M25" s="37" t="n">
        <f aca="false">N25+O25</f>
        <v>4500</v>
      </c>
      <c r="N25" s="36" t="n">
        <v>4185</v>
      </c>
      <c r="O25" s="36" t="n">
        <v>315</v>
      </c>
      <c r="P25" s="20"/>
      <c r="Q25" s="20"/>
      <c r="R25" s="20"/>
      <c r="S25" s="31"/>
      <c r="T25" s="32"/>
      <c r="U25" s="3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26" customFormat="true" ht="186" hidden="false" customHeight="true" outlineLevel="0" collapsed="false">
      <c r="A26" s="43"/>
      <c r="B26" s="44" t="s">
        <v>45</v>
      </c>
      <c r="C26" s="36" t="n">
        <f aca="false">SUM(D26:G26)</f>
        <v>4168.7</v>
      </c>
      <c r="D26" s="36" t="n">
        <v>3789.7</v>
      </c>
      <c r="E26" s="36" t="n">
        <v>379</v>
      </c>
      <c r="F26" s="37" t="n">
        <v>0</v>
      </c>
      <c r="G26" s="37" t="n">
        <v>0</v>
      </c>
      <c r="H26" s="36" t="n">
        <f aca="false">SUM(I26:L26)</f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7" t="n">
        <f aca="false">N26+O26</f>
        <v>0</v>
      </c>
      <c r="N26" s="36" t="n">
        <v>0</v>
      </c>
      <c r="O26" s="36" t="n">
        <v>0</v>
      </c>
      <c r="P26" s="20"/>
      <c r="Q26" s="20"/>
      <c r="R26" s="20"/>
      <c r="S26" s="31"/>
      <c r="T26" s="32"/>
      <c r="U26" s="3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26" customFormat="true" ht="31.5" hidden="false" customHeight="false" outlineLevel="0" collapsed="false">
      <c r="A27" s="27" t="s">
        <v>46</v>
      </c>
      <c r="B27" s="41" t="s">
        <v>47</v>
      </c>
      <c r="C27" s="29" t="n">
        <f aca="false">SUM(D27:G27)</f>
        <v>113397.5</v>
      </c>
      <c r="D27" s="29" t="n">
        <f aca="false">D28+D29+D30</f>
        <v>113397.5</v>
      </c>
      <c r="E27" s="29" t="n">
        <f aca="false">E28+E29+E30</f>
        <v>0</v>
      </c>
      <c r="F27" s="29" t="n">
        <f aca="false">F28+F29+F30</f>
        <v>0</v>
      </c>
      <c r="G27" s="29" t="n">
        <f aca="false">G28+G29+G30</f>
        <v>0</v>
      </c>
      <c r="H27" s="29" t="n">
        <f aca="false">SUM(I27:L27)</f>
        <v>83616.9</v>
      </c>
      <c r="I27" s="29" t="n">
        <f aca="false">I28+I29+I30</f>
        <v>83616.9</v>
      </c>
      <c r="J27" s="29" t="n">
        <f aca="false">J28+J29+J30</f>
        <v>0</v>
      </c>
      <c r="K27" s="29" t="n">
        <f aca="false">K28+K29+K30</f>
        <v>0</v>
      </c>
      <c r="L27" s="29" t="n">
        <f aca="false">L28+L29+L30</f>
        <v>0</v>
      </c>
      <c r="M27" s="29" t="n">
        <f aca="false">M28+M29+M30</f>
        <v>83616.9</v>
      </c>
      <c r="N27" s="29" t="n">
        <f aca="false">N28+N29+N30</f>
        <v>83616.9</v>
      </c>
      <c r="O27" s="29" t="n">
        <f aca="false">O28+O29+O30</f>
        <v>0</v>
      </c>
      <c r="P27" s="20"/>
      <c r="Q27" s="20"/>
      <c r="R27" s="20"/>
      <c r="S27" s="31"/>
      <c r="T27" s="32"/>
      <c r="U27" s="3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26" customFormat="true" ht="33.75" hidden="false" customHeight="false" outlineLevel="0" collapsed="false">
      <c r="A28" s="34"/>
      <c r="B28" s="42" t="s">
        <v>48</v>
      </c>
      <c r="C28" s="36" t="n">
        <f aca="false">SUM(D28:G28)</f>
        <v>73464.3</v>
      </c>
      <c r="D28" s="36" t="n">
        <v>73464.3</v>
      </c>
      <c r="E28" s="36" t="n">
        <v>0</v>
      </c>
      <c r="F28" s="37" t="n">
        <v>0</v>
      </c>
      <c r="G28" s="37" t="n">
        <v>0</v>
      </c>
      <c r="H28" s="36" t="n">
        <f aca="false">SUM(I28:L28)</f>
        <v>61247.1</v>
      </c>
      <c r="I28" s="36" t="n">
        <v>61247.1</v>
      </c>
      <c r="J28" s="36" t="n">
        <v>0</v>
      </c>
      <c r="K28" s="37" t="n">
        <v>0</v>
      </c>
      <c r="L28" s="37" t="n">
        <v>0</v>
      </c>
      <c r="M28" s="37" t="n">
        <f aca="false">N28+O28</f>
        <v>61247.1</v>
      </c>
      <c r="N28" s="36" t="n">
        <v>61247.1</v>
      </c>
      <c r="O28" s="36" t="n">
        <v>0</v>
      </c>
      <c r="P28" s="20"/>
      <c r="Q28" s="20"/>
      <c r="R28" s="20"/>
      <c r="S28" s="31"/>
      <c r="T28" s="32"/>
      <c r="U28" s="3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26" customFormat="true" ht="213.75" hidden="false" customHeight="false" outlineLevel="0" collapsed="false">
      <c r="A29" s="34"/>
      <c r="B29" s="42" t="s">
        <v>49</v>
      </c>
      <c r="C29" s="36" t="n">
        <f aca="false">SUM(D29:G29)</f>
        <v>3078.2</v>
      </c>
      <c r="D29" s="36" t="n">
        <v>3078.2</v>
      </c>
      <c r="E29" s="36" t="n">
        <v>0</v>
      </c>
      <c r="F29" s="37" t="n">
        <v>0</v>
      </c>
      <c r="G29" s="37" t="n">
        <v>0</v>
      </c>
      <c r="H29" s="36" t="n">
        <f aca="false">SUM(I29:L29)</f>
        <v>378.9</v>
      </c>
      <c r="I29" s="36" t="n">
        <v>378.9</v>
      </c>
      <c r="J29" s="36" t="n">
        <v>0</v>
      </c>
      <c r="K29" s="37" t="n">
        <v>0</v>
      </c>
      <c r="L29" s="37" t="n">
        <v>0</v>
      </c>
      <c r="M29" s="37" t="n">
        <f aca="false">N29+O29</f>
        <v>378.9</v>
      </c>
      <c r="N29" s="36" t="n">
        <v>378.9</v>
      </c>
      <c r="O29" s="36" t="n">
        <v>0</v>
      </c>
      <c r="P29" s="20"/>
      <c r="Q29" s="20"/>
      <c r="R29" s="20"/>
      <c r="S29" s="31"/>
      <c r="T29" s="32"/>
      <c r="U29" s="3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26" customFormat="true" ht="101.25" hidden="false" customHeight="false" outlineLevel="0" collapsed="false">
      <c r="A30" s="43"/>
      <c r="B30" s="42" t="s">
        <v>50</v>
      </c>
      <c r="C30" s="36" t="n">
        <f aca="false">SUM(D30:G30)</f>
        <v>36855</v>
      </c>
      <c r="D30" s="36" t="n">
        <v>36855</v>
      </c>
      <c r="E30" s="36" t="n">
        <v>0</v>
      </c>
      <c r="F30" s="37" t="n">
        <v>0</v>
      </c>
      <c r="G30" s="37" t="n">
        <v>0</v>
      </c>
      <c r="H30" s="36" t="n">
        <f aca="false">SUM(I30:L30)</f>
        <v>21990.9</v>
      </c>
      <c r="I30" s="36" t="n">
        <v>21990.9</v>
      </c>
      <c r="J30" s="36" t="n">
        <v>0</v>
      </c>
      <c r="K30" s="37" t="n">
        <v>0</v>
      </c>
      <c r="L30" s="37" t="n">
        <v>0</v>
      </c>
      <c r="M30" s="37" t="n">
        <f aca="false">N30+O30</f>
        <v>21990.9</v>
      </c>
      <c r="N30" s="36" t="n">
        <v>21990.9</v>
      </c>
      <c r="O30" s="36" t="n">
        <v>0</v>
      </c>
      <c r="P30" s="20"/>
      <c r="Q30" s="20"/>
      <c r="R30" s="20"/>
      <c r="S30" s="31"/>
      <c r="T30" s="32"/>
      <c r="U30" s="3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26" customFormat="true" ht="56.25" hidden="false" customHeight="true" outlineLevel="0" collapsed="false">
      <c r="A31" s="27" t="s">
        <v>51</v>
      </c>
      <c r="B31" s="45" t="s">
        <v>52</v>
      </c>
      <c r="C31" s="29" t="n">
        <f aca="false">SUM(D31:G31)</f>
        <v>210773.6</v>
      </c>
      <c r="D31" s="29" t="n">
        <f aca="false">D32</f>
        <v>16051.1</v>
      </c>
      <c r="E31" s="29" t="n">
        <f aca="false">E32</f>
        <v>194722.5</v>
      </c>
      <c r="F31" s="29" t="n">
        <f aca="false">F32</f>
        <v>0</v>
      </c>
      <c r="G31" s="29" t="n">
        <f aca="false">G32</f>
        <v>0</v>
      </c>
      <c r="H31" s="29" t="n">
        <f aca="false">SUM(I31:L31)</f>
        <v>52299.2</v>
      </c>
      <c r="I31" s="29" t="n">
        <f aca="false">I32</f>
        <v>3982.7</v>
      </c>
      <c r="J31" s="29" t="n">
        <f aca="false">J32</f>
        <v>48316.5</v>
      </c>
      <c r="K31" s="29" t="n">
        <f aca="false">K32</f>
        <v>0</v>
      </c>
      <c r="L31" s="29" t="n">
        <f aca="false">L32</f>
        <v>0</v>
      </c>
      <c r="M31" s="29" t="n">
        <f aca="false">M32</f>
        <v>52299.2</v>
      </c>
      <c r="N31" s="29" t="n">
        <f aca="false">N32</f>
        <v>3982.7</v>
      </c>
      <c r="O31" s="29" t="n">
        <f aca="false">O32</f>
        <v>48316.5</v>
      </c>
      <c r="P31" s="20"/>
      <c r="Q31" s="20"/>
      <c r="R31" s="20"/>
      <c r="S31" s="31"/>
      <c r="T31" s="32"/>
      <c r="U31" s="3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26" customFormat="true" ht="72" hidden="false" customHeight="true" outlineLevel="0" collapsed="false">
      <c r="A32" s="34"/>
      <c r="B32" s="38" t="s">
        <v>53</v>
      </c>
      <c r="C32" s="36" t="n">
        <f aca="false">SUM(D32:G32)</f>
        <v>210773.6</v>
      </c>
      <c r="D32" s="36" t="n">
        <v>16051.1</v>
      </c>
      <c r="E32" s="36" t="n">
        <v>194722.5</v>
      </c>
      <c r="F32" s="37" t="n">
        <v>0</v>
      </c>
      <c r="G32" s="37" t="n">
        <v>0</v>
      </c>
      <c r="H32" s="36" t="n">
        <f aca="false">SUM(I32:L32)</f>
        <v>52299.2</v>
      </c>
      <c r="I32" s="36" t="n">
        <v>3982.7</v>
      </c>
      <c r="J32" s="36" t="n">
        <v>48316.5</v>
      </c>
      <c r="K32" s="37" t="n">
        <v>0</v>
      </c>
      <c r="L32" s="37" t="n">
        <v>0</v>
      </c>
      <c r="M32" s="37" t="n">
        <f aca="false">N32+O32</f>
        <v>52299.2</v>
      </c>
      <c r="N32" s="36" t="n">
        <v>3982.7</v>
      </c>
      <c r="O32" s="36" t="n">
        <v>48316.5</v>
      </c>
      <c r="P32" s="20"/>
      <c r="Q32" s="20"/>
      <c r="R32" s="20"/>
      <c r="S32" s="31"/>
      <c r="T32" s="32"/>
      <c r="U32" s="3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26" customFormat="true" ht="34.5" hidden="false" customHeight="true" outlineLevel="0" collapsed="false">
      <c r="A33" s="27" t="s">
        <v>54</v>
      </c>
      <c r="B33" s="45" t="s">
        <v>55</v>
      </c>
      <c r="C33" s="29" t="n">
        <f aca="false">SUM(D33:G33)</f>
        <v>17313.4</v>
      </c>
      <c r="D33" s="29" t="n">
        <f aca="false">D34</f>
        <v>16101.5</v>
      </c>
      <c r="E33" s="29" t="n">
        <f aca="false">E34</f>
        <v>1211.9</v>
      </c>
      <c r="F33" s="29" t="n">
        <f aca="false">F34</f>
        <v>0</v>
      </c>
      <c r="G33" s="29" t="n">
        <f aca="false">G34</f>
        <v>0</v>
      </c>
      <c r="H33" s="29" t="n">
        <f aca="false">SUM(I33:L33)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0"/>
      <c r="Q33" s="20"/>
      <c r="R33" s="20"/>
      <c r="S33" s="31"/>
      <c r="T33" s="32"/>
      <c r="U33" s="3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26" customFormat="true" ht="33.75" hidden="false" customHeight="false" outlineLevel="0" collapsed="false">
      <c r="A34" s="34"/>
      <c r="B34" s="38" t="s">
        <v>56</v>
      </c>
      <c r="C34" s="36" t="n">
        <f aca="false">SUM(D34:G34)</f>
        <v>17313.4</v>
      </c>
      <c r="D34" s="36" t="n">
        <v>16101.5</v>
      </c>
      <c r="E34" s="36" t="n">
        <v>1211.9</v>
      </c>
      <c r="F34" s="37" t="n">
        <v>0</v>
      </c>
      <c r="G34" s="37" t="n">
        <v>0</v>
      </c>
      <c r="H34" s="36" t="n">
        <f aca="false">SUM(I34:L34)</f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7" t="n">
        <f aca="false">N34+O34</f>
        <v>0</v>
      </c>
      <c r="N34" s="36" t="n">
        <v>0</v>
      </c>
      <c r="O34" s="36" t="n">
        <v>0</v>
      </c>
      <c r="P34" s="20"/>
      <c r="Q34" s="20"/>
      <c r="R34" s="20"/>
      <c r="S34" s="31"/>
      <c r="T34" s="32"/>
      <c r="U34" s="3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26" customFormat="true" ht="22.5" hidden="false" customHeight="true" outlineLevel="0" collapsed="false">
      <c r="A35" s="27" t="s">
        <v>57</v>
      </c>
      <c r="B35" s="45" t="s">
        <v>58</v>
      </c>
      <c r="C35" s="29" t="n">
        <f aca="false">SUM(D35:G35)</f>
        <v>41690.2</v>
      </c>
      <c r="D35" s="29" t="n">
        <f aca="false">D36</f>
        <v>38771.9</v>
      </c>
      <c r="E35" s="29" t="n">
        <f aca="false">E36</f>
        <v>2918.3</v>
      </c>
      <c r="F35" s="29" t="n">
        <f aca="false">F36</f>
        <v>0</v>
      </c>
      <c r="G35" s="29" t="n">
        <f aca="false">G36</f>
        <v>0</v>
      </c>
      <c r="H35" s="29" t="n">
        <f aca="false">SUM(I35:L35)</f>
        <v>88.2</v>
      </c>
      <c r="I35" s="29" t="n">
        <f aca="false">I36</f>
        <v>82</v>
      </c>
      <c r="J35" s="29" t="n">
        <f aca="false">J36</f>
        <v>6.2</v>
      </c>
      <c r="K35" s="29" t="n">
        <f aca="false">K36</f>
        <v>0</v>
      </c>
      <c r="L35" s="29" t="n">
        <f aca="false">L36</f>
        <v>0</v>
      </c>
      <c r="M35" s="29" t="n">
        <f aca="false">M36</f>
        <v>88.2</v>
      </c>
      <c r="N35" s="29" t="n">
        <f aca="false">N36</f>
        <v>82</v>
      </c>
      <c r="O35" s="29" t="n">
        <f aca="false">O36</f>
        <v>6.2</v>
      </c>
      <c r="P35" s="20"/>
      <c r="Q35" s="20"/>
      <c r="R35" s="20"/>
      <c r="S35" s="31"/>
      <c r="T35" s="32"/>
      <c r="U35" s="3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26" customFormat="true" ht="22.5" hidden="false" customHeight="false" outlineLevel="0" collapsed="false">
      <c r="A36" s="34"/>
      <c r="B36" s="38" t="s">
        <v>59</v>
      </c>
      <c r="C36" s="36" t="n">
        <f aca="false">SUM(D36:G36)</f>
        <v>41690.2</v>
      </c>
      <c r="D36" s="36" t="n">
        <v>38771.9</v>
      </c>
      <c r="E36" s="36" t="n">
        <v>2918.3</v>
      </c>
      <c r="F36" s="37" t="n">
        <v>0</v>
      </c>
      <c r="G36" s="37" t="n">
        <v>0</v>
      </c>
      <c r="H36" s="36" t="n">
        <f aca="false">SUM(I36:L36)</f>
        <v>88.2</v>
      </c>
      <c r="I36" s="36" t="n">
        <v>82</v>
      </c>
      <c r="J36" s="36" t="n">
        <v>6.2</v>
      </c>
      <c r="K36" s="37" t="n">
        <v>0</v>
      </c>
      <c r="L36" s="37" t="n">
        <v>0</v>
      </c>
      <c r="M36" s="37" t="n">
        <f aca="false">N36+O36</f>
        <v>88.2</v>
      </c>
      <c r="N36" s="36" t="n">
        <v>82</v>
      </c>
      <c r="O36" s="36" t="n">
        <v>6.2</v>
      </c>
      <c r="P36" s="20"/>
      <c r="Q36" s="20"/>
      <c r="R36" s="20"/>
      <c r="S36" s="31"/>
      <c r="T36" s="32"/>
      <c r="U36" s="3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26" customFormat="true" ht="77.25" hidden="false" customHeight="true" outlineLevel="0" collapsed="false">
      <c r="A37" s="27" t="s">
        <v>60</v>
      </c>
      <c r="B37" s="46" t="s">
        <v>61</v>
      </c>
      <c r="C37" s="29" t="n">
        <f aca="false">SUM(D37:G37)</f>
        <v>40582.1</v>
      </c>
      <c r="D37" s="29" t="n">
        <f aca="false">D38</f>
        <v>40582.1</v>
      </c>
      <c r="E37" s="29" t="n">
        <f aca="false">E38</f>
        <v>0</v>
      </c>
      <c r="F37" s="29" t="n">
        <f aca="false">F38</f>
        <v>0</v>
      </c>
      <c r="G37" s="29" t="n">
        <f aca="false">G38</f>
        <v>0</v>
      </c>
      <c r="H37" s="29" t="n">
        <f aca="false">SUM(I37:L37)</f>
        <v>40582.1</v>
      </c>
      <c r="I37" s="29" t="n">
        <f aca="false">I38</f>
        <v>40582.1</v>
      </c>
      <c r="J37" s="29" t="n">
        <f aca="false">J38</f>
        <v>0</v>
      </c>
      <c r="K37" s="29" t="n">
        <f aca="false">K38</f>
        <v>0</v>
      </c>
      <c r="L37" s="29" t="n">
        <f aca="false">L38</f>
        <v>0</v>
      </c>
      <c r="M37" s="29" t="n">
        <f aca="false">M38</f>
        <v>40582.1</v>
      </c>
      <c r="N37" s="29" t="n">
        <f aca="false">N38</f>
        <v>40582.1</v>
      </c>
      <c r="O37" s="29" t="n">
        <f aca="false">O38</f>
        <v>0</v>
      </c>
      <c r="P37" s="20"/>
      <c r="Q37" s="20"/>
      <c r="R37" s="20"/>
      <c r="S37" s="31"/>
      <c r="T37" s="32"/>
      <c r="U37" s="3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51" customFormat="true" ht="214.5" hidden="false" customHeight="true" outlineLevel="0" collapsed="false">
      <c r="A38" s="47"/>
      <c r="B38" s="38" t="s">
        <v>62</v>
      </c>
      <c r="C38" s="37" t="n">
        <f aca="false">SUM(D38:G38)</f>
        <v>40582.1</v>
      </c>
      <c r="D38" s="36" t="n">
        <v>40582.1</v>
      </c>
      <c r="E38" s="37" t="n">
        <v>0</v>
      </c>
      <c r="F38" s="37" t="n">
        <v>0</v>
      </c>
      <c r="G38" s="37" t="n">
        <v>0</v>
      </c>
      <c r="H38" s="37" t="n">
        <f aca="false">SUM(I38:L38)</f>
        <v>40582.1</v>
      </c>
      <c r="I38" s="36" t="n">
        <v>40582.1</v>
      </c>
      <c r="J38" s="37" t="n">
        <v>0</v>
      </c>
      <c r="K38" s="36" t="n">
        <v>0</v>
      </c>
      <c r="L38" s="36" t="n">
        <v>0</v>
      </c>
      <c r="M38" s="37" t="n">
        <f aca="false">N38+O38</f>
        <v>40582.1</v>
      </c>
      <c r="N38" s="36" t="n">
        <v>40582.1</v>
      </c>
      <c r="O38" s="36" t="n">
        <v>0</v>
      </c>
      <c r="P38" s="48"/>
      <c r="Q38" s="49"/>
      <c r="R38" s="20"/>
      <c r="S38" s="31"/>
      <c r="T38" s="32"/>
      <c r="U38" s="33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</row>
    <row r="39" s="56" customFormat="true" ht="11.25" hidden="false" customHeight="false" outlineLevel="0" collapsed="false">
      <c r="A39" s="52"/>
      <c r="B39" s="53" t="s">
        <v>63</v>
      </c>
      <c r="C39" s="54" t="n">
        <f aca="false">SUM(D39:G39)</f>
        <v>1941336</v>
      </c>
      <c r="D39" s="54" t="n">
        <f aca="false">D11+D13+D16+D18+D20+D22+D24+D27+D31+D33+D35+D37</f>
        <v>1696295</v>
      </c>
      <c r="E39" s="54" t="n">
        <f aca="false">E11+E13+E16+E18+E20+E22+E24+E27+E31+E33+E35+E37</f>
        <v>245041</v>
      </c>
      <c r="F39" s="54" t="n">
        <f aca="false">F11+F13+F16+F18+F20+F22+F24+F27+F31+F33+F35+F37</f>
        <v>0</v>
      </c>
      <c r="G39" s="54" t="n">
        <f aca="false">G11+G13+G16+G18+G20+G22+G24+G27+G31+G33+G35+G37</f>
        <v>0</v>
      </c>
      <c r="H39" s="54" t="n">
        <f aca="false">SUM(I39:L39)</f>
        <v>282497</v>
      </c>
      <c r="I39" s="54" t="n">
        <f aca="false">I11+I13+I16+I18+I20+I22+I24+I27+I31+I33+I35+I37</f>
        <v>231569.5</v>
      </c>
      <c r="J39" s="54" t="n">
        <f aca="false">J11+J13+J16+J18+J20+J22+J24+J27+J31+J33+J35+J37</f>
        <v>50927.5</v>
      </c>
      <c r="K39" s="54" t="n">
        <f aca="false">K11+K13+K16+K18+K20+K22+K24+K27+K31+K33+K35+K37</f>
        <v>0</v>
      </c>
      <c r="L39" s="54" t="n">
        <f aca="false">L11+L13+L16+L18+L20+L22+L24+L27+L31+L33+L35+L37</f>
        <v>0</v>
      </c>
      <c r="M39" s="54" t="n">
        <f aca="false">M11+M13+M16+M18+M20+M22+M24+M27+M31+M33+M35+M37</f>
        <v>282497</v>
      </c>
      <c r="N39" s="54" t="n">
        <f aca="false">N11+N13+N16+N18+N20+N22+N24+N27+N31+N33+N35+N37</f>
        <v>231569.5</v>
      </c>
      <c r="O39" s="54" t="n">
        <f aca="false">O11+O13+O16+O18+O20+O22+O24+O27+O31+O33+O35+O37</f>
        <v>50927.5</v>
      </c>
      <c r="P39" s="48" t="n">
        <f aca="false">M39/H39%</f>
        <v>100</v>
      </c>
      <c r="Q39" s="49" t="n">
        <f aca="false">H39-M39</f>
        <v>0</v>
      </c>
      <c r="R39" s="20"/>
      <c r="S39" s="31"/>
      <c r="T39" s="32"/>
      <c r="U39" s="33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  <row r="40" s="51" customFormat="true" ht="12.75" hidden="false" customHeight="false" outlineLevel="0" collapsed="false">
      <c r="A40" s="24" t="s">
        <v>64</v>
      </c>
      <c r="B40" s="57" t="s">
        <v>6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48"/>
      <c r="Q40" s="49"/>
      <c r="R40" s="20"/>
      <c r="S40" s="31"/>
      <c r="T40" s="32"/>
      <c r="U40" s="33"/>
      <c r="V40" s="5"/>
      <c r="W40" s="5"/>
      <c r="X40" s="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</row>
    <row r="41" s="51" customFormat="true" ht="13.5" hidden="false" customHeight="true" outlineLevel="0" collapsed="false">
      <c r="A41" s="27" t="s">
        <v>66</v>
      </c>
      <c r="B41" s="28" t="s">
        <v>67</v>
      </c>
      <c r="C41" s="29" t="n">
        <f aca="false">SUM(D41:G41)</f>
        <v>530405.9</v>
      </c>
      <c r="D41" s="29" t="n">
        <f aca="false">D42+D43+D44+D45+D46</f>
        <v>273346.9</v>
      </c>
      <c r="E41" s="29" t="n">
        <f aca="false">E42+E43+E44+E45+E46</f>
        <v>256246.4</v>
      </c>
      <c r="F41" s="29" t="n">
        <f aca="false">F42+F43+F44+F45+F46</f>
        <v>812.6</v>
      </c>
      <c r="G41" s="29" t="n">
        <f aca="false">G42+G43+G44+G45+G46</f>
        <v>0</v>
      </c>
      <c r="H41" s="29" t="n">
        <f aca="false">SUM(I41:L41)</f>
        <v>1087.1</v>
      </c>
      <c r="I41" s="29" t="n">
        <f aca="false">I42+I43+I44+I45+I46</f>
        <v>1076.2</v>
      </c>
      <c r="J41" s="29" t="n">
        <f aca="false">J42+J43+J44+J45+J46</f>
        <v>10.9</v>
      </c>
      <c r="K41" s="29" t="n">
        <f aca="false">K42+K43+K44+K45+K46</f>
        <v>0</v>
      </c>
      <c r="L41" s="29" t="n">
        <f aca="false">L42+L43+L44+L45+L46</f>
        <v>0</v>
      </c>
      <c r="M41" s="29" t="n">
        <f aca="false">M42+M43+M44+M45+M46</f>
        <v>1087.1</v>
      </c>
      <c r="N41" s="29" t="n">
        <f aca="false">N42+N43+N44+N45+N46</f>
        <v>1076.2</v>
      </c>
      <c r="O41" s="29" t="n">
        <f aca="false">O42+O43+O44+O45+O46</f>
        <v>10.9</v>
      </c>
      <c r="P41" s="48"/>
      <c r="Q41" s="49"/>
      <c r="R41" s="20"/>
      <c r="S41" s="31"/>
      <c r="T41" s="32"/>
      <c r="U41" s="33"/>
      <c r="V41" s="5"/>
      <c r="W41" s="5"/>
      <c r="X41" s="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</row>
    <row r="42" s="51" customFormat="true" ht="69.75" hidden="false" customHeight="true" outlineLevel="0" collapsed="false">
      <c r="A42" s="34"/>
      <c r="B42" s="58" t="s">
        <v>68</v>
      </c>
      <c r="C42" s="36" t="n">
        <f aca="false">SUM(D42:G42)</f>
        <v>37649.9</v>
      </c>
      <c r="D42" s="36" t="n">
        <v>37273.4</v>
      </c>
      <c r="E42" s="36" t="n">
        <v>376.5</v>
      </c>
      <c r="F42" s="37" t="n">
        <v>0</v>
      </c>
      <c r="G42" s="37" t="n">
        <v>0</v>
      </c>
      <c r="H42" s="36" t="n">
        <f aca="false">SUM(I42:L42)</f>
        <v>1087.1</v>
      </c>
      <c r="I42" s="36" t="n">
        <v>1076.2</v>
      </c>
      <c r="J42" s="36" t="n">
        <v>10.9</v>
      </c>
      <c r="K42" s="37" t="n">
        <v>0</v>
      </c>
      <c r="L42" s="37" t="n">
        <v>0</v>
      </c>
      <c r="M42" s="40" t="n">
        <f aca="false">N42+O42</f>
        <v>1087.1</v>
      </c>
      <c r="N42" s="36" t="n">
        <v>1076.2</v>
      </c>
      <c r="O42" s="36" t="n">
        <v>10.9</v>
      </c>
      <c r="P42" s="48"/>
      <c r="Q42" s="49"/>
      <c r="R42" s="20"/>
      <c r="S42" s="31"/>
      <c r="T42" s="32"/>
      <c r="U42" s="33"/>
      <c r="V42" s="5"/>
      <c r="W42" s="5"/>
      <c r="X42" s="5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</row>
    <row r="43" s="51" customFormat="true" ht="22.5" hidden="false" customHeight="false" outlineLevel="0" collapsed="false">
      <c r="A43" s="34"/>
      <c r="B43" s="38" t="s">
        <v>69</v>
      </c>
      <c r="C43" s="36" t="n">
        <f aca="false">SUM(D43:G43)</f>
        <v>21446.4</v>
      </c>
      <c r="D43" s="36" t="n">
        <v>21229.8</v>
      </c>
      <c r="E43" s="36" t="n">
        <v>214.4</v>
      </c>
      <c r="F43" s="37" t="n">
        <v>2.2</v>
      </c>
      <c r="G43" s="37" t="n">
        <v>0</v>
      </c>
      <c r="H43" s="36" t="n">
        <f aca="false">SUM(I43:L43)</f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0</v>
      </c>
      <c r="N43" s="36" t="n">
        <v>0</v>
      </c>
      <c r="O43" s="36" t="n">
        <v>0</v>
      </c>
      <c r="P43" s="48"/>
      <c r="Q43" s="49"/>
      <c r="R43" s="20"/>
      <c r="S43" s="31"/>
      <c r="T43" s="32"/>
      <c r="U43" s="33"/>
      <c r="V43" s="5"/>
      <c r="W43" s="5"/>
      <c r="X43" s="5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</row>
    <row r="44" s="51" customFormat="true" ht="74.25" hidden="false" customHeight="true" outlineLevel="0" collapsed="false">
      <c r="A44" s="34"/>
      <c r="B44" s="38" t="s">
        <v>70</v>
      </c>
      <c r="C44" s="36" t="n">
        <f aca="false">SUM(D44:G44)</f>
        <v>23849.4</v>
      </c>
      <c r="D44" s="36" t="n">
        <v>23610.9</v>
      </c>
      <c r="E44" s="36" t="n">
        <v>238.5</v>
      </c>
      <c r="F44" s="37" t="n">
        <v>0</v>
      </c>
      <c r="G44" s="37" t="n">
        <v>0</v>
      </c>
      <c r="H44" s="36" t="n">
        <f aca="false">SUM(I44:L44)</f>
        <v>0</v>
      </c>
      <c r="I44" s="36" t="n">
        <v>0</v>
      </c>
      <c r="J44" s="37" t="n">
        <v>0</v>
      </c>
      <c r="K44" s="37" t="n">
        <v>0</v>
      </c>
      <c r="L44" s="37" t="n">
        <v>0</v>
      </c>
      <c r="M44" s="40" t="n">
        <f aca="false">N44+O44</f>
        <v>0</v>
      </c>
      <c r="N44" s="37" t="n">
        <v>0</v>
      </c>
      <c r="O44" s="37" t="n">
        <v>0</v>
      </c>
      <c r="P44" s="48"/>
      <c r="Q44" s="49"/>
      <c r="R44" s="20"/>
      <c r="S44" s="31"/>
      <c r="T44" s="32"/>
      <c r="U44" s="33"/>
      <c r="V44" s="5"/>
      <c r="W44" s="5"/>
      <c r="X44" s="5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</row>
    <row r="45" s="51" customFormat="true" ht="95.25" hidden="false" customHeight="true" outlineLevel="0" collapsed="false">
      <c r="A45" s="34"/>
      <c r="B45" s="59" t="s">
        <v>71</v>
      </c>
      <c r="C45" s="36" t="n">
        <f aca="false">SUM(D45:G45)</f>
        <v>9000</v>
      </c>
      <c r="D45" s="36" t="n">
        <v>8370</v>
      </c>
      <c r="E45" s="36" t="n">
        <v>630</v>
      </c>
      <c r="F45" s="37" t="n">
        <v>0</v>
      </c>
      <c r="G45" s="37" t="n">
        <v>0</v>
      </c>
      <c r="H45" s="36" t="n">
        <f aca="false">SUM(I45:L45)</f>
        <v>0</v>
      </c>
      <c r="I45" s="36" t="n">
        <v>0</v>
      </c>
      <c r="J45" s="37" t="n">
        <v>0</v>
      </c>
      <c r="K45" s="37" t="n">
        <v>0</v>
      </c>
      <c r="L45" s="37" t="n">
        <v>0</v>
      </c>
      <c r="M45" s="40" t="n">
        <f aca="false">N45+O45</f>
        <v>0</v>
      </c>
      <c r="N45" s="37" t="n">
        <v>0</v>
      </c>
      <c r="O45" s="37" t="n">
        <v>0</v>
      </c>
      <c r="P45" s="48"/>
      <c r="Q45" s="49"/>
      <c r="R45" s="20"/>
      <c r="S45" s="31"/>
      <c r="T45" s="32"/>
      <c r="U45" s="33"/>
      <c r="V45" s="5"/>
      <c r="W45" s="5"/>
      <c r="X45" s="5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</row>
    <row r="46" s="51" customFormat="true" ht="22.5" hidden="false" customHeight="false" outlineLevel="0" collapsed="false">
      <c r="A46" s="34"/>
      <c r="B46" s="38" t="s">
        <v>72</v>
      </c>
      <c r="C46" s="36" t="n">
        <f aca="false">SUM(D46:G46)</f>
        <v>438460.2</v>
      </c>
      <c r="D46" s="36" t="n">
        <v>182862.8</v>
      </c>
      <c r="E46" s="36" t="n">
        <f aca="false">21578.7+233208.3</f>
        <v>254787</v>
      </c>
      <c r="F46" s="37" t="n">
        <v>810.4</v>
      </c>
      <c r="G46" s="37" t="n">
        <v>0</v>
      </c>
      <c r="H46" s="36" t="n">
        <f aca="false">SUM(I46:L46)</f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8"/>
      <c r="Q46" s="49"/>
      <c r="R46" s="20"/>
      <c r="S46" s="31"/>
      <c r="T46" s="32"/>
      <c r="U46" s="33"/>
      <c r="V46" s="5"/>
      <c r="W46" s="5"/>
      <c r="X46" s="5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</row>
    <row r="47" s="51" customFormat="true" ht="24.75" hidden="false" customHeight="true" outlineLevel="0" collapsed="false">
      <c r="A47" s="27" t="s">
        <v>73</v>
      </c>
      <c r="B47" s="28" t="s">
        <v>74</v>
      </c>
      <c r="C47" s="29" t="n">
        <f aca="false">SUM(D47:G47)</f>
        <v>42643.5</v>
      </c>
      <c r="D47" s="29" t="n">
        <f aca="false">D48+D49+D50</f>
        <v>42214.4</v>
      </c>
      <c r="E47" s="60" t="n">
        <f aca="false">E48+E49+E50</f>
        <v>426.4</v>
      </c>
      <c r="F47" s="60" t="n">
        <f aca="false">F48+F49+F50</f>
        <v>2.7</v>
      </c>
      <c r="G47" s="60" t="n">
        <f aca="false">G48+G49+G50</f>
        <v>0</v>
      </c>
      <c r="H47" s="29" t="n">
        <f aca="false">SUM(I47:L47)</f>
        <v>7500</v>
      </c>
      <c r="I47" s="29" t="n">
        <f aca="false">I48+I49+I50</f>
        <v>7425</v>
      </c>
      <c r="J47" s="29" t="n">
        <f aca="false">J48+J49+J50</f>
        <v>75</v>
      </c>
      <c r="K47" s="29" t="n">
        <f aca="false">K48+K49+K50</f>
        <v>0</v>
      </c>
      <c r="L47" s="29" t="n">
        <f aca="false">L48+L49+L50</f>
        <v>0</v>
      </c>
      <c r="M47" s="29" t="n">
        <f aca="false">M48+M49+M50</f>
        <v>7500</v>
      </c>
      <c r="N47" s="29" t="n">
        <f aca="false">N48+N49+N50</f>
        <v>7425</v>
      </c>
      <c r="O47" s="29" t="n">
        <f aca="false">O48+O49+O50</f>
        <v>75</v>
      </c>
      <c r="P47" s="48"/>
      <c r="Q47" s="49"/>
      <c r="R47" s="20"/>
      <c r="S47" s="31"/>
      <c r="T47" s="32"/>
      <c r="U47" s="33"/>
      <c r="V47" s="5"/>
      <c r="W47" s="5"/>
      <c r="X47" s="5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</row>
    <row r="48" s="51" customFormat="true" ht="48.75" hidden="false" customHeight="true" outlineLevel="0" collapsed="false">
      <c r="A48" s="34"/>
      <c r="B48" s="61" t="s">
        <v>75</v>
      </c>
      <c r="C48" s="36" t="n">
        <f aca="false">SUM(D48:G48)</f>
        <v>24091.6</v>
      </c>
      <c r="D48" s="36" t="n">
        <v>23848.3</v>
      </c>
      <c r="E48" s="36" t="n">
        <v>240.9</v>
      </c>
      <c r="F48" s="37" t="n">
        <v>2.4</v>
      </c>
      <c r="G48" s="37" t="n">
        <v>0</v>
      </c>
      <c r="H48" s="36" t="n">
        <f aca="false">SUM(I48:L48)</f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48"/>
      <c r="Q48" s="49"/>
      <c r="R48" s="20"/>
      <c r="S48" s="31"/>
      <c r="T48" s="32"/>
      <c r="U48" s="33"/>
      <c r="V48" s="5"/>
      <c r="W48" s="5"/>
      <c r="X48" s="5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</row>
    <row r="49" s="51" customFormat="true" ht="56.25" hidden="false" customHeight="false" outlineLevel="0" collapsed="false">
      <c r="A49" s="34"/>
      <c r="B49" s="62" t="s">
        <v>76</v>
      </c>
      <c r="C49" s="36" t="n">
        <f aca="false">SUM(D49:G49)</f>
        <v>3004.4</v>
      </c>
      <c r="D49" s="36" t="n">
        <v>2974.1</v>
      </c>
      <c r="E49" s="36" t="n">
        <v>30</v>
      </c>
      <c r="F49" s="37" t="n">
        <v>0.3</v>
      </c>
      <c r="G49" s="37" t="n">
        <v>0</v>
      </c>
      <c r="H49" s="36" t="n">
        <f aca="false">SUM(I49:L49)</f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48"/>
      <c r="Q49" s="49"/>
      <c r="R49" s="20"/>
      <c r="S49" s="31"/>
      <c r="T49" s="32"/>
      <c r="U49" s="33"/>
      <c r="V49" s="5"/>
      <c r="W49" s="5"/>
      <c r="X49" s="5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</row>
    <row r="50" s="51" customFormat="true" ht="57.75" hidden="false" customHeight="true" outlineLevel="0" collapsed="false">
      <c r="A50" s="43"/>
      <c r="B50" s="59" t="s">
        <v>77</v>
      </c>
      <c r="C50" s="36" t="n">
        <f aca="false">SUM(D50:G50)</f>
        <v>15547.5</v>
      </c>
      <c r="D50" s="36" t="n">
        <v>15392</v>
      </c>
      <c r="E50" s="36" t="n">
        <v>155.5</v>
      </c>
      <c r="F50" s="37" t="n">
        <v>0</v>
      </c>
      <c r="G50" s="37" t="n">
        <v>0</v>
      </c>
      <c r="H50" s="36" t="n">
        <f aca="false">SUM(I50:L50)</f>
        <v>7500</v>
      </c>
      <c r="I50" s="36" t="n">
        <v>7425</v>
      </c>
      <c r="J50" s="36" t="n">
        <v>75</v>
      </c>
      <c r="K50" s="36" t="n">
        <v>0</v>
      </c>
      <c r="L50" s="36" t="n">
        <v>0</v>
      </c>
      <c r="M50" s="36" t="n">
        <f aca="false">N50+O50</f>
        <v>7500</v>
      </c>
      <c r="N50" s="36" t="n">
        <v>7425</v>
      </c>
      <c r="O50" s="36" t="n">
        <v>75</v>
      </c>
      <c r="P50" s="48"/>
      <c r="Q50" s="49"/>
      <c r="R50" s="20"/>
      <c r="S50" s="31"/>
      <c r="T50" s="32"/>
      <c r="U50" s="33"/>
      <c r="V50" s="5"/>
      <c r="W50" s="5"/>
      <c r="X50" s="5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</row>
    <row r="51" s="51" customFormat="true" ht="21" hidden="false" customHeight="false" outlineLevel="0" collapsed="false">
      <c r="A51" s="63" t="s">
        <v>78</v>
      </c>
      <c r="B51" s="28" t="s">
        <v>79</v>
      </c>
      <c r="C51" s="29" t="n">
        <f aca="false">SUM(D51:G51)</f>
        <v>47546.8</v>
      </c>
      <c r="D51" s="29" t="n">
        <f aca="false">D52</f>
        <v>47071.3</v>
      </c>
      <c r="E51" s="60" t="n">
        <f aca="false">E52</f>
        <v>475.5</v>
      </c>
      <c r="F51" s="60" t="n">
        <f aca="false">F52</f>
        <v>0</v>
      </c>
      <c r="G51" s="60" t="n">
        <f aca="false">G52</f>
        <v>0</v>
      </c>
      <c r="H51" s="29" t="n">
        <f aca="false">SUM(I51:L51)</f>
        <v>595.3</v>
      </c>
      <c r="I51" s="29" t="n">
        <f aca="false">I52</f>
        <v>589.4</v>
      </c>
      <c r="J51" s="29" t="n">
        <f aca="false">J52</f>
        <v>5.9</v>
      </c>
      <c r="K51" s="29" t="n">
        <f aca="false">K52</f>
        <v>0</v>
      </c>
      <c r="L51" s="29" t="n">
        <f aca="false">L52</f>
        <v>0</v>
      </c>
      <c r="M51" s="29" t="n">
        <f aca="false">M52</f>
        <v>595.3</v>
      </c>
      <c r="N51" s="29" t="n">
        <f aca="false">N52</f>
        <v>589.4</v>
      </c>
      <c r="O51" s="29" t="n">
        <f aca="false">O52</f>
        <v>5.9</v>
      </c>
      <c r="P51" s="48"/>
      <c r="Q51" s="49"/>
      <c r="R51" s="20"/>
      <c r="S51" s="31"/>
      <c r="T51" s="32"/>
      <c r="U51" s="33"/>
      <c r="V51" s="5"/>
      <c r="W51" s="5"/>
      <c r="X51" s="5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</row>
    <row r="52" s="51" customFormat="true" ht="48" hidden="false" customHeight="true" outlineLevel="0" collapsed="false">
      <c r="A52" s="34"/>
      <c r="B52" s="58" t="s">
        <v>80</v>
      </c>
      <c r="C52" s="36" t="n">
        <f aca="false">SUM(D52:G52)</f>
        <v>47546.8</v>
      </c>
      <c r="D52" s="36" t="n">
        <v>47071.3</v>
      </c>
      <c r="E52" s="36" t="n">
        <v>475.5</v>
      </c>
      <c r="F52" s="37" t="n">
        <v>0</v>
      </c>
      <c r="G52" s="37" t="n">
        <v>0</v>
      </c>
      <c r="H52" s="36" t="n">
        <f aca="false">SUM(I52:L52)</f>
        <v>595.3</v>
      </c>
      <c r="I52" s="36" t="n">
        <v>589.4</v>
      </c>
      <c r="J52" s="36" t="n">
        <v>5.9</v>
      </c>
      <c r="K52" s="36" t="n">
        <v>0</v>
      </c>
      <c r="L52" s="36" t="n">
        <v>0</v>
      </c>
      <c r="M52" s="36" t="n">
        <f aca="false">N52+O52</f>
        <v>595.3</v>
      </c>
      <c r="N52" s="36" t="n">
        <v>589.4</v>
      </c>
      <c r="O52" s="36" t="n">
        <v>5.9</v>
      </c>
      <c r="P52" s="48"/>
      <c r="Q52" s="49"/>
      <c r="R52" s="20"/>
      <c r="S52" s="31"/>
      <c r="T52" s="32"/>
      <c r="U52" s="33"/>
      <c r="V52" s="5"/>
      <c r="W52" s="5"/>
      <c r="X52" s="5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</row>
    <row r="53" s="51" customFormat="true" ht="46.5" hidden="false" customHeight="true" outlineLevel="0" collapsed="false">
      <c r="A53" s="64" t="s">
        <v>81</v>
      </c>
      <c r="B53" s="28" t="s">
        <v>82</v>
      </c>
      <c r="C53" s="29" t="n">
        <f aca="false">SUM(D53:G53)</f>
        <v>20736.5</v>
      </c>
      <c r="D53" s="29" t="n">
        <f aca="false">D54</f>
        <v>20529.1</v>
      </c>
      <c r="E53" s="60" t="n">
        <f aca="false">E54</f>
        <v>207.4</v>
      </c>
      <c r="F53" s="60" t="n">
        <f aca="false">F54</f>
        <v>0</v>
      </c>
      <c r="G53" s="60" t="n">
        <f aca="false">G54</f>
        <v>0</v>
      </c>
      <c r="H53" s="29" t="n">
        <f aca="false">SUM(I53:L53)</f>
        <v>20736.5</v>
      </c>
      <c r="I53" s="29" t="n">
        <f aca="false">I54</f>
        <v>20529.1</v>
      </c>
      <c r="J53" s="29" t="n">
        <f aca="false">J54</f>
        <v>207.4</v>
      </c>
      <c r="K53" s="29" t="n">
        <f aca="false">K54</f>
        <v>0</v>
      </c>
      <c r="L53" s="29" t="n">
        <f aca="false">L54</f>
        <v>0</v>
      </c>
      <c r="M53" s="29" t="n">
        <f aca="false">M54</f>
        <v>20736.5</v>
      </c>
      <c r="N53" s="29" t="n">
        <f aca="false">N54</f>
        <v>20529.1</v>
      </c>
      <c r="O53" s="29" t="n">
        <f aca="false">O54</f>
        <v>207.4</v>
      </c>
      <c r="P53" s="48"/>
      <c r="Q53" s="49"/>
      <c r="R53" s="20"/>
      <c r="S53" s="31"/>
      <c r="T53" s="32"/>
      <c r="U53" s="33"/>
      <c r="V53" s="5"/>
      <c r="W53" s="5"/>
      <c r="X53" s="5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</row>
    <row r="54" s="51" customFormat="true" ht="56.25" hidden="false" customHeight="false" outlineLevel="0" collapsed="false">
      <c r="A54" s="34"/>
      <c r="B54" s="65" t="s">
        <v>83</v>
      </c>
      <c r="C54" s="36" t="n">
        <f aca="false">SUM(D54:G54)</f>
        <v>20736.5</v>
      </c>
      <c r="D54" s="36" t="n">
        <v>20529.1</v>
      </c>
      <c r="E54" s="36" t="n">
        <v>207.4</v>
      </c>
      <c r="F54" s="37" t="n">
        <v>0</v>
      </c>
      <c r="G54" s="37" t="n">
        <v>0</v>
      </c>
      <c r="H54" s="36" t="n">
        <f aca="false">SUM(I54:L54)</f>
        <v>20736.5</v>
      </c>
      <c r="I54" s="36" t="n">
        <v>20529.1</v>
      </c>
      <c r="J54" s="36" t="n">
        <v>207.4</v>
      </c>
      <c r="K54" s="37" t="n">
        <v>0</v>
      </c>
      <c r="L54" s="37" t="n">
        <v>0</v>
      </c>
      <c r="M54" s="36" t="n">
        <f aca="false">N54+O54</f>
        <v>20736.5</v>
      </c>
      <c r="N54" s="36" t="n">
        <v>20529.1</v>
      </c>
      <c r="O54" s="36" t="n">
        <v>207.4</v>
      </c>
      <c r="P54" s="48"/>
      <c r="Q54" s="49"/>
      <c r="R54" s="20"/>
      <c r="S54" s="31"/>
      <c r="T54" s="32"/>
      <c r="U54" s="33"/>
      <c r="V54" s="5"/>
      <c r="W54" s="5"/>
      <c r="X54" s="5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</row>
    <row r="55" s="51" customFormat="true" ht="21" hidden="false" customHeight="false" outlineLevel="0" collapsed="false">
      <c r="A55" s="64" t="s">
        <v>84</v>
      </c>
      <c r="B55" s="28" t="s">
        <v>85</v>
      </c>
      <c r="C55" s="29" t="n">
        <f aca="false">SUM(D55:G55)</f>
        <v>7256.5</v>
      </c>
      <c r="D55" s="29" t="n">
        <f aca="false">D56</f>
        <v>7183.9</v>
      </c>
      <c r="E55" s="60" t="n">
        <f aca="false">E56</f>
        <v>72.6</v>
      </c>
      <c r="F55" s="60" t="n">
        <f aca="false">F56</f>
        <v>0</v>
      </c>
      <c r="G55" s="60" t="n">
        <f aca="false">G56</f>
        <v>0</v>
      </c>
      <c r="H55" s="29" t="n">
        <f aca="false">SUM(I55:L55)</f>
        <v>0</v>
      </c>
      <c r="I55" s="29" t="n">
        <f aca="false">I56</f>
        <v>0</v>
      </c>
      <c r="J55" s="29" t="n">
        <f aca="false">J56</f>
        <v>0</v>
      </c>
      <c r="K55" s="29" t="n">
        <f aca="false">K56</f>
        <v>0</v>
      </c>
      <c r="L55" s="29" t="n">
        <f aca="false">L56</f>
        <v>0</v>
      </c>
      <c r="M55" s="29" t="n">
        <f aca="false">M56</f>
        <v>0</v>
      </c>
      <c r="N55" s="29" t="n">
        <f aca="false">N56</f>
        <v>0</v>
      </c>
      <c r="O55" s="29" t="n">
        <f aca="false">O56</f>
        <v>0</v>
      </c>
      <c r="P55" s="48"/>
      <c r="Q55" s="49"/>
      <c r="R55" s="20"/>
      <c r="S55" s="31"/>
      <c r="T55" s="32"/>
      <c r="U55" s="33"/>
      <c r="V55" s="5"/>
      <c r="W55" s="5"/>
      <c r="X55" s="5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</row>
    <row r="56" s="51" customFormat="true" ht="78.75" hidden="false" customHeight="false" outlineLevel="0" collapsed="false">
      <c r="A56" s="34"/>
      <c r="B56" s="66" t="s">
        <v>86</v>
      </c>
      <c r="C56" s="36" t="n">
        <f aca="false">SUM(D56:G56)</f>
        <v>7256.5</v>
      </c>
      <c r="D56" s="36" t="n">
        <v>7183.9</v>
      </c>
      <c r="E56" s="36" t="n">
        <v>72.6</v>
      </c>
      <c r="F56" s="37" t="n">
        <v>0</v>
      </c>
      <c r="G56" s="37" t="n">
        <v>0</v>
      </c>
      <c r="H56" s="36" t="n">
        <f aca="false">SUM(I56:L56)</f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f aca="false">N56+O56</f>
        <v>0</v>
      </c>
      <c r="N56" s="36" t="n">
        <v>0</v>
      </c>
      <c r="O56" s="36" t="n">
        <v>0</v>
      </c>
      <c r="P56" s="48"/>
      <c r="Q56" s="49"/>
      <c r="R56" s="20"/>
      <c r="S56" s="31"/>
      <c r="T56" s="32"/>
      <c r="U56" s="33"/>
      <c r="V56" s="5"/>
      <c r="W56" s="5"/>
      <c r="X56" s="5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</row>
    <row r="57" s="51" customFormat="true" ht="18.75" hidden="false" customHeight="true" outlineLevel="0" collapsed="false">
      <c r="A57" s="64" t="s">
        <v>87</v>
      </c>
      <c r="B57" s="28" t="s">
        <v>88</v>
      </c>
      <c r="C57" s="29" t="n">
        <f aca="false">SUM(D57:G57)</f>
        <v>6170</v>
      </c>
      <c r="D57" s="29" t="n">
        <f aca="false">D58</f>
        <v>6108.3</v>
      </c>
      <c r="E57" s="60" t="n">
        <f aca="false">E58</f>
        <v>61.7</v>
      </c>
      <c r="F57" s="60" t="n">
        <f aca="false">F58</f>
        <v>0</v>
      </c>
      <c r="G57" s="60" t="n">
        <f aca="false">G58</f>
        <v>0</v>
      </c>
      <c r="H57" s="29" t="n">
        <f aca="false">SUM(I57:L57)</f>
        <v>0</v>
      </c>
      <c r="I57" s="29" t="n">
        <f aca="false">I58</f>
        <v>0</v>
      </c>
      <c r="J57" s="29" t="n">
        <f aca="false">J58</f>
        <v>0</v>
      </c>
      <c r="K57" s="29" t="n">
        <f aca="false">K58</f>
        <v>0</v>
      </c>
      <c r="L57" s="29" t="n">
        <f aca="false">L58</f>
        <v>0</v>
      </c>
      <c r="M57" s="29" t="n">
        <f aca="false">M58</f>
        <v>0</v>
      </c>
      <c r="N57" s="29" t="n">
        <f aca="false">N58</f>
        <v>0</v>
      </c>
      <c r="O57" s="29" t="n">
        <f aca="false">O58</f>
        <v>0</v>
      </c>
      <c r="P57" s="48"/>
      <c r="Q57" s="49"/>
      <c r="R57" s="20"/>
      <c r="S57" s="31"/>
      <c r="T57" s="32"/>
      <c r="U57" s="33"/>
      <c r="V57" s="5"/>
      <c r="W57" s="5"/>
      <c r="X57" s="5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</row>
    <row r="58" s="51" customFormat="true" ht="131.25" hidden="false" customHeight="true" outlineLevel="0" collapsed="false">
      <c r="A58" s="34"/>
      <c r="B58" s="38" t="s">
        <v>89</v>
      </c>
      <c r="C58" s="36" t="n">
        <f aca="false">SUM(D58:G58)</f>
        <v>6170</v>
      </c>
      <c r="D58" s="36" t="n">
        <v>6108.3</v>
      </c>
      <c r="E58" s="36" t="n">
        <v>61.7</v>
      </c>
      <c r="F58" s="37" t="n">
        <v>0</v>
      </c>
      <c r="G58" s="37" t="n">
        <v>0</v>
      </c>
      <c r="H58" s="36" t="n">
        <f aca="false">SUM(I58:L58)</f>
        <v>0</v>
      </c>
      <c r="I58" s="36" t="n">
        <v>0</v>
      </c>
      <c r="J58" s="37" t="n">
        <v>0</v>
      </c>
      <c r="K58" s="37" t="n">
        <v>0</v>
      </c>
      <c r="L58" s="37" t="n">
        <v>0</v>
      </c>
      <c r="M58" s="36" t="n">
        <f aca="false">N58+O58</f>
        <v>0</v>
      </c>
      <c r="N58" s="36" t="n">
        <v>0</v>
      </c>
      <c r="O58" s="36" t="n">
        <v>0</v>
      </c>
      <c r="P58" s="48"/>
      <c r="Q58" s="49"/>
      <c r="R58" s="20"/>
      <c r="S58" s="31"/>
      <c r="T58" s="32"/>
      <c r="U58" s="33"/>
      <c r="V58" s="5"/>
      <c r="W58" s="5"/>
      <c r="X58" s="5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</row>
    <row r="59" s="51" customFormat="true" ht="31.5" hidden="false" customHeight="false" outlineLevel="0" collapsed="false">
      <c r="A59" s="64" t="s">
        <v>90</v>
      </c>
      <c r="B59" s="28" t="s">
        <v>91</v>
      </c>
      <c r="C59" s="29" t="n">
        <f aca="false">SUM(D59:G59)</f>
        <v>218938.3</v>
      </c>
      <c r="D59" s="29" t="n">
        <f aca="false">D60</f>
        <v>195372.7</v>
      </c>
      <c r="E59" s="60" t="n">
        <f aca="false">E60</f>
        <v>23492.6</v>
      </c>
      <c r="F59" s="60" t="n">
        <f aca="false">F60</f>
        <v>73</v>
      </c>
      <c r="G59" s="60" t="n">
        <f aca="false">G60</f>
        <v>0</v>
      </c>
      <c r="H59" s="29" t="n">
        <f aca="false">SUM(I59:L59)</f>
        <v>0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  <c r="L59" s="29" t="n">
        <f aca="false">L60</f>
        <v>0</v>
      </c>
      <c r="M59" s="29" t="n">
        <f aca="false">M60</f>
        <v>0</v>
      </c>
      <c r="N59" s="29" t="n">
        <f aca="false">N60</f>
        <v>0</v>
      </c>
      <c r="O59" s="29" t="n">
        <f aca="false">O60</f>
        <v>0</v>
      </c>
      <c r="P59" s="48"/>
      <c r="Q59" s="49"/>
      <c r="R59" s="20"/>
      <c r="S59" s="31"/>
      <c r="T59" s="32"/>
      <c r="U59" s="33"/>
      <c r="V59" s="5"/>
      <c r="W59" s="5"/>
      <c r="X59" s="5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</row>
    <row r="60" s="51" customFormat="true" ht="56.25" hidden="false" customHeight="false" outlineLevel="0" collapsed="false">
      <c r="A60" s="34"/>
      <c r="B60" s="67" t="s">
        <v>92</v>
      </c>
      <c r="C60" s="36" t="n">
        <f aca="false">SUM(D60:G60)</f>
        <v>218938.3</v>
      </c>
      <c r="D60" s="36" t="n">
        <v>195372.7</v>
      </c>
      <c r="E60" s="36" t="n">
        <f aca="false">14705.5+8787.1</f>
        <v>23492.6</v>
      </c>
      <c r="F60" s="37" t="n">
        <v>73</v>
      </c>
      <c r="G60" s="37" t="n">
        <v>0</v>
      </c>
      <c r="H60" s="36" t="n">
        <f aca="false">SUM(I60:L60)</f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48"/>
      <c r="Q60" s="49"/>
      <c r="R60" s="20"/>
      <c r="S60" s="31"/>
      <c r="T60" s="32"/>
      <c r="U60" s="33"/>
      <c r="V60" s="5"/>
      <c r="W60" s="5"/>
      <c r="X60" s="5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</row>
    <row r="61" s="51" customFormat="true" ht="37.5" hidden="false" customHeight="true" outlineLevel="0" collapsed="false">
      <c r="A61" s="64" t="s">
        <v>93</v>
      </c>
      <c r="B61" s="45" t="s">
        <v>94</v>
      </c>
      <c r="C61" s="29" t="n">
        <f aca="false">SUM(D61:G61)</f>
        <v>849901</v>
      </c>
      <c r="D61" s="29" t="n">
        <f aca="false">D62+D63</f>
        <v>813426.1</v>
      </c>
      <c r="E61" s="60" t="n">
        <f aca="false">E62+E63</f>
        <v>34994.9</v>
      </c>
      <c r="F61" s="60" t="n">
        <f aca="false">F62+F63</f>
        <v>1480</v>
      </c>
      <c r="G61" s="60" t="n">
        <f aca="false">G62+G63</f>
        <v>0</v>
      </c>
      <c r="H61" s="29" t="n">
        <f aca="false">SUM(I61:L61)</f>
        <v>178414.9</v>
      </c>
      <c r="I61" s="29" t="n">
        <f aca="false">I62+I63</f>
        <v>171427.6</v>
      </c>
      <c r="J61" s="29" t="n">
        <f aca="false">J62+J63</f>
        <v>6682.3</v>
      </c>
      <c r="K61" s="29" t="n">
        <f aca="false">K62+K63</f>
        <v>305</v>
      </c>
      <c r="L61" s="29" t="n">
        <f aca="false">L62+L63</f>
        <v>0</v>
      </c>
      <c r="M61" s="29" t="n">
        <f aca="false">M62+M63</f>
        <v>178414.9</v>
      </c>
      <c r="N61" s="29" t="n">
        <f aca="false">N62+N63</f>
        <v>171427.6</v>
      </c>
      <c r="O61" s="29" t="n">
        <f aca="false">O62+O63</f>
        <v>6682.3</v>
      </c>
      <c r="P61" s="48"/>
      <c r="Q61" s="49"/>
      <c r="R61" s="20"/>
      <c r="S61" s="31"/>
      <c r="T61" s="32"/>
      <c r="U61" s="33"/>
      <c r="V61" s="5"/>
      <c r="W61" s="5"/>
      <c r="X61" s="5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</row>
    <row r="62" s="51" customFormat="true" ht="62.25" hidden="false" customHeight="true" outlineLevel="0" collapsed="false">
      <c r="A62" s="34"/>
      <c r="B62" s="38" t="s">
        <v>95</v>
      </c>
      <c r="C62" s="36" t="n">
        <f aca="false">SUM(D62:G62)</f>
        <v>501407.7</v>
      </c>
      <c r="D62" s="36" t="n">
        <v>464932.8</v>
      </c>
      <c r="E62" s="36" t="n">
        <v>34994.9</v>
      </c>
      <c r="F62" s="37" t="n">
        <v>1480</v>
      </c>
      <c r="G62" s="37" t="n">
        <v>0</v>
      </c>
      <c r="H62" s="36" t="n">
        <f aca="false">SUM(I62:L62)</f>
        <v>95766.4</v>
      </c>
      <c r="I62" s="36" t="n">
        <v>88779.1</v>
      </c>
      <c r="J62" s="36" t="n">
        <v>6682.3</v>
      </c>
      <c r="K62" s="37" t="n">
        <v>305</v>
      </c>
      <c r="L62" s="37" t="n">
        <v>0</v>
      </c>
      <c r="M62" s="36" t="n">
        <v>95766.4</v>
      </c>
      <c r="N62" s="36" t="n">
        <v>88779.1</v>
      </c>
      <c r="O62" s="36" t="n">
        <v>6682.3</v>
      </c>
      <c r="P62" s="48"/>
      <c r="Q62" s="49"/>
      <c r="R62" s="20"/>
      <c r="S62" s="31"/>
      <c r="T62" s="32"/>
      <c r="U62" s="33"/>
      <c r="V62" s="5"/>
      <c r="W62" s="5"/>
      <c r="X62" s="5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</row>
    <row r="63" s="51" customFormat="true" ht="72.75" hidden="false" customHeight="true" outlineLevel="0" collapsed="false">
      <c r="A63" s="34"/>
      <c r="B63" s="38" t="s">
        <v>96</v>
      </c>
      <c r="C63" s="36" t="n">
        <f aca="false">SUM(D63:G63)</f>
        <v>348493.3</v>
      </c>
      <c r="D63" s="36" t="n">
        <v>348493.3</v>
      </c>
      <c r="E63" s="36" t="n">
        <v>0</v>
      </c>
      <c r="F63" s="37" t="n">
        <v>0</v>
      </c>
      <c r="G63" s="37" t="n">
        <v>0</v>
      </c>
      <c r="H63" s="36" t="n">
        <f aca="false">SUM(I63:L63)</f>
        <v>82648.5</v>
      </c>
      <c r="I63" s="36" t="n">
        <v>82648.5</v>
      </c>
      <c r="J63" s="36" t="n">
        <v>0</v>
      </c>
      <c r="K63" s="37" t="n">
        <v>0</v>
      </c>
      <c r="L63" s="37" t="n">
        <v>0</v>
      </c>
      <c r="M63" s="36" t="n">
        <f aca="false">N63+O63</f>
        <v>82648.5</v>
      </c>
      <c r="N63" s="36" t="n">
        <v>82648.5</v>
      </c>
      <c r="O63" s="36" t="n">
        <v>0</v>
      </c>
      <c r="P63" s="48"/>
      <c r="Q63" s="49"/>
      <c r="R63" s="20"/>
      <c r="S63" s="31"/>
      <c r="T63" s="32"/>
      <c r="U63" s="33"/>
      <c r="V63" s="5"/>
      <c r="W63" s="5"/>
      <c r="X63" s="5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</row>
    <row r="64" s="51" customFormat="true" ht="43.5" hidden="false" customHeight="true" outlineLevel="0" collapsed="false">
      <c r="A64" s="64" t="s">
        <v>97</v>
      </c>
      <c r="B64" s="45" t="s">
        <v>98</v>
      </c>
      <c r="C64" s="29" t="n">
        <f aca="false">SUM(D64:G64)</f>
        <v>52366.4</v>
      </c>
      <c r="D64" s="29" t="n">
        <f aca="false">D65</f>
        <v>52366.4</v>
      </c>
      <c r="E64" s="60" t="n">
        <f aca="false">E65</f>
        <v>0</v>
      </c>
      <c r="F64" s="60" t="n">
        <f aca="false">F65</f>
        <v>0</v>
      </c>
      <c r="G64" s="60" t="n">
        <f aca="false">G65</f>
        <v>0</v>
      </c>
      <c r="H64" s="29" t="n">
        <f aca="false">SUM(I64:L64)</f>
        <v>12983.8</v>
      </c>
      <c r="I64" s="29" t="n">
        <f aca="false">I65</f>
        <v>12983.8</v>
      </c>
      <c r="J64" s="29" t="n">
        <f aca="false">J65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12983.8</v>
      </c>
      <c r="N64" s="29" t="n">
        <f aca="false">N65</f>
        <v>12983.8</v>
      </c>
      <c r="O64" s="29" t="n">
        <f aca="false">O65</f>
        <v>0</v>
      </c>
      <c r="P64" s="48"/>
      <c r="Q64" s="49"/>
      <c r="R64" s="20"/>
      <c r="S64" s="31"/>
      <c r="T64" s="32"/>
      <c r="U64" s="33"/>
      <c r="V64" s="5"/>
      <c r="W64" s="5"/>
      <c r="X64" s="5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</row>
    <row r="65" s="51" customFormat="true" ht="139.5" hidden="false" customHeight="true" outlineLevel="0" collapsed="false">
      <c r="A65" s="43"/>
      <c r="B65" s="38" t="s">
        <v>99</v>
      </c>
      <c r="C65" s="36" t="n">
        <f aca="false">SUM(D65:G65)</f>
        <v>52366.4</v>
      </c>
      <c r="D65" s="36" t="n">
        <v>52366.4</v>
      </c>
      <c r="E65" s="36" t="n">
        <v>0</v>
      </c>
      <c r="F65" s="37" t="n">
        <v>0</v>
      </c>
      <c r="G65" s="37" t="n">
        <v>0</v>
      </c>
      <c r="H65" s="36" t="n">
        <f aca="false">SUM(I65:L65)</f>
        <v>12983.8</v>
      </c>
      <c r="I65" s="36" t="n">
        <v>12983.8</v>
      </c>
      <c r="J65" s="36" t="n">
        <v>0</v>
      </c>
      <c r="K65" s="37" t="n">
        <v>0</v>
      </c>
      <c r="L65" s="37" t="n">
        <v>0</v>
      </c>
      <c r="M65" s="36" t="n">
        <f aca="false">N65+O65</f>
        <v>12983.8</v>
      </c>
      <c r="N65" s="36" t="n">
        <v>12983.8</v>
      </c>
      <c r="O65" s="36" t="n">
        <v>0</v>
      </c>
      <c r="P65" s="48"/>
      <c r="Q65" s="49"/>
      <c r="R65" s="20"/>
      <c r="S65" s="31"/>
      <c r="T65" s="32"/>
      <c r="U65" s="33"/>
      <c r="V65" s="5"/>
      <c r="W65" s="5"/>
      <c r="X65" s="5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</row>
    <row r="66" s="70" customFormat="true" ht="12.75" hidden="false" customHeight="false" outlineLevel="0" collapsed="false">
      <c r="A66" s="52"/>
      <c r="B66" s="68" t="s">
        <v>63</v>
      </c>
      <c r="C66" s="54" t="n">
        <f aca="false">SUM(D66:G66)</f>
        <v>1775964.9</v>
      </c>
      <c r="D66" s="54" t="n">
        <f aca="false">D41+D47+D51+D53+D55+D57+D59+D61+D64</f>
        <v>1457619.1</v>
      </c>
      <c r="E66" s="54" t="n">
        <f aca="false">E41+E47+E51+E53+E55+E57+E59+E61+E64</f>
        <v>315977.5</v>
      </c>
      <c r="F66" s="54" t="n">
        <f aca="false">F41+F47+F51+F53+F55+F57+F59+F61+F64</f>
        <v>2368.3</v>
      </c>
      <c r="G66" s="54" t="n">
        <f aca="false">G41+G47+G51+G53+G55+G57+G59+G61+G64</f>
        <v>0</v>
      </c>
      <c r="H66" s="54" t="n">
        <f aca="false">SUM(I66:L66)</f>
        <v>221317.6</v>
      </c>
      <c r="I66" s="54" t="n">
        <f aca="false">I41+I47+I51+I53+I55+I57+I59+I61+I64</f>
        <v>214031.1</v>
      </c>
      <c r="J66" s="54" t="n">
        <f aca="false">J41+J47+J51+J53+J55+J57+J59+J61+J64</f>
        <v>6981.5</v>
      </c>
      <c r="K66" s="54" t="n">
        <f aca="false">K41+K47+K51+K53+K55+K57+K59+K61+K64</f>
        <v>305</v>
      </c>
      <c r="L66" s="54" t="n">
        <f aca="false">L41+L47+L51+L53+L55+L57+L59+L61+L64</f>
        <v>0</v>
      </c>
      <c r="M66" s="54" t="n">
        <f aca="false">M41+M47+M51+M53+M55+M57+M59+M61+M64</f>
        <v>221317.6</v>
      </c>
      <c r="N66" s="54" t="n">
        <f aca="false">N41+N47+N51+N53+N55+N57+N59+N61+N64</f>
        <v>214031.1</v>
      </c>
      <c r="O66" s="54" t="n">
        <f aca="false">O41+O47+O51+O53+O55+O57+O59+O61+O64</f>
        <v>6981.5</v>
      </c>
      <c r="P66" s="54" t="e">
        <f aca="false">#REF!+#REF!</f>
        <v>#REF!</v>
      </c>
      <c r="Q66" s="49" t="n">
        <f aca="false">H66-M66</f>
        <v>0</v>
      </c>
      <c r="R66" s="20"/>
      <c r="S66" s="31"/>
      <c r="T66" s="32"/>
      <c r="U66" s="33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</row>
    <row r="67" s="73" customFormat="true" ht="12.75" hidden="false" customHeight="false" outlineLevel="0" collapsed="false">
      <c r="A67" s="71" t="s">
        <v>100</v>
      </c>
      <c r="B67" s="57" t="s">
        <v>101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48"/>
      <c r="Q67" s="49"/>
      <c r="R67" s="20"/>
      <c r="S67" s="31"/>
      <c r="T67" s="32"/>
      <c r="U67" s="33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s="73" customFormat="true" ht="21" hidden="false" customHeight="false" outlineLevel="0" collapsed="false">
      <c r="A68" s="64" t="s">
        <v>102</v>
      </c>
      <c r="B68" s="28" t="s">
        <v>103</v>
      </c>
      <c r="C68" s="29" t="n">
        <f aca="false">SUM(D68:G68)</f>
        <v>534589.5</v>
      </c>
      <c r="D68" s="29" t="n">
        <f aca="false">D69</f>
        <v>491967.9</v>
      </c>
      <c r="E68" s="60" t="n">
        <f aca="false">E69</f>
        <v>42621.6</v>
      </c>
      <c r="F68" s="60" t="n">
        <f aca="false">F69</f>
        <v>0</v>
      </c>
      <c r="G68" s="60" t="n">
        <f aca="false">G69</f>
        <v>0</v>
      </c>
      <c r="H68" s="29" t="n">
        <f aca="false">SUM(I68:L68)</f>
        <v>121310.4</v>
      </c>
      <c r="I68" s="29" t="n">
        <f aca="false">I69</f>
        <v>111738.2</v>
      </c>
      <c r="J68" s="29" t="n">
        <f aca="false">J69</f>
        <v>9572.2</v>
      </c>
      <c r="K68" s="29" t="n">
        <f aca="false">K69</f>
        <v>0</v>
      </c>
      <c r="L68" s="29" t="n">
        <f aca="false">L69</f>
        <v>0</v>
      </c>
      <c r="M68" s="29" t="n">
        <f aca="false">M69</f>
        <v>121310.4</v>
      </c>
      <c r="N68" s="29" t="n">
        <f aca="false">N69</f>
        <v>111738.2</v>
      </c>
      <c r="O68" s="29" t="n">
        <f aca="false">O69</f>
        <v>9572.2</v>
      </c>
      <c r="P68" s="48"/>
      <c r="Q68" s="49"/>
      <c r="R68" s="20"/>
      <c r="S68" s="31"/>
      <c r="T68" s="32"/>
      <c r="U68" s="33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s="73" customFormat="true" ht="58.5" hidden="false" customHeight="true" outlineLevel="0" collapsed="false">
      <c r="A69" s="74"/>
      <c r="B69" s="38" t="s">
        <v>104</v>
      </c>
      <c r="C69" s="36" t="n">
        <f aca="false">SUM(D69:G69)</f>
        <v>534589.5</v>
      </c>
      <c r="D69" s="36" t="n">
        <v>491967.9</v>
      </c>
      <c r="E69" s="36" t="n">
        <v>42621.6</v>
      </c>
      <c r="F69" s="37" t="n">
        <v>0</v>
      </c>
      <c r="G69" s="37" t="n">
        <v>0</v>
      </c>
      <c r="H69" s="36" t="n">
        <f aca="false">SUM(I69:L69)</f>
        <v>121310.4</v>
      </c>
      <c r="I69" s="36" t="n">
        <v>111738.2</v>
      </c>
      <c r="J69" s="36" t="n">
        <v>9572.2</v>
      </c>
      <c r="K69" s="37" t="n">
        <v>0</v>
      </c>
      <c r="L69" s="37" t="n">
        <v>0</v>
      </c>
      <c r="M69" s="37" t="n">
        <f aca="false">N69+O69</f>
        <v>121310.4</v>
      </c>
      <c r="N69" s="36" t="n">
        <v>111738.2</v>
      </c>
      <c r="O69" s="36" t="n">
        <v>9572.2</v>
      </c>
      <c r="P69" s="48"/>
      <c r="Q69" s="49"/>
      <c r="R69" s="20"/>
      <c r="S69" s="31"/>
      <c r="T69" s="32"/>
      <c r="U69" s="33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s="73" customFormat="true" ht="14.25" hidden="false" customHeight="true" outlineLevel="0" collapsed="false">
      <c r="A70" s="64" t="s">
        <v>105</v>
      </c>
      <c r="B70" s="28" t="s">
        <v>40</v>
      </c>
      <c r="C70" s="29" t="n">
        <f aca="false">SUM(D70:G70)</f>
        <v>121077.9</v>
      </c>
      <c r="D70" s="29" t="n">
        <f aca="false">D71</f>
        <v>119867</v>
      </c>
      <c r="E70" s="60" t="n">
        <f aca="false">E71</f>
        <v>1210.9</v>
      </c>
      <c r="F70" s="60" t="n">
        <f aca="false">F71</f>
        <v>0</v>
      </c>
      <c r="G70" s="60" t="n">
        <f aca="false">G71</f>
        <v>0</v>
      </c>
      <c r="H70" s="29" t="n">
        <f aca="false">SUM(I70:L70)</f>
        <v>24215.6</v>
      </c>
      <c r="I70" s="29" t="n">
        <f aca="false">I71</f>
        <v>23973.4</v>
      </c>
      <c r="J70" s="29" t="n">
        <f aca="false">J71</f>
        <v>242.2</v>
      </c>
      <c r="K70" s="29" t="n">
        <f aca="false">K71</f>
        <v>0</v>
      </c>
      <c r="L70" s="29" t="n">
        <f aca="false">L71</f>
        <v>0</v>
      </c>
      <c r="M70" s="29" t="n">
        <f aca="false">M71</f>
        <v>24215.6</v>
      </c>
      <c r="N70" s="29" t="n">
        <f aca="false">N71</f>
        <v>23973.4</v>
      </c>
      <c r="O70" s="29" t="n">
        <f aca="false">O71</f>
        <v>242.2</v>
      </c>
      <c r="P70" s="48"/>
      <c r="Q70" s="49"/>
      <c r="R70" s="20"/>
      <c r="S70" s="31"/>
      <c r="T70" s="32"/>
      <c r="U70" s="33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s="73" customFormat="true" ht="56.25" hidden="false" customHeight="false" outlineLevel="0" collapsed="false">
      <c r="A71" s="75"/>
      <c r="B71" s="66" t="s">
        <v>106</v>
      </c>
      <c r="C71" s="36" t="n">
        <f aca="false">SUM(D71:G71)</f>
        <v>121077.9</v>
      </c>
      <c r="D71" s="36" t="n">
        <v>119867</v>
      </c>
      <c r="E71" s="36" t="n">
        <v>1210.9</v>
      </c>
      <c r="F71" s="37" t="n">
        <v>0</v>
      </c>
      <c r="G71" s="37" t="n">
        <v>0</v>
      </c>
      <c r="H71" s="36" t="n">
        <f aca="false">SUM(I71:L71)</f>
        <v>24215.6</v>
      </c>
      <c r="I71" s="36" t="n">
        <v>23973.4</v>
      </c>
      <c r="J71" s="36" t="n">
        <v>242.2</v>
      </c>
      <c r="K71" s="37" t="n">
        <v>0</v>
      </c>
      <c r="L71" s="37" t="n">
        <v>0</v>
      </c>
      <c r="M71" s="37" t="n">
        <f aca="false">N71+O71</f>
        <v>24215.6</v>
      </c>
      <c r="N71" s="36" t="n">
        <v>23973.4</v>
      </c>
      <c r="O71" s="36" t="n">
        <v>242.2</v>
      </c>
      <c r="P71" s="48"/>
      <c r="Q71" s="49"/>
      <c r="R71" s="20"/>
      <c r="S71" s="31"/>
      <c r="T71" s="32"/>
      <c r="U71" s="33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  <row r="72" s="73" customFormat="true" ht="34.5" hidden="false" customHeight="true" outlineLevel="0" collapsed="false">
      <c r="A72" s="64" t="s">
        <v>107</v>
      </c>
      <c r="B72" s="28" t="s">
        <v>108</v>
      </c>
      <c r="C72" s="29" t="n">
        <f aca="false">SUM(D72:G72)</f>
        <v>2720741.9</v>
      </c>
      <c r="D72" s="29" t="n">
        <f aca="false">D73+D74</f>
        <v>2503868.1</v>
      </c>
      <c r="E72" s="29" t="n">
        <f aca="false">E73+E74</f>
        <v>216873.8</v>
      </c>
      <c r="F72" s="29" t="n">
        <f aca="false">F73+F74</f>
        <v>0</v>
      </c>
      <c r="G72" s="29" t="n">
        <f aca="false">G73+G74</f>
        <v>0</v>
      </c>
      <c r="H72" s="29" t="n">
        <f aca="false">SUM(I72:L72)</f>
        <v>700000.4</v>
      </c>
      <c r="I72" s="29" t="n">
        <f aca="false">I73+I74</f>
        <v>644813.3</v>
      </c>
      <c r="J72" s="29" t="n">
        <f aca="false">J73+J74</f>
        <v>55187.1</v>
      </c>
      <c r="K72" s="29" t="n">
        <f aca="false">K73+K74</f>
        <v>0</v>
      </c>
      <c r="L72" s="29" t="n">
        <f aca="false">L73+L74</f>
        <v>0</v>
      </c>
      <c r="M72" s="29" t="n">
        <f aca="false">M73+M74</f>
        <v>699969.6</v>
      </c>
      <c r="N72" s="29" t="n">
        <f aca="false">N73+N74</f>
        <v>644782.5</v>
      </c>
      <c r="O72" s="29" t="n">
        <f aca="false">O73+O74</f>
        <v>55187.1</v>
      </c>
      <c r="P72" s="48"/>
      <c r="Q72" s="49"/>
      <c r="R72" s="20"/>
      <c r="S72" s="31"/>
      <c r="T72" s="32"/>
      <c r="U72" s="33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</row>
    <row r="73" s="73" customFormat="true" ht="33.75" hidden="false" customHeight="false" outlineLevel="0" collapsed="false">
      <c r="A73" s="75"/>
      <c r="B73" s="38" t="s">
        <v>109</v>
      </c>
      <c r="C73" s="36" t="n">
        <f aca="false">SUM(D73:G73)</f>
        <v>2567800.7</v>
      </c>
      <c r="D73" s="36" t="n">
        <v>2363038.6</v>
      </c>
      <c r="E73" s="36" t="n">
        <v>204762.1</v>
      </c>
      <c r="F73" s="37" t="n">
        <v>0</v>
      </c>
      <c r="G73" s="37" t="n">
        <v>0</v>
      </c>
      <c r="H73" s="36" t="n">
        <f aca="false">SUM(I73:L73)</f>
        <v>672597.5</v>
      </c>
      <c r="I73" s="36" t="n">
        <v>619411.8</v>
      </c>
      <c r="J73" s="36" t="n">
        <v>53185.7</v>
      </c>
      <c r="K73" s="37" t="n">
        <v>0</v>
      </c>
      <c r="L73" s="37" t="n">
        <v>0</v>
      </c>
      <c r="M73" s="37" t="n">
        <f aca="false">N73+O73</f>
        <v>672566.7</v>
      </c>
      <c r="N73" s="36" t="n">
        <v>619381</v>
      </c>
      <c r="O73" s="36" t="n">
        <v>53185.7</v>
      </c>
      <c r="P73" s="48"/>
      <c r="Q73" s="49"/>
      <c r="R73" s="20"/>
      <c r="S73" s="31"/>
      <c r="T73" s="32"/>
      <c r="U73" s="33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</row>
    <row r="74" s="73" customFormat="true" ht="56.25" hidden="false" customHeight="false" outlineLevel="0" collapsed="false">
      <c r="A74" s="74"/>
      <c r="B74" s="38" t="s">
        <v>110</v>
      </c>
      <c r="C74" s="36" t="n">
        <f aca="false">SUM(D74:G74)</f>
        <v>152941.2</v>
      </c>
      <c r="D74" s="36" t="n">
        <v>140829.5</v>
      </c>
      <c r="E74" s="36" t="n">
        <v>12111.7</v>
      </c>
      <c r="F74" s="37" t="n">
        <v>0</v>
      </c>
      <c r="G74" s="37" t="n">
        <v>0</v>
      </c>
      <c r="H74" s="36" t="n">
        <f aca="false">SUM(I74:L74)</f>
        <v>27402.9</v>
      </c>
      <c r="I74" s="36" t="n">
        <v>25401.5</v>
      </c>
      <c r="J74" s="36" t="n">
        <v>2001.4</v>
      </c>
      <c r="K74" s="37" t="n">
        <v>0</v>
      </c>
      <c r="L74" s="37" t="n">
        <v>0</v>
      </c>
      <c r="M74" s="37" t="n">
        <f aca="false">N74+O74</f>
        <v>27402.9</v>
      </c>
      <c r="N74" s="36" t="n">
        <v>25401.5</v>
      </c>
      <c r="O74" s="36" t="n">
        <v>2001.4</v>
      </c>
      <c r="P74" s="48"/>
      <c r="Q74" s="49"/>
      <c r="R74" s="20"/>
      <c r="S74" s="31"/>
      <c r="T74" s="32"/>
      <c r="U74" s="33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</row>
    <row r="75" s="78" customFormat="true" ht="11.25" hidden="false" customHeight="false" outlineLevel="0" collapsed="false">
      <c r="A75" s="76"/>
      <c r="B75" s="53" t="s">
        <v>63</v>
      </c>
      <c r="C75" s="54" t="n">
        <f aca="false">SUM(D75:G75)</f>
        <v>3376409.3</v>
      </c>
      <c r="D75" s="54" t="n">
        <f aca="false">D68+D70+D72</f>
        <v>3115703</v>
      </c>
      <c r="E75" s="54" t="n">
        <f aca="false">E68+E70+E72</f>
        <v>260706.3</v>
      </c>
      <c r="F75" s="54" t="n">
        <f aca="false">F68+F70+F72</f>
        <v>0</v>
      </c>
      <c r="G75" s="54" t="n">
        <f aca="false">G68+G70+G72</f>
        <v>0</v>
      </c>
      <c r="H75" s="54" t="n">
        <f aca="false">SUM(I75:L75)</f>
        <v>845526.4</v>
      </c>
      <c r="I75" s="54" t="n">
        <f aca="false">I68+I70+I72</f>
        <v>780524.9</v>
      </c>
      <c r="J75" s="54" t="n">
        <f aca="false">J68+J70+J72</f>
        <v>65001.5</v>
      </c>
      <c r="K75" s="54" t="n">
        <f aca="false">K68+K70+K72</f>
        <v>0</v>
      </c>
      <c r="L75" s="54" t="n">
        <f aca="false">L68+L70+L72</f>
        <v>0</v>
      </c>
      <c r="M75" s="54" t="n">
        <f aca="false">M68+M70+M72</f>
        <v>845495.6</v>
      </c>
      <c r="N75" s="54" t="n">
        <f aca="false">N68+N70+N72</f>
        <v>780494.1</v>
      </c>
      <c r="O75" s="54" t="n">
        <f aca="false">O68+O70+O72</f>
        <v>65001.5</v>
      </c>
      <c r="P75" s="48" t="n">
        <f aca="false">M75/H75%</f>
        <v>99.9963572988377</v>
      </c>
      <c r="Q75" s="49" t="n">
        <f aca="false">H75-M75</f>
        <v>30.8000000000466</v>
      </c>
      <c r="R75" s="20"/>
      <c r="S75" s="31"/>
      <c r="T75" s="32"/>
      <c r="U75" s="33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</row>
    <row r="76" s="78" customFormat="true" ht="11.25" hidden="false" customHeight="true" outlineLevel="0" collapsed="false">
      <c r="A76" s="79" t="s">
        <v>111</v>
      </c>
      <c r="B76" s="80" t="s">
        <v>112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8"/>
      <c r="Q76" s="49"/>
      <c r="R76" s="20"/>
      <c r="S76" s="31"/>
      <c r="T76" s="32"/>
      <c r="U76" s="33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</row>
    <row r="77" s="78" customFormat="true" ht="54" hidden="false" customHeight="true" outlineLevel="0" collapsed="false">
      <c r="A77" s="63" t="s">
        <v>113</v>
      </c>
      <c r="B77" s="28" t="s">
        <v>114</v>
      </c>
      <c r="C77" s="29" t="n">
        <f aca="false">SUM(D77:G77)</f>
        <v>10505.5</v>
      </c>
      <c r="D77" s="81" t="n">
        <f aca="false">D78</f>
        <v>9770.1</v>
      </c>
      <c r="E77" s="81" t="n">
        <f aca="false">E78</f>
        <v>735.4</v>
      </c>
      <c r="F77" s="81" t="n">
        <f aca="false">F78</f>
        <v>0</v>
      </c>
      <c r="G77" s="81" t="n">
        <f aca="false">G78</f>
        <v>0</v>
      </c>
      <c r="H77" s="29" t="n">
        <f aca="false">SUM(I77:L77)</f>
        <v>1187.1</v>
      </c>
      <c r="I77" s="81" t="n">
        <f aca="false">I78</f>
        <v>1104.1</v>
      </c>
      <c r="J77" s="81" t="n">
        <f aca="false">J78</f>
        <v>83</v>
      </c>
      <c r="K77" s="81" t="n">
        <f aca="false">K78</f>
        <v>0</v>
      </c>
      <c r="L77" s="81" t="n">
        <f aca="false">L78</f>
        <v>0</v>
      </c>
      <c r="M77" s="81" t="n">
        <f aca="false">M78</f>
        <v>1187.1</v>
      </c>
      <c r="N77" s="81" t="n">
        <f aca="false">N78</f>
        <v>1104.1</v>
      </c>
      <c r="O77" s="81" t="n">
        <f aca="false">O78</f>
        <v>83</v>
      </c>
      <c r="P77" s="48"/>
      <c r="Q77" s="49"/>
      <c r="R77" s="20"/>
      <c r="S77" s="31"/>
      <c r="T77" s="32"/>
      <c r="U77" s="33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</row>
    <row r="78" s="78" customFormat="true" ht="33.75" hidden="false" customHeight="false" outlineLevel="0" collapsed="false">
      <c r="A78" s="63"/>
      <c r="B78" s="82" t="s">
        <v>115</v>
      </c>
      <c r="C78" s="37" t="n">
        <f aca="false">SUM(D78:G78)</f>
        <v>10505.5</v>
      </c>
      <c r="D78" s="37" t="n">
        <v>9770.1</v>
      </c>
      <c r="E78" s="37" t="n">
        <v>735.4</v>
      </c>
      <c r="F78" s="36" t="n">
        <v>0</v>
      </c>
      <c r="G78" s="36" t="n">
        <v>0</v>
      </c>
      <c r="H78" s="36" t="n">
        <f aca="false">SUM(I78:L78)</f>
        <v>1187.1</v>
      </c>
      <c r="I78" s="36" t="n">
        <v>1104.1</v>
      </c>
      <c r="J78" s="37" t="n">
        <v>83</v>
      </c>
      <c r="K78" s="36" t="n">
        <v>0</v>
      </c>
      <c r="L78" s="36" t="n">
        <v>0</v>
      </c>
      <c r="M78" s="36" t="n">
        <f aca="false">N78+O78</f>
        <v>1187.1</v>
      </c>
      <c r="N78" s="37" t="n">
        <v>1104.1</v>
      </c>
      <c r="O78" s="37" t="n">
        <v>83</v>
      </c>
      <c r="P78" s="48"/>
      <c r="Q78" s="49"/>
      <c r="R78" s="20"/>
      <c r="S78" s="31"/>
      <c r="T78" s="32"/>
      <c r="U78" s="33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</row>
    <row r="79" s="78" customFormat="true" ht="11.25" hidden="false" customHeight="false" outlineLevel="0" collapsed="false">
      <c r="A79" s="83"/>
      <c r="B79" s="53" t="s">
        <v>63</v>
      </c>
      <c r="C79" s="54" t="n">
        <f aca="false">SUM(D79:G79)</f>
        <v>10505.5</v>
      </c>
      <c r="D79" s="54" t="n">
        <f aca="false">D77</f>
        <v>9770.1</v>
      </c>
      <c r="E79" s="54" t="n">
        <f aca="false">E77</f>
        <v>735.4</v>
      </c>
      <c r="F79" s="54" t="n">
        <f aca="false">F77</f>
        <v>0</v>
      </c>
      <c r="G79" s="54" t="n">
        <f aca="false">G77</f>
        <v>0</v>
      </c>
      <c r="H79" s="54" t="n">
        <f aca="false">SUM(I79:L79)</f>
        <v>1187.1</v>
      </c>
      <c r="I79" s="54" t="n">
        <f aca="false">I77</f>
        <v>1104.1</v>
      </c>
      <c r="J79" s="54" t="n">
        <f aca="false">J77</f>
        <v>83</v>
      </c>
      <c r="K79" s="54" t="n">
        <f aca="false">K77</f>
        <v>0</v>
      </c>
      <c r="L79" s="54" t="n">
        <f aca="false">L77</f>
        <v>0</v>
      </c>
      <c r="M79" s="54" t="n">
        <f aca="false">M77</f>
        <v>1187.1</v>
      </c>
      <c r="N79" s="54" t="n">
        <f aca="false">N77</f>
        <v>1104.1</v>
      </c>
      <c r="O79" s="54" t="n">
        <f aca="false">O77</f>
        <v>83</v>
      </c>
      <c r="P79" s="48"/>
      <c r="Q79" s="49"/>
      <c r="R79" s="20"/>
      <c r="S79" s="31"/>
      <c r="T79" s="32"/>
      <c r="U79" s="33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</row>
    <row r="80" s="78" customFormat="true" ht="11.25" hidden="false" customHeight="true" outlineLevel="0" collapsed="false">
      <c r="A80" s="79" t="s">
        <v>116</v>
      </c>
      <c r="B80" s="80" t="s">
        <v>117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48"/>
      <c r="Q80" s="49"/>
      <c r="R80" s="20"/>
      <c r="S80" s="31"/>
      <c r="T80" s="32"/>
      <c r="U80" s="33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</row>
    <row r="81" s="78" customFormat="true" ht="11.25" hidden="false" customHeight="false" outlineLevel="0" collapsed="false">
      <c r="A81" s="27" t="s">
        <v>118</v>
      </c>
      <c r="B81" s="28" t="s">
        <v>119</v>
      </c>
      <c r="C81" s="29" t="n">
        <f aca="false">SUM(D81:G81)</f>
        <v>82691.7</v>
      </c>
      <c r="D81" s="81" t="n">
        <f aca="false">D82</f>
        <v>81864.8</v>
      </c>
      <c r="E81" s="81" t="n">
        <f aca="false">E82</f>
        <v>785.6</v>
      </c>
      <c r="F81" s="81" t="n">
        <f aca="false">F82</f>
        <v>41.3</v>
      </c>
      <c r="G81" s="81" t="n">
        <f aca="false">G82</f>
        <v>0</v>
      </c>
      <c r="H81" s="29" t="n">
        <f aca="false">SUM(I81:L81)</f>
        <v>0</v>
      </c>
      <c r="I81" s="81" t="n">
        <f aca="false">I82</f>
        <v>0</v>
      </c>
      <c r="J81" s="81" t="n">
        <f aca="false">J82</f>
        <v>0</v>
      </c>
      <c r="K81" s="81" t="n">
        <f aca="false">K82</f>
        <v>0</v>
      </c>
      <c r="L81" s="81" t="n">
        <f aca="false">L82</f>
        <v>0</v>
      </c>
      <c r="M81" s="81" t="n">
        <f aca="false">M82</f>
        <v>0</v>
      </c>
      <c r="N81" s="81" t="n">
        <f aca="false">N82</f>
        <v>0</v>
      </c>
      <c r="O81" s="81" t="n">
        <f aca="false">O82</f>
        <v>0</v>
      </c>
      <c r="P81" s="48"/>
      <c r="Q81" s="49"/>
      <c r="R81" s="20"/>
      <c r="S81" s="31"/>
      <c r="T81" s="32"/>
      <c r="U81" s="33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</row>
    <row r="82" s="78" customFormat="true" ht="33.75" hidden="false" customHeight="false" outlineLevel="0" collapsed="false">
      <c r="A82" s="47"/>
      <c r="B82" s="42" t="s">
        <v>120</v>
      </c>
      <c r="C82" s="37" t="n">
        <f aca="false">SUM(D82:G82)</f>
        <v>82691.7</v>
      </c>
      <c r="D82" s="37" t="n">
        <v>81864.8</v>
      </c>
      <c r="E82" s="36" t="n">
        <v>785.6</v>
      </c>
      <c r="F82" s="36" t="n">
        <v>41.3</v>
      </c>
      <c r="G82" s="36" t="n">
        <v>0</v>
      </c>
      <c r="H82" s="36" t="n">
        <f aca="false">SUM(I82:L82)</f>
        <v>0</v>
      </c>
      <c r="I82" s="36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48"/>
      <c r="Q82" s="49"/>
      <c r="R82" s="20"/>
      <c r="S82" s="31"/>
      <c r="T82" s="32"/>
      <c r="U82" s="33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</row>
    <row r="83" s="78" customFormat="true" ht="21" hidden="false" customHeight="false" outlineLevel="0" collapsed="false">
      <c r="A83" s="63" t="s">
        <v>121</v>
      </c>
      <c r="B83" s="28" t="s">
        <v>122</v>
      </c>
      <c r="C83" s="29" t="n">
        <f aca="false">SUM(D83:G83)</f>
        <v>598006.6</v>
      </c>
      <c r="D83" s="81" t="n">
        <f aca="false">D84+D85</f>
        <v>579000.2</v>
      </c>
      <c r="E83" s="81" t="n">
        <f aca="false">E84+E85</f>
        <v>18856.1</v>
      </c>
      <c r="F83" s="81" t="n">
        <f aca="false">F84+F85</f>
        <v>150.3</v>
      </c>
      <c r="G83" s="81" t="n">
        <f aca="false">G84+G85</f>
        <v>0</v>
      </c>
      <c r="H83" s="29" t="n">
        <f aca="false">SUM(I83:L83)</f>
        <v>0</v>
      </c>
      <c r="I83" s="81" t="n">
        <f aca="false">I84+I85</f>
        <v>0</v>
      </c>
      <c r="J83" s="81" t="n">
        <f aca="false">J84+J85</f>
        <v>0</v>
      </c>
      <c r="K83" s="81" t="n">
        <f aca="false">K84+K85</f>
        <v>0</v>
      </c>
      <c r="L83" s="81" t="n">
        <f aca="false">L84+L85</f>
        <v>0</v>
      </c>
      <c r="M83" s="81" t="n">
        <f aca="false">M84+M85</f>
        <v>0</v>
      </c>
      <c r="N83" s="81" t="n">
        <f aca="false">N84+N85</f>
        <v>0</v>
      </c>
      <c r="O83" s="81" t="n">
        <f aca="false">O84+O85</f>
        <v>0</v>
      </c>
      <c r="P83" s="48"/>
      <c r="Q83" s="49"/>
      <c r="R83" s="20"/>
      <c r="S83" s="31"/>
      <c r="T83" s="32"/>
      <c r="U83" s="33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</row>
    <row r="84" s="78" customFormat="true" ht="58.5" hidden="false" customHeight="true" outlineLevel="0" collapsed="false">
      <c r="A84" s="75"/>
      <c r="B84" s="38" t="s">
        <v>123</v>
      </c>
      <c r="C84" s="37" t="n">
        <f aca="false">SUM(D84:G84)</f>
        <v>308250</v>
      </c>
      <c r="D84" s="37" t="n">
        <v>296250</v>
      </c>
      <c r="E84" s="36" t="n">
        <v>12000</v>
      </c>
      <c r="F84" s="36" t="n">
        <v>0</v>
      </c>
      <c r="G84" s="36" t="n">
        <v>0</v>
      </c>
      <c r="H84" s="36" t="n">
        <f aca="false">SUM(I84:L84)</f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f aca="false">N84+O84</f>
        <v>0</v>
      </c>
      <c r="N84" s="84" t="n">
        <v>0</v>
      </c>
      <c r="O84" s="84" t="n">
        <v>0</v>
      </c>
      <c r="P84" s="48"/>
      <c r="Q84" s="49"/>
      <c r="R84" s="20"/>
      <c r="S84" s="31"/>
      <c r="T84" s="32"/>
      <c r="U84" s="33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</row>
    <row r="85" s="78" customFormat="true" ht="27.75" hidden="false" customHeight="true" outlineLevel="0" collapsed="false">
      <c r="A85" s="74"/>
      <c r="B85" s="85" t="s">
        <v>124</v>
      </c>
      <c r="C85" s="37" t="n">
        <f aca="false">SUM(D85:G85)</f>
        <v>289756.6</v>
      </c>
      <c r="D85" s="37" t="n">
        <v>282750.2</v>
      </c>
      <c r="E85" s="36" t="n">
        <f aca="false">2856.1+4000</f>
        <v>6856.1</v>
      </c>
      <c r="F85" s="36" t="n">
        <v>150.3</v>
      </c>
      <c r="G85" s="36" t="n">
        <v>0</v>
      </c>
      <c r="H85" s="36" t="n">
        <f aca="false">SUM(I85:L85)</f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8"/>
      <c r="Q85" s="49"/>
      <c r="R85" s="20"/>
      <c r="S85" s="31"/>
      <c r="T85" s="32"/>
      <c r="U85" s="33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</row>
    <row r="86" s="78" customFormat="true" ht="11.25" hidden="false" customHeight="false" outlineLevel="0" collapsed="false">
      <c r="A86" s="27" t="s">
        <v>125</v>
      </c>
      <c r="B86" s="28" t="s">
        <v>126</v>
      </c>
      <c r="C86" s="29" t="n">
        <f aca="false">SUM(D86:G86)</f>
        <v>358914.7</v>
      </c>
      <c r="D86" s="81" t="n">
        <f aca="false">D87</f>
        <v>355290</v>
      </c>
      <c r="E86" s="81" t="n">
        <f aca="false">E87</f>
        <v>3588.8</v>
      </c>
      <c r="F86" s="81" t="n">
        <f aca="false">F87</f>
        <v>35.9</v>
      </c>
      <c r="G86" s="81" t="n">
        <f aca="false">G87</f>
        <v>0</v>
      </c>
      <c r="H86" s="29" t="n">
        <f aca="false">SUM(I86:L86)</f>
        <v>40697.6</v>
      </c>
      <c r="I86" s="81" t="n">
        <f aca="false">I87</f>
        <v>40286.6</v>
      </c>
      <c r="J86" s="81" t="n">
        <f aca="false">J87</f>
        <v>406.9</v>
      </c>
      <c r="K86" s="81" t="n">
        <f aca="false">K87</f>
        <v>4.1</v>
      </c>
      <c r="L86" s="81" t="n">
        <f aca="false">L87</f>
        <v>0</v>
      </c>
      <c r="M86" s="81" t="n">
        <f aca="false">M87</f>
        <v>40697.6</v>
      </c>
      <c r="N86" s="81" t="n">
        <f aca="false">N87</f>
        <v>40286.6</v>
      </c>
      <c r="O86" s="81" t="n">
        <f aca="false">O87</f>
        <v>406.9</v>
      </c>
      <c r="P86" s="48"/>
      <c r="Q86" s="49"/>
      <c r="R86" s="20"/>
      <c r="S86" s="31"/>
      <c r="T86" s="32"/>
      <c r="U86" s="33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</row>
    <row r="87" s="78" customFormat="true" ht="33.75" hidden="false" customHeight="false" outlineLevel="0" collapsed="false">
      <c r="A87" s="47"/>
      <c r="B87" s="86" t="s">
        <v>127</v>
      </c>
      <c r="C87" s="37" t="n">
        <f aca="false">SUM(D87:G87)</f>
        <v>358914.7</v>
      </c>
      <c r="D87" s="37" t="n">
        <v>355290</v>
      </c>
      <c r="E87" s="37" t="n">
        <v>3588.8</v>
      </c>
      <c r="F87" s="36" t="n">
        <v>35.9</v>
      </c>
      <c r="G87" s="36" t="n">
        <v>0</v>
      </c>
      <c r="H87" s="36" t="n">
        <f aca="false">SUM(I87:L87)</f>
        <v>40697.6</v>
      </c>
      <c r="I87" s="36" t="n">
        <v>40286.6</v>
      </c>
      <c r="J87" s="37" t="n">
        <v>406.9</v>
      </c>
      <c r="K87" s="36" t="n">
        <v>4.1</v>
      </c>
      <c r="L87" s="36" t="n">
        <v>0</v>
      </c>
      <c r="M87" s="36" t="n">
        <v>40697.6</v>
      </c>
      <c r="N87" s="37" t="n">
        <v>40286.6</v>
      </c>
      <c r="O87" s="37" t="n">
        <v>406.9</v>
      </c>
      <c r="P87" s="48"/>
      <c r="Q87" s="49"/>
      <c r="R87" s="20"/>
      <c r="S87" s="31"/>
      <c r="T87" s="32"/>
      <c r="U87" s="33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</row>
    <row r="88" s="78" customFormat="true" ht="14.25" hidden="false" customHeight="true" outlineLevel="0" collapsed="false">
      <c r="A88" s="27" t="s">
        <v>128</v>
      </c>
      <c r="B88" s="28" t="s">
        <v>129</v>
      </c>
      <c r="C88" s="29" t="n">
        <f aca="false">SUM(D88:G88)</f>
        <v>1136957.3</v>
      </c>
      <c r="D88" s="81" t="n">
        <f aca="false">D89</f>
        <v>1125475.1</v>
      </c>
      <c r="E88" s="81" t="n">
        <f aca="false">E89</f>
        <v>11368.5</v>
      </c>
      <c r="F88" s="81" t="n">
        <f aca="false">F89</f>
        <v>113.7</v>
      </c>
      <c r="G88" s="81" t="n">
        <f aca="false">G89</f>
        <v>0</v>
      </c>
      <c r="H88" s="29" t="n">
        <f aca="false">SUM(I88:L88)</f>
        <v>16288.9</v>
      </c>
      <c r="I88" s="81" t="n">
        <f aca="false">I89</f>
        <v>16124.4</v>
      </c>
      <c r="J88" s="81" t="n">
        <f aca="false">J89</f>
        <v>162.9</v>
      </c>
      <c r="K88" s="81" t="n">
        <f aca="false">K89</f>
        <v>1.6</v>
      </c>
      <c r="L88" s="81" t="n">
        <f aca="false">L89</f>
        <v>0</v>
      </c>
      <c r="M88" s="81" t="n">
        <f aca="false">M89</f>
        <v>16288.9</v>
      </c>
      <c r="N88" s="81" t="n">
        <f aca="false">N89</f>
        <v>16124.4</v>
      </c>
      <c r="O88" s="81" t="n">
        <f aca="false">O89</f>
        <v>162.9</v>
      </c>
      <c r="P88" s="48"/>
      <c r="Q88" s="49"/>
      <c r="R88" s="20"/>
      <c r="S88" s="31"/>
      <c r="T88" s="32"/>
      <c r="U88" s="33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</row>
    <row r="89" s="78" customFormat="true" ht="22.5" hidden="false" customHeight="false" outlineLevel="0" collapsed="false">
      <c r="A89" s="63"/>
      <c r="B89" s="87" t="s">
        <v>130</v>
      </c>
      <c r="C89" s="37" t="n">
        <f aca="false">SUM(D89:G89)</f>
        <v>1136957.3</v>
      </c>
      <c r="D89" s="37" t="n">
        <v>1125475.1</v>
      </c>
      <c r="E89" s="37" t="n">
        <v>11368.5</v>
      </c>
      <c r="F89" s="36" t="n">
        <v>113.7</v>
      </c>
      <c r="G89" s="36" t="n">
        <v>0</v>
      </c>
      <c r="H89" s="36" t="n">
        <f aca="false">SUM(I89:L89)</f>
        <v>16288.9</v>
      </c>
      <c r="I89" s="36" t="n">
        <v>16124.4</v>
      </c>
      <c r="J89" s="37" t="n">
        <v>162.9</v>
      </c>
      <c r="K89" s="36" t="n">
        <v>1.6</v>
      </c>
      <c r="L89" s="36" t="n">
        <v>0</v>
      </c>
      <c r="M89" s="36" t="n">
        <v>16288.9</v>
      </c>
      <c r="N89" s="36" t="n">
        <v>16124.4</v>
      </c>
      <c r="O89" s="37" t="n">
        <v>162.9</v>
      </c>
      <c r="P89" s="48"/>
      <c r="Q89" s="49"/>
      <c r="R89" s="20"/>
      <c r="S89" s="31"/>
      <c r="T89" s="32"/>
      <c r="U89" s="33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</row>
    <row r="90" s="78" customFormat="true" ht="57" hidden="false" customHeight="true" outlineLevel="0" collapsed="false">
      <c r="A90" s="27" t="s">
        <v>131</v>
      </c>
      <c r="B90" s="28" t="s">
        <v>132</v>
      </c>
      <c r="C90" s="29" t="n">
        <f aca="false">SUM(D90:G90)</f>
        <v>146341.6</v>
      </c>
      <c r="D90" s="81" t="n">
        <f aca="false">D91+D92+D93</f>
        <v>90850.6</v>
      </c>
      <c r="E90" s="81" t="n">
        <f aca="false">E91+E92+E93</f>
        <v>19583.3</v>
      </c>
      <c r="F90" s="81" t="n">
        <f aca="false">F91+F92+F93</f>
        <v>217.5</v>
      </c>
      <c r="G90" s="88" t="n">
        <f aca="false">G91+G92+G93</f>
        <v>35690.2</v>
      </c>
      <c r="H90" s="29" t="n">
        <f aca="false">SUM(I90:L90)</f>
        <v>12527.9</v>
      </c>
      <c r="I90" s="81" t="n">
        <f aca="false">I91+I92+I93</f>
        <v>9107.1</v>
      </c>
      <c r="J90" s="81" t="n">
        <f aca="false">J91+J92+J93</f>
        <v>3393</v>
      </c>
      <c r="K90" s="81" t="n">
        <f aca="false">K91+K92+K93</f>
        <v>27.8</v>
      </c>
      <c r="L90" s="81" t="n">
        <f aca="false">L91+L92+L93</f>
        <v>0</v>
      </c>
      <c r="M90" s="81" t="n">
        <f aca="false">M91+M92+M93</f>
        <v>12527.9</v>
      </c>
      <c r="N90" s="81" t="n">
        <f aca="false">N91+N92+N93</f>
        <v>9107.1</v>
      </c>
      <c r="O90" s="81" t="n">
        <f aca="false">O91+O92+O93</f>
        <v>3393</v>
      </c>
      <c r="P90" s="48"/>
      <c r="Q90" s="49"/>
      <c r="R90" s="20"/>
      <c r="S90" s="31"/>
      <c r="T90" s="32"/>
      <c r="U90" s="33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</row>
    <row r="91" s="78" customFormat="true" ht="56.25" hidden="false" customHeight="false" outlineLevel="0" collapsed="false">
      <c r="A91" s="75"/>
      <c r="B91" s="38" t="s">
        <v>133</v>
      </c>
      <c r="C91" s="37" t="n">
        <f aca="false">SUM(D91:G91)</f>
        <v>79567.6</v>
      </c>
      <c r="D91" s="37" t="n">
        <v>73997.9</v>
      </c>
      <c r="E91" s="37" t="n">
        <v>5569.7</v>
      </c>
      <c r="F91" s="36" t="n">
        <v>0</v>
      </c>
      <c r="G91" s="36" t="n">
        <v>0</v>
      </c>
      <c r="H91" s="36" t="n">
        <f aca="false">SUM(I91:L91)</f>
        <v>6742.3</v>
      </c>
      <c r="I91" s="84" t="n">
        <v>6270.3</v>
      </c>
      <c r="J91" s="84" t="n">
        <v>472</v>
      </c>
      <c r="K91" s="36" t="n">
        <v>0</v>
      </c>
      <c r="L91" s="36" t="n">
        <v>0</v>
      </c>
      <c r="M91" s="84" t="n">
        <f aca="false">N91+O91</f>
        <v>6742.3</v>
      </c>
      <c r="N91" s="84" t="n">
        <v>6270.3</v>
      </c>
      <c r="O91" s="84" t="n">
        <v>472</v>
      </c>
      <c r="P91" s="48"/>
      <c r="Q91" s="49"/>
      <c r="R91" s="20"/>
      <c r="S91" s="31"/>
      <c r="T91" s="32"/>
      <c r="U91" s="33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</row>
    <row r="92" s="78" customFormat="true" ht="45" hidden="false" customHeight="false" outlineLevel="0" collapsed="false">
      <c r="A92" s="75"/>
      <c r="B92" s="38" t="s">
        <v>134</v>
      </c>
      <c r="C92" s="37" t="n">
        <f aca="false">SUM(D92:G92)</f>
        <v>11866</v>
      </c>
      <c r="D92" s="37" t="n">
        <v>4282.9</v>
      </c>
      <c r="E92" s="37" t="n">
        <v>7583.1</v>
      </c>
      <c r="F92" s="36" t="n">
        <v>0</v>
      </c>
      <c r="G92" s="36" t="n">
        <v>0</v>
      </c>
      <c r="H92" s="36" t="n">
        <f aca="false">SUM(I92:L92)</f>
        <v>3250</v>
      </c>
      <c r="I92" s="84" t="n">
        <v>1177.7</v>
      </c>
      <c r="J92" s="84" t="n">
        <v>2072.3</v>
      </c>
      <c r="K92" s="36" t="n">
        <v>0</v>
      </c>
      <c r="L92" s="36" t="n">
        <v>0</v>
      </c>
      <c r="M92" s="84" t="n">
        <f aca="false">N92+O92</f>
        <v>3250</v>
      </c>
      <c r="N92" s="84" t="n">
        <v>1177.7</v>
      </c>
      <c r="O92" s="84" t="n">
        <v>2072.3</v>
      </c>
      <c r="P92" s="48"/>
      <c r="Q92" s="49"/>
      <c r="R92" s="20"/>
      <c r="S92" s="31"/>
      <c r="T92" s="32"/>
      <c r="U92" s="33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</row>
    <row r="93" s="78" customFormat="true" ht="22.5" hidden="false" customHeight="false" outlineLevel="0" collapsed="false">
      <c r="A93" s="74"/>
      <c r="B93" s="38" t="s">
        <v>135</v>
      </c>
      <c r="C93" s="37" t="n">
        <f aca="false">SUM(D93:G93)</f>
        <v>54908</v>
      </c>
      <c r="D93" s="37" t="n">
        <v>12569.8</v>
      </c>
      <c r="E93" s="37" t="n">
        <v>6430.5</v>
      </c>
      <c r="F93" s="36" t="n">
        <v>217.5</v>
      </c>
      <c r="G93" s="36" t="n">
        <v>35690.2</v>
      </c>
      <c r="H93" s="36" t="n">
        <f aca="false">SUM(I93:L93)</f>
        <v>2535.6</v>
      </c>
      <c r="I93" s="84" t="n">
        <v>1659.1</v>
      </c>
      <c r="J93" s="84" t="n">
        <v>848.7</v>
      </c>
      <c r="K93" s="84" t="n">
        <v>27.8</v>
      </c>
      <c r="L93" s="84" t="n">
        <v>0</v>
      </c>
      <c r="M93" s="81" t="n">
        <v>2535.6</v>
      </c>
      <c r="N93" s="89" t="n">
        <v>1659.1</v>
      </c>
      <c r="O93" s="84" t="n">
        <v>848.7</v>
      </c>
      <c r="P93" s="48"/>
      <c r="Q93" s="49"/>
      <c r="R93" s="20"/>
      <c r="S93" s="31"/>
      <c r="T93" s="32"/>
      <c r="U93" s="33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</row>
    <row r="94" s="78" customFormat="true" ht="11.25" hidden="false" customHeight="false" outlineLevel="0" collapsed="false">
      <c r="A94" s="76"/>
      <c r="B94" s="53" t="s">
        <v>63</v>
      </c>
      <c r="C94" s="54" t="n">
        <f aca="false">SUM(D94:G94)</f>
        <v>2322911.9</v>
      </c>
      <c r="D94" s="54" t="n">
        <f aca="false">D81+D83+D86+D88+D90</f>
        <v>2232480.7</v>
      </c>
      <c r="E94" s="54" t="n">
        <f aca="false">E81+E83+E86+E88+E90</f>
        <v>54182.3</v>
      </c>
      <c r="F94" s="54" t="n">
        <f aca="false">F81+F83+F86+F88+F90</f>
        <v>558.7</v>
      </c>
      <c r="G94" s="54" t="n">
        <f aca="false">G81+G83+G86+G88+G90</f>
        <v>35690.2</v>
      </c>
      <c r="H94" s="54" t="n">
        <f aca="false">SUM(I94:L94)</f>
        <v>69514.4</v>
      </c>
      <c r="I94" s="54" t="n">
        <f aca="false">I81+I83+I86+I88+I90</f>
        <v>65518.1</v>
      </c>
      <c r="J94" s="54" t="n">
        <f aca="false">J81+J83+J86+J88+J90</f>
        <v>3962.8</v>
      </c>
      <c r="K94" s="54" t="n">
        <f aca="false">K81+K83+K86+K88+K90</f>
        <v>33.5</v>
      </c>
      <c r="L94" s="54" t="n">
        <f aca="false">L81+L83+L86+L88+L90</f>
        <v>0</v>
      </c>
      <c r="M94" s="54" t="n">
        <f aca="false">M81+M83+M86+M88+M90</f>
        <v>69514.4</v>
      </c>
      <c r="N94" s="54" t="n">
        <f aca="false">N81+N83+N86+N88+N90</f>
        <v>65518.1</v>
      </c>
      <c r="O94" s="54" t="n">
        <f aca="false">O81+O83+O86+O88+O90</f>
        <v>3962.8</v>
      </c>
      <c r="P94" s="54" t="n">
        <f aca="false">P81+P83+P86+P88+P90</f>
        <v>0</v>
      </c>
      <c r="Q94" s="54" t="n">
        <f aca="false">Q81+Q83+Q86+Q88+Q90</f>
        <v>0</v>
      </c>
      <c r="R94" s="20"/>
      <c r="S94" s="31"/>
      <c r="T94" s="32"/>
      <c r="U94" s="33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</row>
    <row r="95" s="78" customFormat="true" ht="11.25" hidden="false" customHeight="true" outlineLevel="0" collapsed="false">
      <c r="A95" s="79" t="s">
        <v>136</v>
      </c>
      <c r="B95" s="90" t="s">
        <v>137</v>
      </c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48"/>
      <c r="Q95" s="49"/>
      <c r="R95" s="20"/>
      <c r="S95" s="31"/>
      <c r="T95" s="32"/>
      <c r="U95" s="33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</row>
    <row r="96" s="78" customFormat="true" ht="21" hidden="false" customHeight="false" outlineLevel="0" collapsed="false">
      <c r="A96" s="91" t="s">
        <v>138</v>
      </c>
      <c r="B96" s="28" t="s">
        <v>139</v>
      </c>
      <c r="C96" s="29" t="n">
        <f aca="false">SUM(D96:G96)</f>
        <v>10000</v>
      </c>
      <c r="D96" s="92" t="n">
        <f aca="false">D97</f>
        <v>9900</v>
      </c>
      <c r="E96" s="92" t="n">
        <f aca="false">E97</f>
        <v>100</v>
      </c>
      <c r="F96" s="92" t="n">
        <f aca="false">F97</f>
        <v>0</v>
      </c>
      <c r="G96" s="92" t="n">
        <f aca="false">G97</f>
        <v>0</v>
      </c>
      <c r="H96" s="29" t="n">
        <f aca="false">SUM(I96:L96)</f>
        <v>0</v>
      </c>
      <c r="I96" s="92" t="n">
        <f aca="false">I97</f>
        <v>0</v>
      </c>
      <c r="J96" s="92" t="n">
        <f aca="false">J97</f>
        <v>0</v>
      </c>
      <c r="K96" s="92" t="n">
        <f aca="false">K97</f>
        <v>0</v>
      </c>
      <c r="L96" s="92" t="n">
        <f aca="false">L97</f>
        <v>0</v>
      </c>
      <c r="M96" s="92" t="n">
        <f aca="false">M97</f>
        <v>0</v>
      </c>
      <c r="N96" s="92" t="n">
        <f aca="false">N97</f>
        <v>0</v>
      </c>
      <c r="O96" s="92" t="n">
        <f aca="false">O97</f>
        <v>0</v>
      </c>
      <c r="P96" s="92" t="e">
        <f aca="false">#REF!+#REF!+P97+#REF!+#REF!</f>
        <v>#REF!</v>
      </c>
      <c r="Q96" s="49" t="n">
        <f aca="false">H96-M96</f>
        <v>0</v>
      </c>
      <c r="R96" s="20"/>
      <c r="S96" s="31"/>
      <c r="T96" s="32"/>
      <c r="U96" s="33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</row>
    <row r="97" s="78" customFormat="true" ht="22.5" hidden="false" customHeight="false" outlineLevel="0" collapsed="false">
      <c r="A97" s="91"/>
      <c r="B97" s="42" t="s">
        <v>140</v>
      </c>
      <c r="C97" s="36" t="n">
        <f aca="false">SUM(D97:G97)</f>
        <v>10000</v>
      </c>
      <c r="D97" s="84" t="n">
        <v>9900</v>
      </c>
      <c r="E97" s="84" t="n">
        <v>100</v>
      </c>
      <c r="F97" s="84" t="n">
        <v>0</v>
      </c>
      <c r="G97" s="84" t="n">
        <v>0</v>
      </c>
      <c r="H97" s="36" t="n">
        <f aca="false">SUM(I97:L97)</f>
        <v>0</v>
      </c>
      <c r="I97" s="84" t="n">
        <v>0</v>
      </c>
      <c r="J97" s="89" t="n">
        <v>0</v>
      </c>
      <c r="K97" s="84" t="n">
        <v>0</v>
      </c>
      <c r="L97" s="84" t="n">
        <v>0</v>
      </c>
      <c r="M97" s="84" t="n">
        <f aca="false">N97+O97</f>
        <v>0</v>
      </c>
      <c r="N97" s="89" t="n">
        <v>0</v>
      </c>
      <c r="O97" s="89" t="n">
        <v>0</v>
      </c>
      <c r="P97" s="48"/>
      <c r="Q97" s="49"/>
      <c r="R97" s="20"/>
      <c r="S97" s="31"/>
      <c r="T97" s="32"/>
      <c r="U97" s="33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</row>
    <row r="98" s="78" customFormat="true" ht="36.75" hidden="false" customHeight="true" outlineLevel="0" collapsed="false">
      <c r="A98" s="27" t="s">
        <v>141</v>
      </c>
      <c r="B98" s="93" t="s">
        <v>142</v>
      </c>
      <c r="C98" s="29" t="n">
        <f aca="false">SUM(D98:G98)</f>
        <v>220883.2</v>
      </c>
      <c r="D98" s="81" t="n">
        <f aca="false">D99+D100</f>
        <v>220883.2</v>
      </c>
      <c r="E98" s="81" t="n">
        <f aca="false">E99+E100</f>
        <v>0</v>
      </c>
      <c r="F98" s="81" t="n">
        <f aca="false">F99+F100</f>
        <v>0</v>
      </c>
      <c r="G98" s="81" t="n">
        <f aca="false">G99+G100</f>
        <v>0</v>
      </c>
      <c r="H98" s="29" t="n">
        <f aca="false">SUM(I98:L98)</f>
        <v>0</v>
      </c>
      <c r="I98" s="81" t="n">
        <f aca="false">I99+I100</f>
        <v>0</v>
      </c>
      <c r="J98" s="81" t="n">
        <f aca="false">J99+J100</f>
        <v>0</v>
      </c>
      <c r="K98" s="81" t="n">
        <f aca="false">K99+K100</f>
        <v>0</v>
      </c>
      <c r="L98" s="81" t="n">
        <f aca="false">L99+L100</f>
        <v>0</v>
      </c>
      <c r="M98" s="81" t="n">
        <f aca="false">M99+M100</f>
        <v>0</v>
      </c>
      <c r="N98" s="81" t="n">
        <f aca="false">N99+N100</f>
        <v>0</v>
      </c>
      <c r="O98" s="81" t="n">
        <f aca="false">O99+O100</f>
        <v>0</v>
      </c>
      <c r="P98" s="48"/>
      <c r="Q98" s="49"/>
      <c r="R98" s="20"/>
      <c r="S98" s="31"/>
      <c r="T98" s="32"/>
      <c r="U98" s="33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</row>
    <row r="99" s="78" customFormat="true" ht="69.75" hidden="false" customHeight="true" outlineLevel="0" collapsed="false">
      <c r="A99" s="63"/>
      <c r="B99" s="42" t="s">
        <v>143</v>
      </c>
      <c r="C99" s="36" t="n">
        <f aca="false">SUM(D99:G99)</f>
        <v>168859.1</v>
      </c>
      <c r="D99" s="84" t="n">
        <v>168859.1</v>
      </c>
      <c r="E99" s="84" t="n">
        <v>0</v>
      </c>
      <c r="F99" s="84" t="n">
        <v>0</v>
      </c>
      <c r="G99" s="84" t="n">
        <v>0</v>
      </c>
      <c r="H99" s="36" t="n">
        <f aca="false">SUM(I99:L99)</f>
        <v>0</v>
      </c>
      <c r="I99" s="84" t="n">
        <v>0</v>
      </c>
      <c r="J99" s="89" t="n">
        <v>0</v>
      </c>
      <c r="K99" s="84" t="n">
        <v>0</v>
      </c>
      <c r="L99" s="84" t="n">
        <v>0</v>
      </c>
      <c r="M99" s="84" t="n">
        <f aca="false">N99+O99</f>
        <v>0</v>
      </c>
      <c r="N99" s="89" t="n">
        <v>0</v>
      </c>
      <c r="O99" s="89" t="n">
        <v>0</v>
      </c>
      <c r="P99" s="48"/>
      <c r="Q99" s="49"/>
      <c r="R99" s="20"/>
      <c r="S99" s="31"/>
      <c r="T99" s="32"/>
      <c r="U99" s="33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</row>
    <row r="100" s="78" customFormat="true" ht="97.5" hidden="false" customHeight="true" outlineLevel="0" collapsed="false">
      <c r="A100" s="47"/>
      <c r="B100" s="42" t="s">
        <v>144</v>
      </c>
      <c r="C100" s="36" t="n">
        <f aca="false">SUM(D100:G100)</f>
        <v>52024.1</v>
      </c>
      <c r="D100" s="84" t="n">
        <v>52024.1</v>
      </c>
      <c r="E100" s="84" t="n">
        <v>0</v>
      </c>
      <c r="F100" s="84" t="n">
        <v>0</v>
      </c>
      <c r="G100" s="84" t="n">
        <v>0</v>
      </c>
      <c r="H100" s="36" t="n">
        <f aca="false">SUM(I100:L100)</f>
        <v>0</v>
      </c>
      <c r="I100" s="84" t="n">
        <v>0</v>
      </c>
      <c r="J100" s="89" t="n">
        <v>0</v>
      </c>
      <c r="K100" s="84" t="n">
        <v>0</v>
      </c>
      <c r="L100" s="84" t="n">
        <v>0</v>
      </c>
      <c r="M100" s="84" t="n">
        <f aca="false">N100+O100</f>
        <v>0</v>
      </c>
      <c r="N100" s="89" t="n">
        <v>0</v>
      </c>
      <c r="O100" s="89" t="n">
        <v>0</v>
      </c>
      <c r="P100" s="48"/>
      <c r="Q100" s="49"/>
      <c r="R100" s="20"/>
      <c r="S100" s="31"/>
      <c r="T100" s="32"/>
      <c r="U100" s="33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</row>
    <row r="101" s="78" customFormat="true" ht="11.25" hidden="false" customHeight="false" outlineLevel="0" collapsed="false">
      <c r="A101" s="83"/>
      <c r="B101" s="53" t="s">
        <v>63</v>
      </c>
      <c r="C101" s="54" t="n">
        <f aca="false">SUM(D101:G101)</f>
        <v>230883.2</v>
      </c>
      <c r="D101" s="54" t="n">
        <f aca="false">D96+D98</f>
        <v>230783.2</v>
      </c>
      <c r="E101" s="54" t="n">
        <f aca="false">E96+E98</f>
        <v>100</v>
      </c>
      <c r="F101" s="54" t="n">
        <f aca="false">F96+F98</f>
        <v>0</v>
      </c>
      <c r="G101" s="54" t="n">
        <f aca="false">G96+G98</f>
        <v>0</v>
      </c>
      <c r="H101" s="54" t="n">
        <f aca="false">SUM(I101:L101)</f>
        <v>0</v>
      </c>
      <c r="I101" s="54" t="n">
        <f aca="false">I96+I98</f>
        <v>0</v>
      </c>
      <c r="J101" s="54" t="n">
        <f aca="false">J96+J98</f>
        <v>0</v>
      </c>
      <c r="K101" s="54" t="n">
        <f aca="false">K96+K98</f>
        <v>0</v>
      </c>
      <c r="L101" s="54" t="n">
        <f aca="false">L96+L98</f>
        <v>0</v>
      </c>
      <c r="M101" s="54" t="n">
        <f aca="false">M96+M98</f>
        <v>0</v>
      </c>
      <c r="N101" s="54" t="n">
        <f aca="false">N96+N98</f>
        <v>0</v>
      </c>
      <c r="O101" s="54" t="n">
        <f aca="false">O96+O98</f>
        <v>0</v>
      </c>
      <c r="P101" s="48" t="e">
        <f aca="false">M101/H101%</f>
        <v>#DIV/0!</v>
      </c>
      <c r="Q101" s="49" t="n">
        <f aca="false">H101-M101</f>
        <v>0</v>
      </c>
      <c r="R101" s="20"/>
      <c r="S101" s="31"/>
      <c r="T101" s="32"/>
      <c r="U101" s="33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</row>
    <row r="102" s="78" customFormat="true" ht="11.25" hidden="false" customHeight="true" outlineLevel="0" collapsed="false">
      <c r="A102" s="71" t="s">
        <v>145</v>
      </c>
      <c r="B102" s="90" t="s">
        <v>146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48"/>
      <c r="Q102" s="49"/>
      <c r="R102" s="20"/>
      <c r="S102" s="31"/>
      <c r="T102" s="32"/>
      <c r="U102" s="33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</row>
    <row r="103" s="78" customFormat="true" ht="66" hidden="false" customHeight="true" outlineLevel="0" collapsed="false">
      <c r="A103" s="27" t="s">
        <v>147</v>
      </c>
      <c r="B103" s="45" t="s">
        <v>148</v>
      </c>
      <c r="C103" s="29" t="n">
        <f aca="false">SUM(D103:G103)</f>
        <v>2900</v>
      </c>
      <c r="D103" s="81" t="n">
        <f aca="false">D104</f>
        <v>2697</v>
      </c>
      <c r="E103" s="81" t="n">
        <f aca="false">E104</f>
        <v>203</v>
      </c>
      <c r="F103" s="81" t="n">
        <f aca="false">F104</f>
        <v>0</v>
      </c>
      <c r="G103" s="81" t="n">
        <f aca="false">G104</f>
        <v>0</v>
      </c>
      <c r="H103" s="29" t="n">
        <f aca="false">SUM(I103:L103)</f>
        <v>408.8</v>
      </c>
      <c r="I103" s="81" t="n">
        <f aca="false">I104</f>
        <v>380.2</v>
      </c>
      <c r="J103" s="81" t="n">
        <f aca="false">J104</f>
        <v>28.6</v>
      </c>
      <c r="K103" s="81" t="n">
        <f aca="false">K104</f>
        <v>0</v>
      </c>
      <c r="L103" s="81" t="n">
        <f aca="false">L104</f>
        <v>0</v>
      </c>
      <c r="M103" s="81" t="n">
        <f aca="false">M104</f>
        <v>408.8</v>
      </c>
      <c r="N103" s="81" t="n">
        <f aca="false">N104</f>
        <v>380.2</v>
      </c>
      <c r="O103" s="81" t="n">
        <f aca="false">O104</f>
        <v>28.6</v>
      </c>
      <c r="P103" s="48"/>
      <c r="Q103" s="49"/>
      <c r="R103" s="20"/>
      <c r="S103" s="31"/>
      <c r="T103" s="32"/>
      <c r="U103" s="33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</row>
    <row r="104" s="77" customFormat="true" ht="85.5" hidden="false" customHeight="true" outlineLevel="0" collapsed="false">
      <c r="A104" s="43"/>
      <c r="B104" s="94" t="s">
        <v>149</v>
      </c>
      <c r="C104" s="36" t="n">
        <f aca="false">SUM(D104:G104)</f>
        <v>2900</v>
      </c>
      <c r="D104" s="84" t="n">
        <v>2697</v>
      </c>
      <c r="E104" s="84" t="n">
        <v>203</v>
      </c>
      <c r="F104" s="84" t="n">
        <v>0</v>
      </c>
      <c r="G104" s="84" t="n">
        <v>0</v>
      </c>
      <c r="H104" s="36" t="n">
        <f aca="false">SUM(I104:L104)</f>
        <v>408.8</v>
      </c>
      <c r="I104" s="84" t="n">
        <v>380.2</v>
      </c>
      <c r="J104" s="84" t="n">
        <v>28.6</v>
      </c>
      <c r="K104" s="84" t="n">
        <v>0</v>
      </c>
      <c r="L104" s="84" t="n">
        <v>0</v>
      </c>
      <c r="M104" s="84" t="n">
        <f aca="false">N104+O104</f>
        <v>408.8</v>
      </c>
      <c r="N104" s="84" t="n">
        <v>380.2</v>
      </c>
      <c r="O104" s="84" t="n">
        <v>28.6</v>
      </c>
      <c r="P104" s="48"/>
      <c r="Q104" s="49"/>
      <c r="R104" s="20"/>
      <c r="S104" s="31"/>
      <c r="T104" s="32"/>
      <c r="U104" s="33"/>
    </row>
    <row r="105" s="78" customFormat="true" ht="11.25" hidden="false" customHeight="false" outlineLevel="0" collapsed="false">
      <c r="A105" s="76"/>
      <c r="B105" s="53" t="s">
        <v>63</v>
      </c>
      <c r="C105" s="54" t="n">
        <f aca="false">SUM(D105:G105)</f>
        <v>2900</v>
      </c>
      <c r="D105" s="54" t="n">
        <f aca="false">D103</f>
        <v>2697</v>
      </c>
      <c r="E105" s="54" t="n">
        <f aca="false">E103</f>
        <v>203</v>
      </c>
      <c r="F105" s="54" t="n">
        <f aca="false">F103</f>
        <v>0</v>
      </c>
      <c r="G105" s="54" t="n">
        <f aca="false">G103</f>
        <v>0</v>
      </c>
      <c r="H105" s="54" t="n">
        <f aca="false">SUM(I105:L105)</f>
        <v>408.8</v>
      </c>
      <c r="I105" s="54" t="n">
        <f aca="false">I103</f>
        <v>380.2</v>
      </c>
      <c r="J105" s="54" t="n">
        <f aca="false">J103</f>
        <v>28.6</v>
      </c>
      <c r="K105" s="54" t="n">
        <f aca="false">K103</f>
        <v>0</v>
      </c>
      <c r="L105" s="54" t="n">
        <f aca="false">L103</f>
        <v>0</v>
      </c>
      <c r="M105" s="54" t="n">
        <f aca="false">M103</f>
        <v>408.8</v>
      </c>
      <c r="N105" s="54" t="n">
        <f aca="false">N103</f>
        <v>380.2</v>
      </c>
      <c r="O105" s="54" t="n">
        <f aca="false">O103</f>
        <v>28.6</v>
      </c>
      <c r="P105" s="48"/>
      <c r="Q105" s="49"/>
      <c r="R105" s="20"/>
      <c r="S105" s="31"/>
      <c r="T105" s="32"/>
      <c r="U105" s="33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</row>
    <row r="106" s="78" customFormat="true" ht="11.25" hidden="false" customHeight="true" outlineLevel="0" collapsed="false">
      <c r="A106" s="71" t="s">
        <v>150</v>
      </c>
      <c r="B106" s="95" t="s">
        <v>151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48"/>
      <c r="Q106" s="49"/>
      <c r="R106" s="20"/>
      <c r="S106" s="31"/>
      <c r="T106" s="32"/>
      <c r="U106" s="33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</row>
    <row r="107" s="78" customFormat="true" ht="11.25" hidden="false" customHeight="false" outlineLevel="0" collapsed="false">
      <c r="A107" s="27" t="s">
        <v>152</v>
      </c>
      <c r="B107" s="28" t="s">
        <v>153</v>
      </c>
      <c r="C107" s="29" t="n">
        <f aca="false">SUM(D107:G107)</f>
        <v>82738</v>
      </c>
      <c r="D107" s="81" t="n">
        <f aca="false">D108+D109+D110</f>
        <v>79132.3</v>
      </c>
      <c r="E107" s="81" t="n">
        <f aca="false">E108+E109+E110</f>
        <v>3605.7</v>
      </c>
      <c r="F107" s="81" t="n">
        <f aca="false">F108+F109+F110</f>
        <v>0</v>
      </c>
      <c r="G107" s="81" t="n">
        <f aca="false">G108+G109+G110</f>
        <v>0</v>
      </c>
      <c r="H107" s="29" t="n">
        <f aca="false">SUM(I107:L107)</f>
        <v>0</v>
      </c>
      <c r="I107" s="81" t="n">
        <f aca="false">I108+I109+I110</f>
        <v>0</v>
      </c>
      <c r="J107" s="81" t="n">
        <f aca="false">J108+J109+J110</f>
        <v>0</v>
      </c>
      <c r="K107" s="81" t="n">
        <f aca="false">K108+K109+K110</f>
        <v>0</v>
      </c>
      <c r="L107" s="81" t="n">
        <f aca="false">L108+L109+L110</f>
        <v>0</v>
      </c>
      <c r="M107" s="81" t="n">
        <f aca="false">M108+M109+M110</f>
        <v>0</v>
      </c>
      <c r="N107" s="81" t="n">
        <f aca="false">N108+N109+N110</f>
        <v>0</v>
      </c>
      <c r="O107" s="81" t="n">
        <f aca="false">O108+O109+O110</f>
        <v>0</v>
      </c>
      <c r="P107" s="48"/>
      <c r="Q107" s="49"/>
      <c r="R107" s="20"/>
      <c r="S107" s="31"/>
      <c r="T107" s="32"/>
      <c r="U107" s="33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</row>
    <row r="108" s="78" customFormat="true" ht="26.25" hidden="false" customHeight="true" outlineLevel="0" collapsed="false">
      <c r="A108" s="75"/>
      <c r="B108" s="96" t="s">
        <v>154</v>
      </c>
      <c r="C108" s="36" t="n">
        <f aca="false">SUM(D108:G108)</f>
        <v>15000</v>
      </c>
      <c r="D108" s="84" t="n">
        <v>15000</v>
      </c>
      <c r="E108" s="84" t="n">
        <v>0</v>
      </c>
      <c r="F108" s="84" t="n">
        <v>0</v>
      </c>
      <c r="G108" s="84" t="n">
        <v>0</v>
      </c>
      <c r="H108" s="36" t="n">
        <f aca="false">SUM(I108:L108)</f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f aca="false">N108+O108</f>
        <v>0</v>
      </c>
      <c r="N108" s="84" t="n">
        <v>0</v>
      </c>
      <c r="O108" s="84" t="n">
        <v>0</v>
      </c>
      <c r="P108" s="48"/>
      <c r="Q108" s="49"/>
      <c r="R108" s="20"/>
      <c r="S108" s="31"/>
      <c r="T108" s="32"/>
      <c r="U108" s="33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</row>
    <row r="109" s="78" customFormat="true" ht="22.5" hidden="false" customHeight="false" outlineLevel="0" collapsed="false">
      <c r="A109" s="75"/>
      <c r="B109" s="66" t="s">
        <v>155</v>
      </c>
      <c r="C109" s="36" t="n">
        <f aca="false">SUM(D109:G109)</f>
        <v>41396.6</v>
      </c>
      <c r="D109" s="84" t="n">
        <v>38498.9</v>
      </c>
      <c r="E109" s="84" t="n">
        <v>2897.7</v>
      </c>
      <c r="F109" s="84" t="n">
        <v>0</v>
      </c>
      <c r="G109" s="84" t="n">
        <v>0</v>
      </c>
      <c r="H109" s="36" t="n">
        <f aca="false">SUM(I109:L109)</f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f aca="false">N109+O109</f>
        <v>0</v>
      </c>
      <c r="N109" s="84" t="n">
        <v>0</v>
      </c>
      <c r="O109" s="84" t="n">
        <v>0</v>
      </c>
      <c r="P109" s="48"/>
      <c r="Q109" s="49"/>
      <c r="R109" s="20"/>
      <c r="S109" s="31"/>
      <c r="T109" s="32"/>
      <c r="U109" s="33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</row>
    <row r="110" s="78" customFormat="true" ht="22.5" hidden="false" customHeight="false" outlineLevel="0" collapsed="false">
      <c r="A110" s="75"/>
      <c r="B110" s="38" t="s">
        <v>156</v>
      </c>
      <c r="C110" s="36" t="n">
        <f aca="false">SUM(D110:G110)</f>
        <v>26341.4</v>
      </c>
      <c r="D110" s="84" t="n">
        <f aca="false">18742.7+6890.7</f>
        <v>25633.4</v>
      </c>
      <c r="E110" s="84" t="n">
        <f aca="false">189.3+518.7</f>
        <v>708</v>
      </c>
      <c r="F110" s="84" t="n">
        <v>0</v>
      </c>
      <c r="G110" s="84" t="n">
        <v>0</v>
      </c>
      <c r="H110" s="36" t="n">
        <f aca="false">SUM(I110:L110)</f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f aca="false">N110+O110</f>
        <v>0</v>
      </c>
      <c r="N110" s="84" t="n">
        <v>0</v>
      </c>
      <c r="O110" s="84" t="n">
        <v>0</v>
      </c>
      <c r="P110" s="48"/>
      <c r="Q110" s="49"/>
      <c r="R110" s="20"/>
      <c r="S110" s="31"/>
      <c r="T110" s="32"/>
      <c r="U110" s="33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</row>
    <row r="111" s="78" customFormat="true" ht="11.25" hidden="false" customHeight="false" outlineLevel="0" collapsed="false">
      <c r="A111" s="27" t="s">
        <v>157</v>
      </c>
      <c r="B111" s="28" t="s">
        <v>158</v>
      </c>
      <c r="C111" s="29" t="n">
        <f aca="false">SUM(D111:G111)</f>
        <v>1075.3</v>
      </c>
      <c r="D111" s="81" t="n">
        <f aca="false">D112</f>
        <v>1000</v>
      </c>
      <c r="E111" s="92" t="n">
        <f aca="false">E112</f>
        <v>75.3</v>
      </c>
      <c r="F111" s="92" t="n">
        <f aca="false">F112</f>
        <v>0</v>
      </c>
      <c r="G111" s="92" t="n">
        <f aca="false">G112</f>
        <v>0</v>
      </c>
      <c r="H111" s="29" t="n">
        <f aca="false">SUM(I111:L111)</f>
        <v>322.6</v>
      </c>
      <c r="I111" s="81" t="n">
        <f aca="false">I112</f>
        <v>300</v>
      </c>
      <c r="J111" s="92" t="n">
        <f aca="false">J112</f>
        <v>22.6</v>
      </c>
      <c r="K111" s="92" t="n">
        <f aca="false">K112</f>
        <v>0</v>
      </c>
      <c r="L111" s="92" t="n">
        <f aca="false">L112</f>
        <v>0</v>
      </c>
      <c r="M111" s="92" t="n">
        <f aca="false">M112</f>
        <v>322.6</v>
      </c>
      <c r="N111" s="92" t="n">
        <f aca="false">N112</f>
        <v>300</v>
      </c>
      <c r="O111" s="92" t="n">
        <f aca="false">O112</f>
        <v>22.6</v>
      </c>
      <c r="P111" s="48"/>
      <c r="Q111" s="49"/>
      <c r="R111" s="20"/>
      <c r="S111" s="31"/>
      <c r="T111" s="32"/>
      <c r="U111" s="33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</row>
    <row r="112" s="78" customFormat="true" ht="22.5" hidden="false" customHeight="false" outlineLevel="0" collapsed="false">
      <c r="A112" s="74"/>
      <c r="B112" s="38" t="s">
        <v>156</v>
      </c>
      <c r="C112" s="36" t="n">
        <f aca="false">SUM(D112:G112)</f>
        <v>1075.3</v>
      </c>
      <c r="D112" s="84" t="n">
        <v>1000</v>
      </c>
      <c r="E112" s="84" t="n">
        <v>75.3</v>
      </c>
      <c r="F112" s="84" t="n">
        <v>0</v>
      </c>
      <c r="G112" s="84" t="n">
        <v>0</v>
      </c>
      <c r="H112" s="36" t="n">
        <f aca="false">SUM(I112:L112)</f>
        <v>322.6</v>
      </c>
      <c r="I112" s="84" t="n">
        <v>300</v>
      </c>
      <c r="J112" s="84" t="n">
        <v>22.6</v>
      </c>
      <c r="K112" s="84" t="n">
        <v>0</v>
      </c>
      <c r="L112" s="84" t="n">
        <v>0</v>
      </c>
      <c r="M112" s="84" t="n">
        <f aca="false">N112+O112</f>
        <v>322.6</v>
      </c>
      <c r="N112" s="84" t="n">
        <v>300</v>
      </c>
      <c r="O112" s="84" t="n">
        <v>22.6</v>
      </c>
      <c r="P112" s="48"/>
      <c r="Q112" s="49"/>
      <c r="R112" s="20"/>
      <c r="S112" s="31"/>
      <c r="T112" s="32"/>
      <c r="U112" s="33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</row>
    <row r="113" s="78" customFormat="true" ht="14.25" hidden="false" customHeight="true" outlineLevel="0" collapsed="false">
      <c r="A113" s="27" t="s">
        <v>159</v>
      </c>
      <c r="B113" s="28" t="s">
        <v>160</v>
      </c>
      <c r="C113" s="29" t="n">
        <f aca="false">SUM(D113:G113)</f>
        <v>2000</v>
      </c>
      <c r="D113" s="81" t="n">
        <f aca="false">D114</f>
        <v>2000</v>
      </c>
      <c r="E113" s="92" t="n">
        <f aca="false">E114</f>
        <v>0</v>
      </c>
      <c r="F113" s="92" t="n">
        <f aca="false">F114</f>
        <v>0</v>
      </c>
      <c r="G113" s="92" t="n">
        <f aca="false">G114</f>
        <v>0</v>
      </c>
      <c r="H113" s="29" t="n">
        <f aca="false">SUM(I113:L113)</f>
        <v>0</v>
      </c>
      <c r="I113" s="92" t="n">
        <f aca="false">I114</f>
        <v>0</v>
      </c>
      <c r="J113" s="92" t="n">
        <f aca="false">J114</f>
        <v>0</v>
      </c>
      <c r="K113" s="92" t="n">
        <f aca="false">K114</f>
        <v>0</v>
      </c>
      <c r="L113" s="92" t="n">
        <f aca="false">L114</f>
        <v>0</v>
      </c>
      <c r="M113" s="92" t="n">
        <f aca="false">M114</f>
        <v>0</v>
      </c>
      <c r="N113" s="92" t="n">
        <f aca="false">N114</f>
        <v>0</v>
      </c>
      <c r="O113" s="92" t="n">
        <f aca="false">O114</f>
        <v>0</v>
      </c>
      <c r="P113" s="48"/>
      <c r="Q113" s="49"/>
      <c r="R113" s="20"/>
      <c r="S113" s="31"/>
      <c r="T113" s="32"/>
      <c r="U113" s="33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</row>
    <row r="114" s="78" customFormat="true" ht="22.5" hidden="false" customHeight="false" outlineLevel="0" collapsed="false">
      <c r="A114" s="74"/>
      <c r="B114" s="38" t="s">
        <v>161</v>
      </c>
      <c r="C114" s="36" t="n">
        <f aca="false">SUM(D114:G114)</f>
        <v>2000</v>
      </c>
      <c r="D114" s="84" t="n">
        <v>2000</v>
      </c>
      <c r="E114" s="84" t="n">
        <v>0</v>
      </c>
      <c r="F114" s="84" t="n">
        <v>0</v>
      </c>
      <c r="G114" s="84" t="n">
        <v>0</v>
      </c>
      <c r="H114" s="36" t="n">
        <f aca="false">SUM(I114:L114)</f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f aca="false">N114+O114</f>
        <v>0</v>
      </c>
      <c r="N114" s="84" t="n">
        <v>0</v>
      </c>
      <c r="O114" s="84" t="n">
        <v>0</v>
      </c>
      <c r="P114" s="48"/>
      <c r="Q114" s="49"/>
      <c r="R114" s="20"/>
      <c r="S114" s="31"/>
      <c r="T114" s="32"/>
      <c r="U114" s="33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</row>
    <row r="115" s="78" customFormat="true" ht="23.25" hidden="false" customHeight="true" outlineLevel="0" collapsed="false">
      <c r="A115" s="27" t="s">
        <v>162</v>
      </c>
      <c r="B115" s="28" t="s">
        <v>163</v>
      </c>
      <c r="C115" s="29" t="n">
        <f aca="false">SUM(D115:G115)</f>
        <v>5356.7</v>
      </c>
      <c r="D115" s="81" t="n">
        <f aca="false">D116</f>
        <v>4981.7</v>
      </c>
      <c r="E115" s="92" t="n">
        <f aca="false">E116</f>
        <v>375</v>
      </c>
      <c r="F115" s="92" t="n">
        <f aca="false">F116</f>
        <v>0</v>
      </c>
      <c r="G115" s="92" t="n">
        <f aca="false">G116</f>
        <v>0</v>
      </c>
      <c r="H115" s="29" t="n">
        <f aca="false">SUM(I115:L115)</f>
        <v>0</v>
      </c>
      <c r="I115" s="81" t="n">
        <f aca="false">I116</f>
        <v>0</v>
      </c>
      <c r="J115" s="92" t="n">
        <f aca="false">J116</f>
        <v>0</v>
      </c>
      <c r="K115" s="92" t="n">
        <f aca="false">K116</f>
        <v>0</v>
      </c>
      <c r="L115" s="92" t="n">
        <f aca="false">L116</f>
        <v>0</v>
      </c>
      <c r="M115" s="92" t="n">
        <f aca="false">M116</f>
        <v>0</v>
      </c>
      <c r="N115" s="92" t="n">
        <f aca="false">N116</f>
        <v>0</v>
      </c>
      <c r="O115" s="92" t="n">
        <f aca="false">O116</f>
        <v>0</v>
      </c>
      <c r="P115" s="48"/>
      <c r="Q115" s="49"/>
      <c r="R115" s="20"/>
      <c r="S115" s="31"/>
      <c r="T115" s="32"/>
      <c r="U115" s="33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</row>
    <row r="116" s="78" customFormat="true" ht="22.5" hidden="false" customHeight="false" outlineLevel="0" collapsed="false">
      <c r="A116" s="75"/>
      <c r="B116" s="38" t="s">
        <v>156</v>
      </c>
      <c r="C116" s="36" t="n">
        <f aca="false">SUM(D116:G116)</f>
        <v>5356.7</v>
      </c>
      <c r="D116" s="84" t="n">
        <v>4981.7</v>
      </c>
      <c r="E116" s="84" t="n">
        <f aca="false">52.7+322.3</f>
        <v>375</v>
      </c>
      <c r="F116" s="84" t="n">
        <v>0</v>
      </c>
      <c r="G116" s="84" t="n">
        <v>0</v>
      </c>
      <c r="H116" s="36" t="n">
        <f aca="false">SUM(I116:L116)</f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f aca="false">N116+O116</f>
        <v>0</v>
      </c>
      <c r="N116" s="84" t="n">
        <v>0</v>
      </c>
      <c r="O116" s="89" t="n">
        <v>0</v>
      </c>
      <c r="P116" s="48"/>
      <c r="Q116" s="49"/>
      <c r="R116" s="20"/>
      <c r="S116" s="31"/>
      <c r="T116" s="32"/>
      <c r="U116" s="33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</row>
    <row r="117" s="78" customFormat="true" ht="21" hidden="false" customHeight="false" outlineLevel="0" collapsed="false">
      <c r="A117" s="27" t="s">
        <v>164</v>
      </c>
      <c r="B117" s="28" t="s">
        <v>165</v>
      </c>
      <c r="C117" s="29" t="n">
        <f aca="false">SUM(D117:G117)</f>
        <v>20785.5</v>
      </c>
      <c r="D117" s="81" t="n">
        <f aca="false">D118+D119+D120</f>
        <v>19330.5</v>
      </c>
      <c r="E117" s="81" t="n">
        <f aca="false">E118+E119+E120</f>
        <v>1455</v>
      </c>
      <c r="F117" s="81" t="n">
        <f aca="false">F118+F119+F120</f>
        <v>0</v>
      </c>
      <c r="G117" s="81" t="n">
        <f aca="false">G118+G119+G120</f>
        <v>0</v>
      </c>
      <c r="H117" s="29" t="n">
        <f aca="false">SUM(I117:L117)</f>
        <v>5762.1</v>
      </c>
      <c r="I117" s="81" t="n">
        <f aca="false">I118+I119+I120</f>
        <v>5358.8</v>
      </c>
      <c r="J117" s="81" t="n">
        <f aca="false">J118+J119+J120</f>
        <v>403.3</v>
      </c>
      <c r="K117" s="81" t="n">
        <f aca="false">K118+K119+K120</f>
        <v>0</v>
      </c>
      <c r="L117" s="81" t="n">
        <f aca="false">L118+L119+L120</f>
        <v>0</v>
      </c>
      <c r="M117" s="81" t="n">
        <f aca="false">M118+M119+M120</f>
        <v>5762.1</v>
      </c>
      <c r="N117" s="81" t="n">
        <f aca="false">N118+N119+N120</f>
        <v>5358.8</v>
      </c>
      <c r="O117" s="81" t="n">
        <f aca="false">O118+O119+O120</f>
        <v>403.3</v>
      </c>
      <c r="P117" s="81" t="n">
        <f aca="false">P118+P119+P120</f>
        <v>0</v>
      </c>
      <c r="Q117" s="81" t="n">
        <f aca="false">Q118+Q119+Q120</f>
        <v>0</v>
      </c>
      <c r="R117" s="20"/>
      <c r="S117" s="31"/>
      <c r="T117" s="32"/>
      <c r="U117" s="33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</row>
    <row r="118" s="78" customFormat="true" ht="56.25" hidden="false" customHeight="false" outlineLevel="0" collapsed="false">
      <c r="A118" s="75"/>
      <c r="B118" s="38" t="s">
        <v>166</v>
      </c>
      <c r="C118" s="36" t="n">
        <f aca="false">SUM(D118:G118)</f>
        <v>2306.3</v>
      </c>
      <c r="D118" s="84" t="n">
        <v>2144.9</v>
      </c>
      <c r="E118" s="84" t="n">
        <v>161.4</v>
      </c>
      <c r="F118" s="84" t="n">
        <v>0</v>
      </c>
      <c r="G118" s="84" t="n">
        <v>0</v>
      </c>
      <c r="H118" s="36" t="n">
        <f aca="false">SUM(I118:L118)</f>
        <v>1606.3</v>
      </c>
      <c r="I118" s="84" t="n">
        <v>1493.9</v>
      </c>
      <c r="J118" s="84" t="n">
        <v>112.4</v>
      </c>
      <c r="K118" s="84" t="n">
        <v>0</v>
      </c>
      <c r="L118" s="84" t="n">
        <v>0</v>
      </c>
      <c r="M118" s="84" t="n">
        <f aca="false">N118+O118</f>
        <v>1606.3</v>
      </c>
      <c r="N118" s="84" t="n">
        <v>1493.9</v>
      </c>
      <c r="O118" s="84" t="n">
        <v>112.4</v>
      </c>
      <c r="P118" s="48"/>
      <c r="Q118" s="49"/>
      <c r="R118" s="20"/>
      <c r="S118" s="31"/>
      <c r="T118" s="32"/>
      <c r="U118" s="33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</row>
    <row r="119" s="78" customFormat="true" ht="45" hidden="false" customHeight="false" outlineLevel="0" collapsed="false">
      <c r="A119" s="75"/>
      <c r="B119" s="38" t="s">
        <v>167</v>
      </c>
      <c r="C119" s="36" t="n">
        <f aca="false">SUM(D119:G119)</f>
        <v>13618.4</v>
      </c>
      <c r="D119" s="84" t="n">
        <v>12665.1</v>
      </c>
      <c r="E119" s="84" t="n">
        <v>953.3</v>
      </c>
      <c r="F119" s="84" t="n">
        <v>0</v>
      </c>
      <c r="G119" s="84" t="n">
        <v>0</v>
      </c>
      <c r="H119" s="36" t="n">
        <f aca="false">SUM(I119:L119)</f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f aca="false">N119+O119</f>
        <v>0</v>
      </c>
      <c r="N119" s="84" t="n">
        <v>0</v>
      </c>
      <c r="O119" s="84" t="n">
        <v>0</v>
      </c>
      <c r="P119" s="48"/>
      <c r="Q119" s="49"/>
      <c r="R119" s="20"/>
      <c r="S119" s="31"/>
      <c r="T119" s="32"/>
      <c r="U119" s="33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</row>
    <row r="120" s="78" customFormat="true" ht="33.75" hidden="false" customHeight="false" outlineLevel="0" collapsed="false">
      <c r="A120" s="74"/>
      <c r="B120" s="38" t="s">
        <v>168</v>
      </c>
      <c r="C120" s="36" t="n">
        <f aca="false">SUM(D120:G120)</f>
        <v>4860.8</v>
      </c>
      <c r="D120" s="84" t="n">
        <v>4520.5</v>
      </c>
      <c r="E120" s="84" t="n">
        <v>340.3</v>
      </c>
      <c r="F120" s="84" t="n">
        <v>0</v>
      </c>
      <c r="G120" s="84" t="n">
        <v>0</v>
      </c>
      <c r="H120" s="36" t="n">
        <f aca="false">SUM(I120:L120)</f>
        <v>4155.8</v>
      </c>
      <c r="I120" s="84" t="n">
        <v>3864.9</v>
      </c>
      <c r="J120" s="84" t="n">
        <v>290.9</v>
      </c>
      <c r="K120" s="84" t="n">
        <v>0</v>
      </c>
      <c r="L120" s="84" t="n">
        <v>0</v>
      </c>
      <c r="M120" s="84" t="n">
        <f aca="false">N120+O120</f>
        <v>4155.8</v>
      </c>
      <c r="N120" s="84" t="n">
        <v>3864.9</v>
      </c>
      <c r="O120" s="84" t="n">
        <v>290.9</v>
      </c>
      <c r="P120" s="48"/>
      <c r="Q120" s="49"/>
      <c r="R120" s="20"/>
      <c r="S120" s="31"/>
      <c r="T120" s="32"/>
      <c r="U120" s="33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</row>
    <row r="121" s="70" customFormat="true" ht="12.75" hidden="false" customHeight="false" outlineLevel="0" collapsed="false">
      <c r="A121" s="52"/>
      <c r="B121" s="53" t="s">
        <v>63</v>
      </c>
      <c r="C121" s="97" t="n">
        <f aca="false">SUM(D121:G121)</f>
        <v>111955.5</v>
      </c>
      <c r="D121" s="97" t="n">
        <f aca="false">D107+D111+D113+D115+D117</f>
        <v>106444.5</v>
      </c>
      <c r="E121" s="97" t="n">
        <f aca="false">E107+E111+E113+E115+E117</f>
        <v>5511</v>
      </c>
      <c r="F121" s="97" t="n">
        <f aca="false">F107+F111+F113+F115+F117</f>
        <v>0</v>
      </c>
      <c r="G121" s="97" t="n">
        <f aca="false">G107+G111+G113+G115+G117</f>
        <v>0</v>
      </c>
      <c r="H121" s="97" t="n">
        <f aca="false">SUM(I121:L121)</f>
        <v>6084.7</v>
      </c>
      <c r="I121" s="97" t="n">
        <f aca="false">I107+I111+I113+I115+I117</f>
        <v>5658.8</v>
      </c>
      <c r="J121" s="97" t="n">
        <f aca="false">J107+J111+J113+J115+J117</f>
        <v>425.9</v>
      </c>
      <c r="K121" s="97" t="n">
        <f aca="false">K107+K111+K113+K115+K117</f>
        <v>0</v>
      </c>
      <c r="L121" s="97" t="n">
        <f aca="false">L107+L111+L113+L115+L117</f>
        <v>0</v>
      </c>
      <c r="M121" s="97" t="n">
        <f aca="false">M107+M111+M113+M115+M117</f>
        <v>6084.7</v>
      </c>
      <c r="N121" s="97" t="n">
        <f aca="false">N107+N111+N113+N115+N117</f>
        <v>5658.8</v>
      </c>
      <c r="O121" s="97" t="n">
        <f aca="false">O107+O111+O113+O115+O117</f>
        <v>425.9</v>
      </c>
      <c r="P121" s="97" t="e">
        <f aca="false">#REF!+#REF!</f>
        <v>#REF!</v>
      </c>
      <c r="Q121" s="49" t="n">
        <f aca="false">H121-M121</f>
        <v>0</v>
      </c>
      <c r="R121" s="20"/>
      <c r="S121" s="31"/>
      <c r="T121" s="32"/>
      <c r="U121" s="33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</row>
    <row r="122" s="70" customFormat="true" ht="12.75" hidden="false" customHeight="false" outlineLevel="0" collapsed="false">
      <c r="A122" s="98" t="s">
        <v>169</v>
      </c>
      <c r="B122" s="57" t="s">
        <v>170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48"/>
      <c r="Q122" s="49"/>
      <c r="R122" s="20"/>
      <c r="S122" s="31"/>
      <c r="T122" s="32"/>
      <c r="U122" s="33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</row>
    <row r="123" s="100" customFormat="true" ht="15" hidden="false" customHeight="true" outlineLevel="0" collapsed="false">
      <c r="A123" s="27" t="s">
        <v>171</v>
      </c>
      <c r="B123" s="28" t="s">
        <v>172</v>
      </c>
      <c r="C123" s="29" t="n">
        <f aca="false">SUM(D123:G123)</f>
        <v>10871.9</v>
      </c>
      <c r="D123" s="29" t="n">
        <f aca="false">D124+D125</f>
        <v>10599.1</v>
      </c>
      <c r="E123" s="29" t="n">
        <f aca="false">E124+E125</f>
        <v>272.8</v>
      </c>
      <c r="F123" s="29" t="n">
        <f aca="false">F124+F125</f>
        <v>0</v>
      </c>
      <c r="G123" s="29" t="n">
        <f aca="false">G124+G125</f>
        <v>0</v>
      </c>
      <c r="H123" s="29" t="n">
        <f aca="false">SUM(I123:L123)</f>
        <v>0</v>
      </c>
      <c r="I123" s="29" t="n">
        <f aca="false">I124+I125</f>
        <v>0</v>
      </c>
      <c r="J123" s="29" t="n">
        <f aca="false">J124+J125</f>
        <v>0</v>
      </c>
      <c r="K123" s="29" t="n">
        <f aca="false">K124+K125</f>
        <v>0</v>
      </c>
      <c r="L123" s="29" t="n">
        <f aca="false">L124+L125</f>
        <v>0</v>
      </c>
      <c r="M123" s="29" t="n">
        <f aca="false">M124+M125</f>
        <v>0</v>
      </c>
      <c r="N123" s="29" t="n">
        <f aca="false">N124+N125</f>
        <v>0</v>
      </c>
      <c r="O123" s="29" t="n">
        <f aca="false">O124+O125</f>
        <v>0</v>
      </c>
      <c r="P123" s="29" t="e">
        <f aca="false">P124+#REF!</f>
        <v>#REF!</v>
      </c>
      <c r="Q123" s="29" t="e">
        <f aca="false">Q124+#REF!</f>
        <v>#REF!</v>
      </c>
      <c r="R123" s="20"/>
      <c r="S123" s="31"/>
      <c r="T123" s="32"/>
      <c r="U123" s="33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</row>
    <row r="124" s="100" customFormat="true" ht="33.75" hidden="false" customHeight="false" outlineLevel="0" collapsed="false">
      <c r="A124" s="63"/>
      <c r="B124" s="101" t="s">
        <v>173</v>
      </c>
      <c r="C124" s="37" t="n">
        <f aca="false">SUM(D124:G124)</f>
        <v>2734</v>
      </c>
      <c r="D124" s="37" t="n">
        <v>2542.6</v>
      </c>
      <c r="E124" s="102" t="n">
        <v>191.4</v>
      </c>
      <c r="F124" s="89" t="n">
        <v>0</v>
      </c>
      <c r="G124" s="36" t="n">
        <v>0</v>
      </c>
      <c r="H124" s="103" t="n">
        <f aca="false">SUM(I124:L124)</f>
        <v>0</v>
      </c>
      <c r="I124" s="84" t="n">
        <v>0</v>
      </c>
      <c r="J124" s="36" t="n">
        <v>0</v>
      </c>
      <c r="K124" s="89" t="n">
        <v>0</v>
      </c>
      <c r="L124" s="36" t="n">
        <v>0</v>
      </c>
      <c r="M124" s="36" t="n">
        <f aca="false">N124+O124</f>
        <v>0</v>
      </c>
      <c r="N124" s="89" t="n">
        <v>0</v>
      </c>
      <c r="O124" s="36" t="n">
        <v>0</v>
      </c>
      <c r="P124" s="48"/>
      <c r="Q124" s="49"/>
      <c r="R124" s="20"/>
      <c r="S124" s="31"/>
      <c r="T124" s="32"/>
      <c r="U124" s="33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</row>
    <row r="125" s="100" customFormat="true" ht="72" hidden="false" customHeight="true" outlineLevel="0" collapsed="false">
      <c r="A125" s="47"/>
      <c r="B125" s="82" t="s">
        <v>174</v>
      </c>
      <c r="C125" s="37" t="n">
        <f aca="false">SUM(D125:G125)</f>
        <v>8137.9</v>
      </c>
      <c r="D125" s="37" t="n">
        <v>8056.5</v>
      </c>
      <c r="E125" s="104" t="n">
        <v>81.4</v>
      </c>
      <c r="F125" s="84" t="n">
        <v>0</v>
      </c>
      <c r="G125" s="36" t="n">
        <v>0</v>
      </c>
      <c r="H125" s="103" t="n">
        <f aca="false">SUM(I125:L125)</f>
        <v>0</v>
      </c>
      <c r="I125" s="84" t="n">
        <v>0</v>
      </c>
      <c r="J125" s="36" t="n">
        <v>0</v>
      </c>
      <c r="K125" s="89" t="n">
        <v>0</v>
      </c>
      <c r="L125" s="36" t="n">
        <v>0</v>
      </c>
      <c r="M125" s="36" t="n">
        <f aca="false">N125+O125</f>
        <v>0</v>
      </c>
      <c r="N125" s="89" t="n">
        <v>0</v>
      </c>
      <c r="O125" s="36" t="n">
        <v>0</v>
      </c>
      <c r="P125" s="48"/>
      <c r="Q125" s="49"/>
      <c r="R125" s="20"/>
      <c r="S125" s="31"/>
      <c r="T125" s="32"/>
      <c r="U125" s="33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</row>
    <row r="126" s="100" customFormat="true" ht="21.75" hidden="false" customHeight="true" outlineLevel="0" collapsed="false">
      <c r="A126" s="27" t="s">
        <v>175</v>
      </c>
      <c r="B126" s="28" t="s">
        <v>176</v>
      </c>
      <c r="C126" s="29" t="n">
        <f aca="false">SUM(D126:G126)</f>
        <v>699119</v>
      </c>
      <c r="D126" s="29" t="n">
        <f aca="false">D127</f>
        <v>650180.7</v>
      </c>
      <c r="E126" s="29" t="n">
        <f aca="false">E127</f>
        <v>48938.3</v>
      </c>
      <c r="F126" s="29" t="n">
        <f aca="false">F127</f>
        <v>0</v>
      </c>
      <c r="G126" s="29" t="n">
        <f aca="false">G127</f>
        <v>0</v>
      </c>
      <c r="H126" s="105" t="n">
        <f aca="false">SUM(I126:L126)</f>
        <v>0</v>
      </c>
      <c r="I126" s="29" t="n">
        <f aca="false">I127</f>
        <v>0</v>
      </c>
      <c r="J126" s="29" t="n">
        <f aca="false">J127</f>
        <v>0</v>
      </c>
      <c r="K126" s="29" t="n">
        <f aca="false">K127</f>
        <v>0</v>
      </c>
      <c r="L126" s="29" t="n">
        <f aca="false">L127</f>
        <v>0</v>
      </c>
      <c r="M126" s="29" t="n">
        <f aca="false">M127</f>
        <v>0</v>
      </c>
      <c r="N126" s="29" t="n">
        <f aca="false">N127</f>
        <v>0</v>
      </c>
      <c r="O126" s="29" t="n">
        <f aca="false">O127</f>
        <v>0</v>
      </c>
      <c r="P126" s="48"/>
      <c r="Q126" s="49"/>
      <c r="R126" s="20"/>
      <c r="S126" s="31"/>
      <c r="T126" s="32"/>
      <c r="U126" s="33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</row>
    <row r="127" s="100" customFormat="true" ht="62.25" hidden="false" customHeight="true" outlineLevel="0" collapsed="false">
      <c r="A127" s="47"/>
      <c r="B127" s="59" t="s">
        <v>177</v>
      </c>
      <c r="C127" s="37" t="n">
        <f aca="false">SUM(D127:G127)</f>
        <v>699119</v>
      </c>
      <c r="D127" s="37" t="n">
        <v>650180.7</v>
      </c>
      <c r="E127" s="84" t="n">
        <v>48938.3</v>
      </c>
      <c r="F127" s="84" t="n">
        <v>0</v>
      </c>
      <c r="G127" s="36" t="n">
        <v>0</v>
      </c>
      <c r="H127" s="103" t="n">
        <f aca="false">SUM(I127:L127)</f>
        <v>0</v>
      </c>
      <c r="I127" s="36" t="n">
        <v>0</v>
      </c>
      <c r="J127" s="84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48"/>
      <c r="Q127" s="49"/>
      <c r="R127" s="20"/>
      <c r="S127" s="31"/>
      <c r="T127" s="32"/>
      <c r="U127" s="33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</row>
    <row r="128" s="100" customFormat="true" ht="21" hidden="false" customHeight="false" outlineLevel="0" collapsed="false">
      <c r="A128" s="27" t="s">
        <v>178</v>
      </c>
      <c r="B128" s="28" t="s">
        <v>179</v>
      </c>
      <c r="C128" s="29" t="n">
        <f aca="false">SUM(D128:G128)</f>
        <v>21584.6</v>
      </c>
      <c r="D128" s="29" t="n">
        <f aca="false">D129</f>
        <v>20000</v>
      </c>
      <c r="E128" s="29" t="n">
        <f aca="false">E129</f>
        <v>1505.4</v>
      </c>
      <c r="F128" s="29" t="n">
        <f aca="false">F129</f>
        <v>79.2</v>
      </c>
      <c r="G128" s="29" t="n">
        <f aca="false">G129</f>
        <v>0</v>
      </c>
      <c r="H128" s="105" t="n">
        <f aca="false">SUM(I128:L128)</f>
        <v>0</v>
      </c>
      <c r="I128" s="29" t="n">
        <f aca="false">I129</f>
        <v>0</v>
      </c>
      <c r="J128" s="29" t="n">
        <f aca="false">J129</f>
        <v>0</v>
      </c>
      <c r="K128" s="29" t="n">
        <f aca="false">K129</f>
        <v>0</v>
      </c>
      <c r="L128" s="29" t="n">
        <f aca="false">L129</f>
        <v>0</v>
      </c>
      <c r="M128" s="29" t="n">
        <f aca="false">M129</f>
        <v>0</v>
      </c>
      <c r="N128" s="29" t="n">
        <f aca="false">N129</f>
        <v>0</v>
      </c>
      <c r="O128" s="29" t="n">
        <f aca="false">O129</f>
        <v>0</v>
      </c>
      <c r="P128" s="48"/>
      <c r="Q128" s="49"/>
      <c r="R128" s="20"/>
      <c r="S128" s="31"/>
      <c r="T128" s="32"/>
      <c r="U128" s="33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</row>
    <row r="129" s="100" customFormat="true" ht="33.75" hidden="false" customHeight="false" outlineLevel="0" collapsed="false">
      <c r="A129" s="47"/>
      <c r="B129" s="66" t="s">
        <v>180</v>
      </c>
      <c r="C129" s="37" t="n">
        <f aca="false">SUM(D129:G129)</f>
        <v>21584.6</v>
      </c>
      <c r="D129" s="37" t="n">
        <v>20000</v>
      </c>
      <c r="E129" s="37" t="n">
        <v>1505.4</v>
      </c>
      <c r="F129" s="84" t="n">
        <v>79.2</v>
      </c>
      <c r="G129" s="36" t="n">
        <v>0</v>
      </c>
      <c r="H129" s="106" t="n">
        <f aca="false">SUM(I129:L129)</f>
        <v>0</v>
      </c>
      <c r="I129" s="36" t="n">
        <v>0</v>
      </c>
      <c r="J129" s="37" t="n">
        <v>0</v>
      </c>
      <c r="K129" s="36" t="n">
        <v>0</v>
      </c>
      <c r="L129" s="36" t="n">
        <v>0</v>
      </c>
      <c r="M129" s="36" t="n">
        <v>0</v>
      </c>
      <c r="N129" s="37" t="n">
        <v>0</v>
      </c>
      <c r="O129" s="37" t="n">
        <v>0</v>
      </c>
      <c r="P129" s="48"/>
      <c r="Q129" s="49"/>
      <c r="R129" s="20"/>
      <c r="S129" s="31"/>
      <c r="T129" s="32"/>
      <c r="U129" s="33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</row>
    <row r="130" s="70" customFormat="true" ht="12.75" hidden="false" customHeight="false" outlineLevel="0" collapsed="false">
      <c r="A130" s="83"/>
      <c r="B130" s="53" t="s">
        <v>63</v>
      </c>
      <c r="C130" s="97" t="n">
        <f aca="false">SUM(D130:G130)</f>
        <v>731575.5</v>
      </c>
      <c r="D130" s="97" t="n">
        <f aca="false">D123+D126+D128</f>
        <v>680779.8</v>
      </c>
      <c r="E130" s="97" t="n">
        <f aca="false">E123+E126+E128</f>
        <v>50716.5</v>
      </c>
      <c r="F130" s="97" t="n">
        <f aca="false">F123+F126+F128</f>
        <v>79.2</v>
      </c>
      <c r="G130" s="97" t="n">
        <f aca="false">G123+G126+G128</f>
        <v>0</v>
      </c>
      <c r="H130" s="97" t="n">
        <f aca="false">SUM(I130:L130)</f>
        <v>0</v>
      </c>
      <c r="I130" s="97" t="n">
        <f aca="false">I123+I126+I128</f>
        <v>0</v>
      </c>
      <c r="J130" s="97" t="n">
        <f aca="false">J123+J126+J128</f>
        <v>0</v>
      </c>
      <c r="K130" s="97" t="n">
        <f aca="false">K123+K126+K128</f>
        <v>0</v>
      </c>
      <c r="L130" s="97" t="n">
        <f aca="false">L123+L126+L128</f>
        <v>0</v>
      </c>
      <c r="M130" s="97" t="n">
        <f aca="false">M123+M126+M128</f>
        <v>0</v>
      </c>
      <c r="N130" s="97" t="n">
        <f aca="false">N123+N126+N128</f>
        <v>0</v>
      </c>
      <c r="O130" s="97" t="n">
        <f aca="false">O123+O126+O128</f>
        <v>0</v>
      </c>
      <c r="P130" s="97" t="e">
        <f aca="false">P123+#REF!+P126+#REF!</f>
        <v>#REF!</v>
      </c>
      <c r="Q130" s="97" t="e">
        <f aca="false">Q123+#REF!</f>
        <v>#REF!</v>
      </c>
      <c r="R130" s="20"/>
      <c r="S130" s="31"/>
      <c r="T130" s="32"/>
      <c r="U130" s="33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</row>
    <row r="131" s="70" customFormat="true" ht="12.75" hidden="false" customHeight="true" outlineLevel="0" collapsed="false">
      <c r="A131" s="107" t="s">
        <v>181</v>
      </c>
      <c r="B131" s="90" t="s">
        <v>182</v>
      </c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48"/>
      <c r="Q131" s="49"/>
      <c r="R131" s="20"/>
      <c r="S131" s="31"/>
      <c r="T131" s="32"/>
      <c r="U131" s="33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</row>
    <row r="132" s="70" customFormat="true" ht="31.5" hidden="false" customHeight="false" outlineLevel="0" collapsed="false">
      <c r="A132" s="27" t="s">
        <v>183</v>
      </c>
      <c r="B132" s="28" t="s">
        <v>184</v>
      </c>
      <c r="C132" s="29" t="n">
        <f aca="false">SUM(D132:G132)</f>
        <v>4175.5</v>
      </c>
      <c r="D132" s="81" t="n">
        <f aca="false">D133</f>
        <v>4133.7</v>
      </c>
      <c r="E132" s="81" t="n">
        <f aca="false">E133</f>
        <v>41.8</v>
      </c>
      <c r="F132" s="81" t="n">
        <f aca="false">F133</f>
        <v>0</v>
      </c>
      <c r="G132" s="81" t="n">
        <f aca="false">G133</f>
        <v>0</v>
      </c>
      <c r="H132" s="29" t="n">
        <f aca="false">SUM(I132:L132)</f>
        <v>4175.5</v>
      </c>
      <c r="I132" s="81" t="n">
        <f aca="false">I133</f>
        <v>4133.7</v>
      </c>
      <c r="J132" s="81" t="n">
        <f aca="false">J133</f>
        <v>41.8</v>
      </c>
      <c r="K132" s="81" t="n">
        <f aca="false">K133</f>
        <v>0</v>
      </c>
      <c r="L132" s="81" t="n">
        <f aca="false">L133</f>
        <v>0</v>
      </c>
      <c r="M132" s="81" t="n">
        <f aca="false">M133</f>
        <v>4175.5</v>
      </c>
      <c r="N132" s="81" t="n">
        <f aca="false">N133</f>
        <v>4133.7</v>
      </c>
      <c r="O132" s="81" t="n">
        <f aca="false">O133</f>
        <v>41.8</v>
      </c>
      <c r="P132" s="81" t="e">
        <f aca="false">P133+#REF!</f>
        <v>#REF!</v>
      </c>
      <c r="Q132" s="81" t="e">
        <f aca="false">Q133+#REF!</f>
        <v>#REF!</v>
      </c>
      <c r="R132" s="20"/>
      <c r="S132" s="31"/>
      <c r="T132" s="32"/>
      <c r="U132" s="33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</row>
    <row r="133" s="70" customFormat="true" ht="70.5" hidden="false" customHeight="true" outlineLevel="0" collapsed="false">
      <c r="A133" s="108"/>
      <c r="B133" s="82" t="s">
        <v>185</v>
      </c>
      <c r="C133" s="37" t="n">
        <f aca="false">SUM(D133:G133)</f>
        <v>4175.5</v>
      </c>
      <c r="D133" s="84" t="n">
        <v>4133.7</v>
      </c>
      <c r="E133" s="89" t="n">
        <v>41.8</v>
      </c>
      <c r="F133" s="89" t="n">
        <f aca="false">F134+F135+F137</f>
        <v>0</v>
      </c>
      <c r="G133" s="89" t="n">
        <f aca="false">G134+G135+G137</f>
        <v>0</v>
      </c>
      <c r="H133" s="37" t="n">
        <f aca="false">SUM(I133:L133)</f>
        <v>4175.5</v>
      </c>
      <c r="I133" s="84" t="n">
        <v>4133.7</v>
      </c>
      <c r="J133" s="89" t="n">
        <v>41.8</v>
      </c>
      <c r="K133" s="89" t="n">
        <f aca="false">K134+K135+K137</f>
        <v>0</v>
      </c>
      <c r="L133" s="89" t="n">
        <f aca="false">L134+L135+L137</f>
        <v>0</v>
      </c>
      <c r="M133" s="37" t="n">
        <f aca="false">N133+O133</f>
        <v>4175.5</v>
      </c>
      <c r="N133" s="89" t="n">
        <v>4133.7</v>
      </c>
      <c r="O133" s="89" t="n">
        <v>41.8</v>
      </c>
      <c r="P133" s="84" t="n">
        <f aca="false">P134+P135+P137</f>
        <v>0</v>
      </c>
      <c r="Q133" s="84" t="n">
        <f aca="false">Q134+Q135+Q137</f>
        <v>0</v>
      </c>
      <c r="R133" s="20"/>
      <c r="S133" s="31"/>
      <c r="T133" s="32"/>
      <c r="U133" s="33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</row>
    <row r="134" s="70" customFormat="true" ht="31.5" hidden="false" customHeight="false" outlineLevel="0" collapsed="false">
      <c r="A134" s="27" t="s">
        <v>186</v>
      </c>
      <c r="B134" s="28" t="s">
        <v>187</v>
      </c>
      <c r="C134" s="29" t="n">
        <f aca="false">SUM(D134:G134)</f>
        <v>27855.9</v>
      </c>
      <c r="D134" s="81" t="n">
        <f aca="false">D135</f>
        <v>27577.3</v>
      </c>
      <c r="E134" s="81" t="n">
        <f aca="false">E135</f>
        <v>278.6</v>
      </c>
      <c r="F134" s="81" t="n">
        <f aca="false">F135</f>
        <v>0</v>
      </c>
      <c r="G134" s="81" t="n">
        <f aca="false">G135</f>
        <v>0</v>
      </c>
      <c r="H134" s="29" t="n">
        <f aca="false">SUM(I134:L134)</f>
        <v>9501.5</v>
      </c>
      <c r="I134" s="81" t="n">
        <f aca="false">I135</f>
        <v>9406.5</v>
      </c>
      <c r="J134" s="81" t="n">
        <f aca="false">J135</f>
        <v>95</v>
      </c>
      <c r="K134" s="81" t="n">
        <f aca="false">K135</f>
        <v>0</v>
      </c>
      <c r="L134" s="81" t="n">
        <f aca="false">L135</f>
        <v>0</v>
      </c>
      <c r="M134" s="81" t="n">
        <f aca="false">M135</f>
        <v>9501.5</v>
      </c>
      <c r="N134" s="81" t="n">
        <f aca="false">N135</f>
        <v>9406.5</v>
      </c>
      <c r="O134" s="81" t="n">
        <f aca="false">O135</f>
        <v>95</v>
      </c>
      <c r="P134" s="48"/>
      <c r="Q134" s="49"/>
      <c r="R134" s="20"/>
      <c r="S134" s="31"/>
      <c r="T134" s="32"/>
      <c r="U134" s="33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</row>
    <row r="135" s="70" customFormat="true" ht="67.5" hidden="false" customHeight="false" outlineLevel="0" collapsed="false">
      <c r="A135" s="108"/>
      <c r="B135" s="82" t="s">
        <v>188</v>
      </c>
      <c r="C135" s="37" t="n">
        <f aca="false">SUM(D135:G135)</f>
        <v>27855.9</v>
      </c>
      <c r="D135" s="84" t="n">
        <v>27577.3</v>
      </c>
      <c r="E135" s="89" t="n">
        <v>278.6</v>
      </c>
      <c r="F135" s="84" t="n">
        <v>0</v>
      </c>
      <c r="G135" s="84" t="n">
        <v>0</v>
      </c>
      <c r="H135" s="36" t="n">
        <f aca="false">SUM(I135:L135)</f>
        <v>9501.5</v>
      </c>
      <c r="I135" s="84" t="n">
        <v>9406.5</v>
      </c>
      <c r="J135" s="89" t="n">
        <v>95</v>
      </c>
      <c r="K135" s="84" t="n">
        <v>0</v>
      </c>
      <c r="L135" s="84" t="n">
        <v>0</v>
      </c>
      <c r="M135" s="36" t="n">
        <f aca="false">N135+O135</f>
        <v>9501.5</v>
      </c>
      <c r="N135" s="89" t="n">
        <v>9406.5</v>
      </c>
      <c r="O135" s="89" t="n">
        <v>95</v>
      </c>
      <c r="P135" s="48"/>
      <c r="Q135" s="49"/>
      <c r="R135" s="20"/>
      <c r="S135" s="31"/>
      <c r="T135" s="32"/>
      <c r="U135" s="33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</row>
    <row r="136" s="70" customFormat="true" ht="31.5" hidden="false" customHeight="false" outlineLevel="0" collapsed="false">
      <c r="A136" s="27" t="s">
        <v>189</v>
      </c>
      <c r="B136" s="28" t="s">
        <v>190</v>
      </c>
      <c r="C136" s="29" t="n">
        <f aca="false">SUM(D136:G136)</f>
        <v>49979</v>
      </c>
      <c r="D136" s="81" t="n">
        <f aca="false">D137</f>
        <v>49479.2</v>
      </c>
      <c r="E136" s="81" t="n">
        <f aca="false">E137</f>
        <v>499.8</v>
      </c>
      <c r="F136" s="81" t="n">
        <f aca="false">F137</f>
        <v>0</v>
      </c>
      <c r="G136" s="81" t="n">
        <f aca="false">G137</f>
        <v>0</v>
      </c>
      <c r="H136" s="29" t="n">
        <f aca="false">SUM(I136:L136)</f>
        <v>49979</v>
      </c>
      <c r="I136" s="81" t="n">
        <f aca="false">I137</f>
        <v>49479.2</v>
      </c>
      <c r="J136" s="81" t="n">
        <f aca="false">J137</f>
        <v>499.8</v>
      </c>
      <c r="K136" s="81" t="n">
        <f aca="false">K137</f>
        <v>0</v>
      </c>
      <c r="L136" s="81" t="n">
        <f aca="false">L137</f>
        <v>0</v>
      </c>
      <c r="M136" s="81" t="n">
        <f aca="false">M137</f>
        <v>49979</v>
      </c>
      <c r="N136" s="81" t="n">
        <f aca="false">N137</f>
        <v>49479.2</v>
      </c>
      <c r="O136" s="81" t="n">
        <f aca="false">O137</f>
        <v>499.8</v>
      </c>
      <c r="P136" s="48"/>
      <c r="Q136" s="49"/>
      <c r="R136" s="20"/>
      <c r="S136" s="31"/>
      <c r="T136" s="32"/>
      <c r="U136" s="33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</row>
    <row r="137" s="70" customFormat="true" ht="67.5" hidden="false" customHeight="false" outlineLevel="0" collapsed="false">
      <c r="A137" s="109"/>
      <c r="B137" s="82" t="s">
        <v>188</v>
      </c>
      <c r="C137" s="36" t="n">
        <f aca="false">SUM(D137:G137)</f>
        <v>49979</v>
      </c>
      <c r="D137" s="89" t="n">
        <v>49479.2</v>
      </c>
      <c r="E137" s="89" t="n">
        <v>499.8</v>
      </c>
      <c r="F137" s="84" t="n">
        <v>0</v>
      </c>
      <c r="G137" s="84" t="n">
        <v>0</v>
      </c>
      <c r="H137" s="36" t="n">
        <f aca="false">SUM(I137:L137)</f>
        <v>49979</v>
      </c>
      <c r="I137" s="84" t="n">
        <v>49479.2</v>
      </c>
      <c r="J137" s="89" t="n">
        <v>499.8</v>
      </c>
      <c r="K137" s="84" t="n">
        <v>0</v>
      </c>
      <c r="L137" s="84" t="n">
        <v>0</v>
      </c>
      <c r="M137" s="36" t="n">
        <f aca="false">N137+O137</f>
        <v>49979</v>
      </c>
      <c r="N137" s="89" t="n">
        <v>49479.2</v>
      </c>
      <c r="O137" s="89" t="n">
        <v>499.8</v>
      </c>
      <c r="P137" s="48"/>
      <c r="Q137" s="49"/>
      <c r="R137" s="20"/>
      <c r="S137" s="31"/>
      <c r="T137" s="32"/>
      <c r="U137" s="33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</row>
    <row r="138" s="70" customFormat="true" ht="21" hidden="false" customHeight="false" outlineLevel="0" collapsed="false">
      <c r="A138" s="91" t="s">
        <v>191</v>
      </c>
      <c r="B138" s="45" t="s">
        <v>192</v>
      </c>
      <c r="C138" s="29" t="n">
        <f aca="false">SUM(D138:G138)</f>
        <v>276.6</v>
      </c>
      <c r="D138" s="29" t="n">
        <f aca="false">D139</f>
        <v>177</v>
      </c>
      <c r="E138" s="29" t="n">
        <f aca="false">E139</f>
        <v>99.6</v>
      </c>
      <c r="F138" s="29" t="n">
        <f aca="false">F139</f>
        <v>0</v>
      </c>
      <c r="G138" s="29" t="n">
        <f aca="false">G139</f>
        <v>0</v>
      </c>
      <c r="H138" s="29" t="n">
        <f aca="false">SUM(I138:L138)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0</v>
      </c>
      <c r="L138" s="29" t="n">
        <f aca="false">L139</f>
        <v>0</v>
      </c>
      <c r="M138" s="29" t="n">
        <f aca="false">M139</f>
        <v>0</v>
      </c>
      <c r="N138" s="29" t="n">
        <f aca="false">N139</f>
        <v>0</v>
      </c>
      <c r="O138" s="29" t="n">
        <f aca="false">O139</f>
        <v>0</v>
      </c>
      <c r="P138" s="48" t="e">
        <f aca="false">M138/H138%</f>
        <v>#DIV/0!</v>
      </c>
      <c r="Q138" s="49" t="n">
        <f aca="false">H138-M138</f>
        <v>0</v>
      </c>
      <c r="R138" s="20"/>
      <c r="S138" s="31"/>
      <c r="T138" s="32"/>
      <c r="U138" s="33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</row>
    <row r="139" s="70" customFormat="true" ht="33.75" hidden="false" customHeight="false" outlineLevel="0" collapsed="false">
      <c r="A139" s="91"/>
      <c r="B139" s="82" t="s">
        <v>193</v>
      </c>
      <c r="C139" s="37" t="n">
        <f aca="false">SUM(D139:G139)</f>
        <v>276.6</v>
      </c>
      <c r="D139" s="37" t="n">
        <v>177</v>
      </c>
      <c r="E139" s="37" t="n">
        <v>99.6</v>
      </c>
      <c r="F139" s="36" t="n">
        <v>0</v>
      </c>
      <c r="G139" s="36" t="n">
        <v>0</v>
      </c>
      <c r="H139" s="36" t="n">
        <f aca="false">SUM(I139:L139)</f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f aca="false">N139+O139</f>
        <v>0</v>
      </c>
      <c r="N139" s="36" t="n">
        <v>0</v>
      </c>
      <c r="O139" s="36" t="n">
        <v>0</v>
      </c>
      <c r="P139" s="48" t="e">
        <f aca="false">M139/H139%</f>
        <v>#DIV/0!</v>
      </c>
      <c r="Q139" s="49" t="n">
        <f aca="false">H139-M139</f>
        <v>0</v>
      </c>
      <c r="R139" s="20"/>
      <c r="S139" s="31"/>
      <c r="T139" s="32"/>
      <c r="U139" s="33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</row>
    <row r="140" s="70" customFormat="true" ht="12.75" hidden="false" customHeight="false" outlineLevel="0" collapsed="false">
      <c r="A140" s="110"/>
      <c r="B140" s="53" t="s">
        <v>63</v>
      </c>
      <c r="C140" s="97" t="n">
        <f aca="false">SUM(D140:G140)</f>
        <v>82287</v>
      </c>
      <c r="D140" s="97" t="n">
        <f aca="false">D132+D134+D136+D138</f>
        <v>81367.2</v>
      </c>
      <c r="E140" s="97" t="n">
        <f aca="false">E132+E134+E136+E138</f>
        <v>919.8</v>
      </c>
      <c r="F140" s="97" t="n">
        <f aca="false">F132+F134+F136+F138</f>
        <v>0</v>
      </c>
      <c r="G140" s="97" t="n">
        <f aca="false">G132+G134+G136+G138</f>
        <v>0</v>
      </c>
      <c r="H140" s="97" t="n">
        <f aca="false">SUM(I140:L140)</f>
        <v>63656</v>
      </c>
      <c r="I140" s="97" t="n">
        <f aca="false">I132+I134+I136+I138</f>
        <v>63019.4</v>
      </c>
      <c r="J140" s="97" t="n">
        <f aca="false">J132+J134+J136+J138</f>
        <v>636.6</v>
      </c>
      <c r="K140" s="97" t="n">
        <f aca="false">K132+K134+K136+K138</f>
        <v>0</v>
      </c>
      <c r="L140" s="97" t="n">
        <f aca="false">L132+L134+L136+L138</f>
        <v>0</v>
      </c>
      <c r="M140" s="97" t="n">
        <f aca="false">M132+M134+M136+M138</f>
        <v>63656</v>
      </c>
      <c r="N140" s="97" t="n">
        <f aca="false">N132+N134+N136+N138</f>
        <v>63019.4</v>
      </c>
      <c r="O140" s="97" t="n">
        <f aca="false">O132+O134+O136+O138</f>
        <v>636.6</v>
      </c>
      <c r="P140" s="97" t="e">
        <f aca="false">P132+P134+P136+P138</f>
        <v>#REF!</v>
      </c>
      <c r="Q140" s="97" t="e">
        <f aca="false">Q132+Q134+Q136+Q138</f>
        <v>#REF!</v>
      </c>
      <c r="R140" s="20"/>
      <c r="S140" s="31"/>
      <c r="T140" s="32"/>
      <c r="U140" s="33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</row>
    <row r="141" s="70" customFormat="true" ht="12.75" hidden="false" customHeight="true" outlineLevel="0" collapsed="false">
      <c r="A141" s="98" t="s">
        <v>194</v>
      </c>
      <c r="B141" s="90" t="s">
        <v>195</v>
      </c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111"/>
      <c r="Q141" s="49"/>
      <c r="R141" s="20"/>
      <c r="S141" s="31"/>
      <c r="T141" s="32"/>
      <c r="U141" s="33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</row>
    <row r="142" s="70" customFormat="true" ht="21" hidden="false" customHeight="false" outlineLevel="0" collapsed="false">
      <c r="A142" s="64" t="s">
        <v>196</v>
      </c>
      <c r="B142" s="28" t="s">
        <v>197</v>
      </c>
      <c r="C142" s="29" t="n">
        <f aca="false">SUM(D142:G142)</f>
        <v>59552</v>
      </c>
      <c r="D142" s="29" t="n">
        <f aca="false">D143+D144</f>
        <v>58956.4</v>
      </c>
      <c r="E142" s="29" t="n">
        <f aca="false">E143+E144</f>
        <v>595.6</v>
      </c>
      <c r="F142" s="29" t="n">
        <f aca="false">F143+F144</f>
        <v>0</v>
      </c>
      <c r="G142" s="29" t="n">
        <f aca="false">G143+G144</f>
        <v>0</v>
      </c>
      <c r="H142" s="29" t="n">
        <f aca="false">SUM(I142:L142)</f>
        <v>266.5</v>
      </c>
      <c r="I142" s="29" t="n">
        <f aca="false">I143+I144</f>
        <v>263.8</v>
      </c>
      <c r="J142" s="29" t="n">
        <f aca="false">J143+J144</f>
        <v>2.7</v>
      </c>
      <c r="K142" s="29" t="n">
        <f aca="false">K143+K144</f>
        <v>0</v>
      </c>
      <c r="L142" s="29" t="n">
        <f aca="false">L143+L144</f>
        <v>0</v>
      </c>
      <c r="M142" s="29" t="n">
        <f aca="false">M143+M144</f>
        <v>266.5</v>
      </c>
      <c r="N142" s="29" t="n">
        <f aca="false">N143+N144</f>
        <v>263.8</v>
      </c>
      <c r="O142" s="29" t="n">
        <f aca="false">O143+O144</f>
        <v>2.7</v>
      </c>
      <c r="P142" s="111"/>
      <c r="Q142" s="49"/>
      <c r="R142" s="20"/>
      <c r="S142" s="31"/>
      <c r="T142" s="32"/>
      <c r="U142" s="33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</row>
    <row r="143" s="70" customFormat="true" ht="44.25" hidden="false" customHeight="true" outlineLevel="0" collapsed="false">
      <c r="A143" s="112"/>
      <c r="B143" s="113" t="s">
        <v>198</v>
      </c>
      <c r="C143" s="36" t="n">
        <f aca="false">SUM(D143:G143)</f>
        <v>7406.6</v>
      </c>
      <c r="D143" s="36" t="n">
        <v>7332.5</v>
      </c>
      <c r="E143" s="84" t="n">
        <v>74.1</v>
      </c>
      <c r="F143" s="36" t="n">
        <v>0</v>
      </c>
      <c r="G143" s="36" t="n">
        <v>0</v>
      </c>
      <c r="H143" s="36" t="n">
        <f aca="false">SUM(I143:L143)</f>
        <v>266.5</v>
      </c>
      <c r="I143" s="36" t="n">
        <v>263.8</v>
      </c>
      <c r="J143" s="84" t="n">
        <v>2.7</v>
      </c>
      <c r="K143" s="36" t="n">
        <v>0</v>
      </c>
      <c r="L143" s="36" t="n">
        <v>0</v>
      </c>
      <c r="M143" s="36" t="n">
        <f aca="false">N143+O143</f>
        <v>266.5</v>
      </c>
      <c r="N143" s="36" t="n">
        <v>263.8</v>
      </c>
      <c r="O143" s="84" t="n">
        <v>2.7</v>
      </c>
      <c r="P143" s="111"/>
      <c r="Q143" s="49"/>
      <c r="R143" s="20"/>
      <c r="S143" s="31"/>
      <c r="T143" s="32"/>
      <c r="U143" s="33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</row>
    <row r="144" s="70" customFormat="true" ht="119.25" hidden="false" customHeight="true" outlineLevel="0" collapsed="false">
      <c r="A144" s="114"/>
      <c r="B144" s="42" t="s">
        <v>199</v>
      </c>
      <c r="C144" s="36" t="n">
        <f aca="false">SUM(D144:G144)</f>
        <v>52145.4</v>
      </c>
      <c r="D144" s="36" t="n">
        <v>51623.9</v>
      </c>
      <c r="E144" s="84" t="n">
        <v>521.5</v>
      </c>
      <c r="F144" s="36" t="n">
        <v>0</v>
      </c>
      <c r="G144" s="36" t="n">
        <v>0</v>
      </c>
      <c r="H144" s="36" t="n">
        <f aca="false">SUM(I144:L144)</f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f aca="false">N144+O144</f>
        <v>0</v>
      </c>
      <c r="N144" s="36" t="n">
        <v>0</v>
      </c>
      <c r="O144" s="36" t="n">
        <v>0</v>
      </c>
      <c r="P144" s="111"/>
      <c r="Q144" s="49"/>
      <c r="R144" s="20"/>
      <c r="S144" s="31"/>
      <c r="T144" s="32"/>
      <c r="U144" s="33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</row>
    <row r="145" s="70" customFormat="true" ht="31.5" hidden="false" customHeight="false" outlineLevel="0" collapsed="false">
      <c r="A145" s="64" t="s">
        <v>200</v>
      </c>
      <c r="B145" s="28" t="s">
        <v>201</v>
      </c>
      <c r="C145" s="29" t="n">
        <f aca="false">SUM(D145:G145)</f>
        <v>4712.1</v>
      </c>
      <c r="D145" s="29" t="n">
        <f aca="false">D146</f>
        <v>4382.3</v>
      </c>
      <c r="E145" s="29" t="n">
        <f aca="false">E146</f>
        <v>329.8</v>
      </c>
      <c r="F145" s="29" t="n">
        <f aca="false">F146</f>
        <v>0</v>
      </c>
      <c r="G145" s="29" t="n">
        <f aca="false">G146</f>
        <v>0</v>
      </c>
      <c r="H145" s="29" t="n">
        <f aca="false">SUM(I145:L145)</f>
        <v>0</v>
      </c>
      <c r="I145" s="29" t="n">
        <f aca="false">I146</f>
        <v>0</v>
      </c>
      <c r="J145" s="29" t="n">
        <f aca="false">J146</f>
        <v>0</v>
      </c>
      <c r="K145" s="29" t="n">
        <f aca="false">K146</f>
        <v>0</v>
      </c>
      <c r="L145" s="29" t="n">
        <f aca="false">L146</f>
        <v>0</v>
      </c>
      <c r="M145" s="29" t="n">
        <f aca="false">M146</f>
        <v>0</v>
      </c>
      <c r="N145" s="29" t="n">
        <f aca="false">N146</f>
        <v>0</v>
      </c>
      <c r="O145" s="29" t="n">
        <f aca="false">O146</f>
        <v>0</v>
      </c>
      <c r="P145" s="111"/>
      <c r="Q145" s="49"/>
      <c r="R145" s="20"/>
      <c r="S145" s="31"/>
      <c r="T145" s="32"/>
      <c r="U145" s="33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</row>
    <row r="146" s="70" customFormat="true" ht="19.5" hidden="false" customHeight="true" outlineLevel="0" collapsed="false">
      <c r="A146" s="115"/>
      <c r="B146" s="66" t="s">
        <v>202</v>
      </c>
      <c r="C146" s="36" t="n">
        <f aca="false">SUM(D146:G146)</f>
        <v>4712.1</v>
      </c>
      <c r="D146" s="36" t="n">
        <v>4382.3</v>
      </c>
      <c r="E146" s="84" t="n">
        <v>329.8</v>
      </c>
      <c r="F146" s="36" t="n">
        <v>0</v>
      </c>
      <c r="G146" s="36" t="n">
        <v>0</v>
      </c>
      <c r="H146" s="36" t="n">
        <f aca="false">SUM(I146:L146)</f>
        <v>0</v>
      </c>
      <c r="I146" s="36" t="n">
        <v>0</v>
      </c>
      <c r="J146" s="84" t="n">
        <v>0</v>
      </c>
      <c r="K146" s="36" t="n">
        <v>0</v>
      </c>
      <c r="L146" s="36" t="n">
        <v>0</v>
      </c>
      <c r="M146" s="36" t="n">
        <f aca="false">N146+O146</f>
        <v>0</v>
      </c>
      <c r="N146" s="36" t="n">
        <v>0</v>
      </c>
      <c r="O146" s="84" t="n">
        <v>0</v>
      </c>
      <c r="P146" s="111"/>
      <c r="Q146" s="49"/>
      <c r="R146" s="20"/>
      <c r="S146" s="31"/>
      <c r="T146" s="32"/>
      <c r="U146" s="33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</row>
    <row r="147" s="70" customFormat="true" ht="12.75" hidden="false" customHeight="false" outlineLevel="0" collapsed="false">
      <c r="A147" s="76"/>
      <c r="B147" s="53" t="s">
        <v>63</v>
      </c>
      <c r="C147" s="54" t="n">
        <f aca="false">SUM(D147:G147)</f>
        <v>64264.1</v>
      </c>
      <c r="D147" s="54" t="n">
        <f aca="false">D142+D145</f>
        <v>63338.7</v>
      </c>
      <c r="E147" s="54" t="n">
        <f aca="false">E142+E145</f>
        <v>925.4</v>
      </c>
      <c r="F147" s="54" t="n">
        <f aca="false">F142+F145</f>
        <v>0</v>
      </c>
      <c r="G147" s="54" t="n">
        <f aca="false">G142+G145</f>
        <v>0</v>
      </c>
      <c r="H147" s="54" t="n">
        <f aca="false">SUM(I147:L147)</f>
        <v>266.5</v>
      </c>
      <c r="I147" s="54" t="n">
        <f aca="false">I142+I145</f>
        <v>263.8</v>
      </c>
      <c r="J147" s="54" t="n">
        <f aca="false">J142+J145</f>
        <v>2.7</v>
      </c>
      <c r="K147" s="54" t="n">
        <f aca="false">K142+K145</f>
        <v>0</v>
      </c>
      <c r="L147" s="54" t="n">
        <f aca="false">L142+L145</f>
        <v>0</v>
      </c>
      <c r="M147" s="54" t="n">
        <f aca="false">M142+M145</f>
        <v>266.5</v>
      </c>
      <c r="N147" s="54" t="n">
        <f aca="false">N142+N145</f>
        <v>263.8</v>
      </c>
      <c r="O147" s="54" t="n">
        <f aca="false">O142+O145</f>
        <v>2.7</v>
      </c>
      <c r="P147" s="54" t="n">
        <f aca="false">P142+P145</f>
        <v>0</v>
      </c>
      <c r="Q147" s="54" t="n">
        <f aca="false">Q142+Q145</f>
        <v>0</v>
      </c>
      <c r="R147" s="20"/>
      <c r="S147" s="31"/>
      <c r="T147" s="32"/>
      <c r="U147" s="33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</row>
    <row r="148" s="26" customFormat="true" ht="31.5" hidden="false" customHeight="true" outlineLevel="0" collapsed="false">
      <c r="A148" s="107" t="s">
        <v>203</v>
      </c>
      <c r="B148" s="116" t="s">
        <v>204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48"/>
      <c r="Q148" s="49"/>
      <c r="R148" s="20"/>
      <c r="S148" s="31"/>
      <c r="T148" s="32"/>
      <c r="U148" s="33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6" customFormat="true" ht="31.5" hidden="false" customHeight="false" outlineLevel="0" collapsed="false">
      <c r="A149" s="27" t="s">
        <v>205</v>
      </c>
      <c r="B149" s="28" t="s">
        <v>190</v>
      </c>
      <c r="C149" s="29" t="n">
        <f aca="false">SUM(D149:G149)</f>
        <v>65244.4</v>
      </c>
      <c r="D149" s="29" t="n">
        <f aca="false">D150</f>
        <v>64592</v>
      </c>
      <c r="E149" s="29" t="n">
        <f aca="false">E150</f>
        <v>652.4</v>
      </c>
      <c r="F149" s="29" t="n">
        <f aca="false">F150</f>
        <v>0</v>
      </c>
      <c r="G149" s="29" t="n">
        <f aca="false">G150</f>
        <v>0</v>
      </c>
      <c r="H149" s="30" t="n">
        <f aca="false">SUM(I149:L149)</f>
        <v>0</v>
      </c>
      <c r="I149" s="29" t="n">
        <f aca="false">I150</f>
        <v>0</v>
      </c>
      <c r="J149" s="29" t="n">
        <f aca="false">J150</f>
        <v>0</v>
      </c>
      <c r="K149" s="29" t="n">
        <f aca="false">K150</f>
        <v>0</v>
      </c>
      <c r="L149" s="29" t="n">
        <f aca="false">L150</f>
        <v>0</v>
      </c>
      <c r="M149" s="29" t="n">
        <f aca="false">M150</f>
        <v>0</v>
      </c>
      <c r="N149" s="29" t="n">
        <f aca="false">N150</f>
        <v>0</v>
      </c>
      <c r="O149" s="29" t="n">
        <f aca="false">O150</f>
        <v>0</v>
      </c>
      <c r="P149" s="30" t="e">
        <f aca="false">P150+P158+P164+P173</f>
        <v>#DIV/0!</v>
      </c>
      <c r="Q149" s="49" t="n">
        <f aca="false">H149-M149</f>
        <v>0</v>
      </c>
      <c r="R149" s="20"/>
      <c r="S149" s="31"/>
      <c r="T149" s="32"/>
      <c r="U149" s="33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6" customFormat="true" ht="33.75" hidden="false" customHeight="false" outlineLevel="0" collapsed="false">
      <c r="A150" s="63"/>
      <c r="B150" s="42" t="s">
        <v>206</v>
      </c>
      <c r="C150" s="36" t="n">
        <f aca="false">SUM(D150:G150)</f>
        <v>65244.4</v>
      </c>
      <c r="D150" s="36" t="n">
        <f aca="false">D151+D152+D153</f>
        <v>64592</v>
      </c>
      <c r="E150" s="36" t="n">
        <f aca="false">E151+E152+E153</f>
        <v>652.4</v>
      </c>
      <c r="F150" s="36" t="n">
        <f aca="false">F151+F152+F153</f>
        <v>0</v>
      </c>
      <c r="G150" s="36" t="n">
        <f aca="false">G151+G152+G153</f>
        <v>0</v>
      </c>
      <c r="H150" s="36" t="n">
        <f aca="false">SUM(I150:L150)</f>
        <v>0</v>
      </c>
      <c r="I150" s="36" t="n">
        <f aca="false">I151+I152+I153</f>
        <v>0</v>
      </c>
      <c r="J150" s="36" t="n">
        <f aca="false">J151+J152+J153</f>
        <v>0</v>
      </c>
      <c r="K150" s="36" t="n">
        <f aca="false">K151+K152+K153</f>
        <v>0</v>
      </c>
      <c r="L150" s="36" t="n">
        <f aca="false">L151+L152+L153</f>
        <v>0</v>
      </c>
      <c r="M150" s="36" t="n">
        <f aca="false">M151+M152+M153</f>
        <v>0</v>
      </c>
      <c r="N150" s="36" t="n">
        <f aca="false">N151+N152+N153</f>
        <v>0</v>
      </c>
      <c r="O150" s="36" t="n">
        <f aca="false">O151+O152+O153</f>
        <v>0</v>
      </c>
      <c r="P150" s="36" t="n">
        <f aca="false">P151+P152+P153</f>
        <v>0</v>
      </c>
      <c r="Q150" s="49" t="n">
        <v>0</v>
      </c>
      <c r="R150" s="20"/>
      <c r="S150" s="31"/>
      <c r="T150" s="32"/>
      <c r="U150" s="33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6" customFormat="true" ht="108" hidden="false" customHeight="true" outlineLevel="0" collapsed="false">
      <c r="A151" s="63"/>
      <c r="B151" s="117" t="s">
        <v>207</v>
      </c>
      <c r="C151" s="36" t="n">
        <f aca="false">SUM(D151:G151)</f>
        <v>3030.3</v>
      </c>
      <c r="D151" s="118" t="n">
        <v>3000</v>
      </c>
      <c r="E151" s="84" t="n">
        <v>30.3</v>
      </c>
      <c r="F151" s="36" t="n">
        <v>0</v>
      </c>
      <c r="G151" s="36" t="n">
        <v>0</v>
      </c>
      <c r="H151" s="36" t="n">
        <f aca="false">SUM(I151:L151)</f>
        <v>0</v>
      </c>
      <c r="I151" s="119" t="n">
        <v>0</v>
      </c>
      <c r="J151" s="89" t="n">
        <v>0</v>
      </c>
      <c r="K151" s="36" t="n">
        <v>0</v>
      </c>
      <c r="L151" s="36" t="n">
        <v>0</v>
      </c>
      <c r="M151" s="36" t="n">
        <f aca="false">N151+O151</f>
        <v>0</v>
      </c>
      <c r="N151" s="119" t="n">
        <v>0</v>
      </c>
      <c r="O151" s="89" t="n">
        <v>0</v>
      </c>
      <c r="P151" s="48"/>
      <c r="Q151" s="49"/>
      <c r="R151" s="20"/>
      <c r="S151" s="31"/>
      <c r="T151" s="32"/>
      <c r="U151" s="33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6" customFormat="true" ht="93.75" hidden="false" customHeight="true" outlineLevel="0" collapsed="false">
      <c r="A152" s="63"/>
      <c r="B152" s="117" t="s">
        <v>208</v>
      </c>
      <c r="C152" s="36" t="n">
        <f aca="false">SUM(D152:G152)</f>
        <v>36142.4</v>
      </c>
      <c r="D152" s="118" t="n">
        <v>35781</v>
      </c>
      <c r="E152" s="84" t="n">
        <v>361.4</v>
      </c>
      <c r="F152" s="36" t="n">
        <v>0</v>
      </c>
      <c r="G152" s="36" t="n">
        <v>0</v>
      </c>
      <c r="H152" s="36" t="n">
        <f aca="false">SUM(I152:L152)</f>
        <v>0</v>
      </c>
      <c r="I152" s="119" t="n">
        <v>0</v>
      </c>
      <c r="J152" s="89" t="n">
        <v>0</v>
      </c>
      <c r="K152" s="36" t="n">
        <v>0</v>
      </c>
      <c r="L152" s="36" t="n">
        <v>0</v>
      </c>
      <c r="M152" s="36" t="n">
        <f aca="false">N152+O152</f>
        <v>0</v>
      </c>
      <c r="N152" s="119" t="n">
        <v>0</v>
      </c>
      <c r="O152" s="89" t="n">
        <v>0</v>
      </c>
      <c r="P152" s="48"/>
      <c r="Q152" s="49"/>
      <c r="R152" s="20"/>
      <c r="S152" s="31"/>
      <c r="T152" s="32"/>
      <c r="U152" s="33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6" customFormat="true" ht="153" hidden="false" customHeight="true" outlineLevel="0" collapsed="false">
      <c r="A153" s="47"/>
      <c r="B153" s="117" t="s">
        <v>209</v>
      </c>
      <c r="C153" s="36" t="n">
        <f aca="false">SUM(D153:G153)</f>
        <v>26071.7</v>
      </c>
      <c r="D153" s="118" t="n">
        <v>25811</v>
      </c>
      <c r="E153" s="84" t="n">
        <v>260.7</v>
      </c>
      <c r="F153" s="36" t="n">
        <v>0</v>
      </c>
      <c r="G153" s="36" t="n">
        <v>0</v>
      </c>
      <c r="H153" s="36" t="n">
        <f aca="false">SUM(I153:L153)</f>
        <v>0</v>
      </c>
      <c r="I153" s="119" t="n">
        <v>0</v>
      </c>
      <c r="J153" s="89" t="n">
        <v>0</v>
      </c>
      <c r="K153" s="36" t="n">
        <v>0</v>
      </c>
      <c r="L153" s="36" t="n">
        <v>0</v>
      </c>
      <c r="M153" s="36" t="n">
        <f aca="false">N153+O153</f>
        <v>0</v>
      </c>
      <c r="N153" s="119" t="n">
        <v>0</v>
      </c>
      <c r="O153" s="89" t="n">
        <v>0</v>
      </c>
      <c r="P153" s="48"/>
      <c r="Q153" s="49"/>
      <c r="R153" s="20"/>
      <c r="S153" s="31"/>
      <c r="T153" s="32"/>
      <c r="U153" s="33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6" customFormat="true" ht="24.75" hidden="false" customHeight="true" outlineLevel="0" collapsed="false">
      <c r="A154" s="27" t="s">
        <v>210</v>
      </c>
      <c r="B154" s="28" t="s">
        <v>211</v>
      </c>
      <c r="C154" s="29" t="n">
        <f aca="false">SUM(D154:G154)</f>
        <v>1986.3</v>
      </c>
      <c r="D154" s="29" t="n">
        <f aca="false">D155</f>
        <v>1966.4</v>
      </c>
      <c r="E154" s="29" t="n">
        <f aca="false">E155</f>
        <v>19.9</v>
      </c>
      <c r="F154" s="29" t="n">
        <f aca="false">F155</f>
        <v>0</v>
      </c>
      <c r="G154" s="29" t="n">
        <f aca="false">G155</f>
        <v>0</v>
      </c>
      <c r="H154" s="30" t="n">
        <f aca="false">SUM(I154:L154)</f>
        <v>0</v>
      </c>
      <c r="I154" s="29" t="n">
        <f aca="false">I155</f>
        <v>0</v>
      </c>
      <c r="J154" s="29" t="n">
        <f aca="false">J155</f>
        <v>0</v>
      </c>
      <c r="K154" s="29" t="n">
        <f aca="false">K155</f>
        <v>0</v>
      </c>
      <c r="L154" s="29" t="n">
        <f aca="false">L155</f>
        <v>0</v>
      </c>
      <c r="M154" s="29" t="n">
        <f aca="false">M155</f>
        <v>0</v>
      </c>
      <c r="N154" s="29" t="n">
        <f aca="false">N155</f>
        <v>0</v>
      </c>
      <c r="O154" s="29" t="n">
        <f aca="false">O155</f>
        <v>0</v>
      </c>
      <c r="P154" s="48"/>
      <c r="Q154" s="49"/>
      <c r="R154" s="20"/>
      <c r="S154" s="31"/>
      <c r="T154" s="32"/>
      <c r="U154" s="33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6" customFormat="true" ht="33" hidden="false" customHeight="true" outlineLevel="0" collapsed="false">
      <c r="A155" s="47"/>
      <c r="B155" s="59" t="s">
        <v>212</v>
      </c>
      <c r="C155" s="36" t="n">
        <f aca="false">SUM(D155:G155)</f>
        <v>1986.3</v>
      </c>
      <c r="D155" s="118" t="n">
        <v>1966.4</v>
      </c>
      <c r="E155" s="84" t="n">
        <v>19.9</v>
      </c>
      <c r="F155" s="36" t="n">
        <v>0</v>
      </c>
      <c r="G155" s="36" t="n">
        <v>0</v>
      </c>
      <c r="H155" s="36" t="n">
        <f aca="false">SUM(I155:L155)</f>
        <v>0</v>
      </c>
      <c r="I155" s="118" t="n">
        <v>0</v>
      </c>
      <c r="J155" s="89" t="n">
        <v>0</v>
      </c>
      <c r="K155" s="36" t="n">
        <v>0</v>
      </c>
      <c r="L155" s="36" t="n">
        <v>0</v>
      </c>
      <c r="M155" s="36" t="n">
        <f aca="false">N155+O155</f>
        <v>0</v>
      </c>
      <c r="N155" s="119" t="n">
        <v>0</v>
      </c>
      <c r="O155" s="89" t="n">
        <v>0</v>
      </c>
      <c r="P155" s="48"/>
      <c r="Q155" s="49"/>
      <c r="R155" s="20"/>
      <c r="S155" s="31"/>
      <c r="T155" s="32"/>
      <c r="U155" s="33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6" customFormat="true" ht="33" hidden="false" customHeight="true" outlineLevel="0" collapsed="false">
      <c r="A156" s="27" t="s">
        <v>213</v>
      </c>
      <c r="B156" s="28" t="s">
        <v>214</v>
      </c>
      <c r="C156" s="29" t="n">
        <f aca="false">SUM(D156:G156)</f>
        <v>349588.3</v>
      </c>
      <c r="D156" s="120" t="n">
        <f aca="false">D157+D158+D164+D171</f>
        <v>327939.1</v>
      </c>
      <c r="E156" s="120" t="n">
        <f aca="false">E157+E158+E164+E171</f>
        <v>21649.2</v>
      </c>
      <c r="F156" s="120" t="n">
        <f aca="false">F157+F158+F164+F171</f>
        <v>0</v>
      </c>
      <c r="G156" s="120" t="n">
        <f aca="false">G157+G158+G164+G171</f>
        <v>0</v>
      </c>
      <c r="H156" s="29" t="n">
        <f aca="false">SUM(I156:L156)</f>
        <v>35112.2</v>
      </c>
      <c r="I156" s="120" t="n">
        <f aca="false">I157+I158+I164+I171</f>
        <v>32654.3</v>
      </c>
      <c r="J156" s="120" t="n">
        <f aca="false">J157+J158+J164+J171</f>
        <v>2457.9</v>
      </c>
      <c r="K156" s="120" t="n">
        <f aca="false">K157+K158+K164+K171</f>
        <v>0</v>
      </c>
      <c r="L156" s="120" t="n">
        <f aca="false">L157+L158+L164+L171</f>
        <v>0</v>
      </c>
      <c r="M156" s="120" t="n">
        <f aca="false">M157+M158+M164+M171</f>
        <v>35112.2</v>
      </c>
      <c r="N156" s="120" t="n">
        <f aca="false">N157+N158+N164+N171</f>
        <v>32654.3</v>
      </c>
      <c r="O156" s="120" t="n">
        <f aca="false">O157+O158+O164+O171</f>
        <v>2457.9</v>
      </c>
      <c r="P156" s="48"/>
      <c r="Q156" s="49"/>
      <c r="R156" s="20"/>
      <c r="S156" s="31"/>
      <c r="T156" s="32"/>
      <c r="U156" s="33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6" customFormat="true" ht="47.25" hidden="false" customHeight="true" outlineLevel="0" collapsed="false">
      <c r="A157" s="63"/>
      <c r="B157" s="121" t="s">
        <v>215</v>
      </c>
      <c r="C157" s="36" t="n">
        <f aca="false">SUM(D157:G157)</f>
        <v>15943.6</v>
      </c>
      <c r="D157" s="118" t="n">
        <v>15784.2</v>
      </c>
      <c r="E157" s="84" t="n">
        <v>159.4</v>
      </c>
      <c r="F157" s="36" t="n">
        <v>0</v>
      </c>
      <c r="G157" s="36" t="n">
        <v>0</v>
      </c>
      <c r="H157" s="36" t="n">
        <f aca="false">SUM(I157:L157)</f>
        <v>0</v>
      </c>
      <c r="I157" s="118" t="n">
        <v>0</v>
      </c>
      <c r="J157" s="84" t="n">
        <v>0</v>
      </c>
      <c r="K157" s="36" t="n">
        <v>0</v>
      </c>
      <c r="L157" s="36" t="n">
        <v>0</v>
      </c>
      <c r="M157" s="36" t="n">
        <f aca="false">N157+O157</f>
        <v>0</v>
      </c>
      <c r="N157" s="118" t="n">
        <v>0</v>
      </c>
      <c r="O157" s="84" t="n">
        <v>0</v>
      </c>
      <c r="P157" s="48"/>
      <c r="Q157" s="49"/>
      <c r="R157" s="20"/>
      <c r="S157" s="31"/>
      <c r="T157" s="32"/>
      <c r="U157" s="33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6" customFormat="true" ht="52.5" hidden="false" customHeight="true" outlineLevel="0" collapsed="false">
      <c r="A158" s="63"/>
      <c r="B158" s="42" t="s">
        <v>216</v>
      </c>
      <c r="C158" s="36" t="n">
        <f aca="false">SUM(D158:G158)</f>
        <v>143935.2</v>
      </c>
      <c r="D158" s="36" t="n">
        <f aca="false">SUM(D159:D163)</f>
        <v>133859.7</v>
      </c>
      <c r="E158" s="36" t="n">
        <f aca="false">SUM(E159:E163)</f>
        <v>10075.5</v>
      </c>
      <c r="F158" s="36" t="n">
        <f aca="false">SUM(F159:F163)</f>
        <v>0</v>
      </c>
      <c r="G158" s="36" t="n">
        <f aca="false">SUM(G159:G163)</f>
        <v>0</v>
      </c>
      <c r="H158" s="36" t="n">
        <f aca="false">SUM(I158:L158)</f>
        <v>0</v>
      </c>
      <c r="I158" s="36" t="n">
        <f aca="false">SUM(I159:I163)</f>
        <v>0</v>
      </c>
      <c r="J158" s="36" t="n">
        <f aca="false">SUM(J159:J163)</f>
        <v>0</v>
      </c>
      <c r="K158" s="36" t="n">
        <f aca="false">SUM(K159:K163)</f>
        <v>0</v>
      </c>
      <c r="L158" s="36" t="n">
        <f aca="false">SUM(L159:L163)</f>
        <v>0</v>
      </c>
      <c r="M158" s="36" t="n">
        <f aca="false">SUM(M159:M163)</f>
        <v>0</v>
      </c>
      <c r="N158" s="36" t="n">
        <f aca="false">SUM(N159:N163)</f>
        <v>0</v>
      </c>
      <c r="O158" s="36" t="n">
        <f aca="false">SUM(O159:O163)</f>
        <v>0</v>
      </c>
      <c r="P158" s="48" t="e">
        <f aca="false">M158/H158%</f>
        <v>#DIV/0!</v>
      </c>
      <c r="Q158" s="49" t="n">
        <f aca="false">H158-M158</f>
        <v>0</v>
      </c>
      <c r="R158" s="20"/>
      <c r="S158" s="31"/>
      <c r="T158" s="32"/>
      <c r="U158" s="3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6" customFormat="true" ht="24" hidden="false" customHeight="true" outlineLevel="0" collapsed="false">
      <c r="A159" s="63"/>
      <c r="B159" s="117" t="s">
        <v>217</v>
      </c>
      <c r="C159" s="36" t="n">
        <f aca="false">SUM(D159:G159)</f>
        <v>92339.8</v>
      </c>
      <c r="D159" s="118" t="n">
        <v>85876</v>
      </c>
      <c r="E159" s="122" t="n">
        <v>6463.8</v>
      </c>
      <c r="F159" s="36" t="n">
        <v>0</v>
      </c>
      <c r="G159" s="36" t="n">
        <v>0</v>
      </c>
      <c r="H159" s="36" t="n">
        <f aca="false">SUM(I159:L159)</f>
        <v>0</v>
      </c>
      <c r="I159" s="118" t="n">
        <v>0</v>
      </c>
      <c r="J159" s="122" t="n">
        <v>0</v>
      </c>
      <c r="K159" s="36" t="n">
        <v>0</v>
      </c>
      <c r="L159" s="36" t="n">
        <v>0</v>
      </c>
      <c r="M159" s="36" t="n">
        <f aca="false">N159+O159</f>
        <v>0</v>
      </c>
      <c r="N159" s="118" t="n">
        <v>0</v>
      </c>
      <c r="O159" s="122" t="n">
        <v>0</v>
      </c>
      <c r="P159" s="48"/>
      <c r="Q159" s="49"/>
      <c r="R159" s="20"/>
      <c r="S159" s="31"/>
      <c r="T159" s="32"/>
      <c r="U159" s="33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6" customFormat="true" ht="21.75" hidden="false" customHeight="true" outlineLevel="0" collapsed="false">
      <c r="A160" s="63"/>
      <c r="B160" s="117" t="s">
        <v>218</v>
      </c>
      <c r="C160" s="36" t="n">
        <f aca="false">SUM(D160:G160)</f>
        <v>12590</v>
      </c>
      <c r="D160" s="118" t="n">
        <v>11708.7</v>
      </c>
      <c r="E160" s="84" t="n">
        <v>881.3</v>
      </c>
      <c r="F160" s="36" t="n">
        <v>0</v>
      </c>
      <c r="G160" s="36" t="n">
        <v>0</v>
      </c>
      <c r="H160" s="36" t="n">
        <f aca="false">SUM(I160:L160)</f>
        <v>0</v>
      </c>
      <c r="I160" s="118" t="n">
        <v>0</v>
      </c>
      <c r="J160" s="122" t="n">
        <v>0</v>
      </c>
      <c r="K160" s="36" t="n">
        <v>0</v>
      </c>
      <c r="L160" s="36" t="n">
        <v>0</v>
      </c>
      <c r="M160" s="36" t="n">
        <f aca="false">N160+O160</f>
        <v>0</v>
      </c>
      <c r="N160" s="118" t="n">
        <v>0</v>
      </c>
      <c r="O160" s="122" t="n">
        <v>0</v>
      </c>
      <c r="P160" s="48"/>
      <c r="Q160" s="49"/>
      <c r="R160" s="20"/>
      <c r="S160" s="31"/>
      <c r="T160" s="32"/>
      <c r="U160" s="33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6" customFormat="true" ht="34.5" hidden="false" customHeight="true" outlineLevel="0" collapsed="false">
      <c r="A161" s="63"/>
      <c r="B161" s="117" t="s">
        <v>219</v>
      </c>
      <c r="C161" s="36" t="n">
        <f aca="false">SUM(D161:G161)</f>
        <v>500</v>
      </c>
      <c r="D161" s="118" t="n">
        <v>465</v>
      </c>
      <c r="E161" s="84" t="n">
        <v>35</v>
      </c>
      <c r="F161" s="36" t="n">
        <v>0</v>
      </c>
      <c r="G161" s="36" t="n">
        <v>0</v>
      </c>
      <c r="H161" s="36" t="n">
        <f aca="false">SUM(I161:L161)</f>
        <v>0</v>
      </c>
      <c r="I161" s="118" t="n">
        <v>0</v>
      </c>
      <c r="J161" s="122" t="n">
        <v>0</v>
      </c>
      <c r="K161" s="36" t="n">
        <v>0</v>
      </c>
      <c r="L161" s="36" t="n">
        <v>0</v>
      </c>
      <c r="M161" s="36" t="n">
        <f aca="false">N161+O161</f>
        <v>0</v>
      </c>
      <c r="N161" s="118" t="n">
        <v>0</v>
      </c>
      <c r="O161" s="122" t="n">
        <v>0</v>
      </c>
      <c r="P161" s="48"/>
      <c r="Q161" s="49"/>
      <c r="R161" s="20"/>
      <c r="S161" s="31"/>
      <c r="T161" s="32"/>
      <c r="U161" s="33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6" customFormat="true" ht="72" hidden="false" customHeight="true" outlineLevel="0" collapsed="false">
      <c r="A162" s="63"/>
      <c r="B162" s="117" t="s">
        <v>220</v>
      </c>
      <c r="C162" s="36" t="n">
        <f aca="false">SUM(D162:G162)</f>
        <v>30978.5</v>
      </c>
      <c r="D162" s="118" t="n">
        <v>28810</v>
      </c>
      <c r="E162" s="84" t="n">
        <v>2168.5</v>
      </c>
      <c r="F162" s="36" t="n">
        <v>0</v>
      </c>
      <c r="G162" s="36" t="n">
        <v>0</v>
      </c>
      <c r="H162" s="36" t="n">
        <f aca="false">SUM(I162:L162)</f>
        <v>0</v>
      </c>
      <c r="I162" s="118" t="n">
        <v>0</v>
      </c>
      <c r="J162" s="122" t="n">
        <v>0</v>
      </c>
      <c r="K162" s="36" t="n">
        <v>0</v>
      </c>
      <c r="L162" s="36" t="n">
        <v>0</v>
      </c>
      <c r="M162" s="36" t="n">
        <f aca="false">N162+O162</f>
        <v>0</v>
      </c>
      <c r="N162" s="118" t="n">
        <v>0</v>
      </c>
      <c r="O162" s="122" t="n">
        <v>0</v>
      </c>
      <c r="P162" s="48"/>
      <c r="Q162" s="49"/>
      <c r="R162" s="20"/>
      <c r="S162" s="31"/>
      <c r="T162" s="32"/>
      <c r="U162" s="33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6" customFormat="true" ht="36.75" hidden="false" customHeight="true" outlineLevel="0" collapsed="false">
      <c r="A163" s="63"/>
      <c r="B163" s="117" t="s">
        <v>221</v>
      </c>
      <c r="C163" s="36" t="n">
        <f aca="false">SUM(D163:G163)</f>
        <v>7526.9</v>
      </c>
      <c r="D163" s="118" t="n">
        <v>7000</v>
      </c>
      <c r="E163" s="84" t="n">
        <v>526.9</v>
      </c>
      <c r="F163" s="36" t="n">
        <v>0</v>
      </c>
      <c r="G163" s="36" t="n">
        <v>0</v>
      </c>
      <c r="H163" s="36" t="n">
        <f aca="false">SUM(I163:L163)</f>
        <v>0</v>
      </c>
      <c r="I163" s="118" t="n">
        <v>0</v>
      </c>
      <c r="J163" s="122" t="n">
        <v>0</v>
      </c>
      <c r="K163" s="36" t="n">
        <v>0</v>
      </c>
      <c r="L163" s="36" t="n">
        <v>0</v>
      </c>
      <c r="M163" s="36" t="n">
        <f aca="false">N163+O163</f>
        <v>0</v>
      </c>
      <c r="N163" s="118" t="n">
        <v>0</v>
      </c>
      <c r="O163" s="122" t="n">
        <v>0</v>
      </c>
      <c r="P163" s="48"/>
      <c r="Q163" s="49"/>
      <c r="R163" s="20"/>
      <c r="S163" s="31"/>
      <c r="T163" s="32"/>
      <c r="U163" s="33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6" customFormat="true" ht="45" hidden="false" customHeight="false" outlineLevel="0" collapsed="false">
      <c r="A164" s="63"/>
      <c r="B164" s="42" t="s">
        <v>222</v>
      </c>
      <c r="C164" s="36" t="n">
        <f aca="false">SUM(D164:G164)</f>
        <v>158620.5</v>
      </c>
      <c r="D164" s="36" t="n">
        <f aca="false">SUM(D165:D170)</f>
        <v>147517.1</v>
      </c>
      <c r="E164" s="36" t="n">
        <f aca="false">SUM(E165:E170)</f>
        <v>11103.4</v>
      </c>
      <c r="F164" s="36" t="n">
        <f aca="false">SUM(F165:F170)</f>
        <v>0</v>
      </c>
      <c r="G164" s="36" t="n">
        <f aca="false">SUM(G165:G170)</f>
        <v>0</v>
      </c>
      <c r="H164" s="36" t="n">
        <f aca="false">SUM(I164:L164)</f>
        <v>35112.2</v>
      </c>
      <c r="I164" s="36" t="n">
        <f aca="false">SUM(I165:I170)</f>
        <v>32654.3</v>
      </c>
      <c r="J164" s="36" t="n">
        <f aca="false">SUM(J165:J170)</f>
        <v>2457.9</v>
      </c>
      <c r="K164" s="36" t="n">
        <f aca="false">SUM(K165:K170)</f>
        <v>0</v>
      </c>
      <c r="L164" s="36" t="n">
        <f aca="false">SUM(L165:L170)</f>
        <v>0</v>
      </c>
      <c r="M164" s="36" t="n">
        <f aca="false">SUM(M165:M170)</f>
        <v>35112.2</v>
      </c>
      <c r="N164" s="36" t="n">
        <f aca="false">SUM(N165:N170)</f>
        <v>32654.3</v>
      </c>
      <c r="O164" s="36" t="n">
        <f aca="false">SUM(O165:O170)</f>
        <v>2457.9</v>
      </c>
      <c r="P164" s="48" t="n">
        <f aca="false">M164/H164%</f>
        <v>100</v>
      </c>
      <c r="Q164" s="49" t="n">
        <f aca="false">H164-M164</f>
        <v>0</v>
      </c>
      <c r="R164" s="20"/>
      <c r="S164" s="31"/>
      <c r="T164" s="32"/>
      <c r="U164" s="33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6" customFormat="true" ht="36.75" hidden="false" customHeight="true" outlineLevel="0" collapsed="false">
      <c r="A165" s="63"/>
      <c r="B165" s="117" t="s">
        <v>223</v>
      </c>
      <c r="C165" s="36" t="n">
        <f aca="false">D165+E165+F165+G165</f>
        <v>45112.2</v>
      </c>
      <c r="D165" s="118" t="n">
        <v>41954.3</v>
      </c>
      <c r="E165" s="84" t="n">
        <v>3157.9</v>
      </c>
      <c r="F165" s="36" t="n">
        <v>0</v>
      </c>
      <c r="G165" s="36" t="n">
        <v>0</v>
      </c>
      <c r="H165" s="36" t="n">
        <f aca="false">I165+J165+K165+L165</f>
        <v>35112.2</v>
      </c>
      <c r="I165" s="118" t="n">
        <v>32654.3</v>
      </c>
      <c r="J165" s="89" t="n">
        <v>2457.9</v>
      </c>
      <c r="K165" s="36" t="n">
        <v>0</v>
      </c>
      <c r="L165" s="36" t="n">
        <v>0</v>
      </c>
      <c r="M165" s="36" t="n">
        <f aca="false">N165+O165</f>
        <v>35112.2</v>
      </c>
      <c r="N165" s="118" t="n">
        <v>32654.3</v>
      </c>
      <c r="O165" s="89" t="n">
        <v>2457.9</v>
      </c>
      <c r="P165" s="48"/>
      <c r="Q165" s="49"/>
      <c r="R165" s="20"/>
      <c r="S165" s="31"/>
      <c r="T165" s="32"/>
      <c r="U165" s="33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6" customFormat="true" ht="26.25" hidden="false" customHeight="true" outlineLevel="0" collapsed="false">
      <c r="A166" s="63"/>
      <c r="B166" s="117" t="s">
        <v>224</v>
      </c>
      <c r="C166" s="36" t="n">
        <f aca="false">D166+E166+F166+G166</f>
        <v>34835.4</v>
      </c>
      <c r="D166" s="118" t="n">
        <v>32396.9</v>
      </c>
      <c r="E166" s="84" t="n">
        <v>2438.5</v>
      </c>
      <c r="F166" s="36" t="n">
        <v>0</v>
      </c>
      <c r="G166" s="36" t="n">
        <v>0</v>
      </c>
      <c r="H166" s="36" t="n">
        <f aca="false">I166+J166+K166+L166</f>
        <v>0</v>
      </c>
      <c r="I166" s="118" t="n">
        <v>0</v>
      </c>
      <c r="J166" s="84" t="n">
        <v>0</v>
      </c>
      <c r="K166" s="36" t="n">
        <v>0</v>
      </c>
      <c r="L166" s="36" t="n">
        <v>0</v>
      </c>
      <c r="M166" s="36" t="n">
        <f aca="false">N166+O166</f>
        <v>0</v>
      </c>
      <c r="N166" s="118" t="n">
        <v>0</v>
      </c>
      <c r="O166" s="84" t="n">
        <v>0</v>
      </c>
      <c r="P166" s="48"/>
      <c r="Q166" s="49"/>
      <c r="R166" s="20"/>
      <c r="S166" s="31"/>
      <c r="T166" s="32"/>
      <c r="U166" s="33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6" customFormat="true" ht="27.75" hidden="false" customHeight="true" outlineLevel="0" collapsed="false">
      <c r="A167" s="63"/>
      <c r="B167" s="117" t="s">
        <v>225</v>
      </c>
      <c r="C167" s="36" t="n">
        <f aca="false">D167+E167+F167+G167</f>
        <v>45887.4</v>
      </c>
      <c r="D167" s="118" t="n">
        <v>42675.3</v>
      </c>
      <c r="E167" s="84" t="n">
        <v>3212.1</v>
      </c>
      <c r="F167" s="36" t="n">
        <v>0</v>
      </c>
      <c r="G167" s="36" t="n">
        <v>0</v>
      </c>
      <c r="H167" s="36" t="n">
        <f aca="false">I167+J167+K167+L167</f>
        <v>0</v>
      </c>
      <c r="I167" s="118" t="n">
        <v>0</v>
      </c>
      <c r="J167" s="84" t="n">
        <v>0</v>
      </c>
      <c r="K167" s="36" t="n">
        <v>0</v>
      </c>
      <c r="L167" s="36" t="n">
        <v>0</v>
      </c>
      <c r="M167" s="36" t="n">
        <f aca="false">N167+O167</f>
        <v>0</v>
      </c>
      <c r="N167" s="118" t="n">
        <v>0</v>
      </c>
      <c r="O167" s="84" t="n">
        <v>0</v>
      </c>
      <c r="P167" s="48" t="e">
        <f aca="false">M167/H167%</f>
        <v>#DIV/0!</v>
      </c>
      <c r="Q167" s="49" t="n">
        <f aca="false">H167-M167</f>
        <v>0</v>
      </c>
      <c r="R167" s="20"/>
      <c r="S167" s="31"/>
      <c r="T167" s="32"/>
      <c r="U167" s="33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6" customFormat="true" ht="27" hidden="false" customHeight="true" outlineLevel="0" collapsed="false">
      <c r="A168" s="63"/>
      <c r="B168" s="117" t="s">
        <v>226</v>
      </c>
      <c r="C168" s="36" t="n">
        <f aca="false">D168+E168+F168+G168</f>
        <v>9349.4</v>
      </c>
      <c r="D168" s="118" t="n">
        <v>8695</v>
      </c>
      <c r="E168" s="84" t="n">
        <v>654.4</v>
      </c>
      <c r="F168" s="36" t="n">
        <v>0</v>
      </c>
      <c r="G168" s="36" t="n">
        <v>0</v>
      </c>
      <c r="H168" s="36" t="n">
        <f aca="false">I168+J168+K168+L168</f>
        <v>0</v>
      </c>
      <c r="I168" s="118" t="n">
        <v>0</v>
      </c>
      <c r="J168" s="84" t="n">
        <v>0</v>
      </c>
      <c r="K168" s="36" t="n">
        <v>0</v>
      </c>
      <c r="L168" s="36" t="n">
        <v>0</v>
      </c>
      <c r="M168" s="36" t="n">
        <f aca="false">N168+O168</f>
        <v>0</v>
      </c>
      <c r="N168" s="118" t="n">
        <v>0</v>
      </c>
      <c r="O168" s="84" t="n">
        <v>0</v>
      </c>
      <c r="P168" s="48"/>
      <c r="Q168" s="49"/>
      <c r="R168" s="20"/>
      <c r="S168" s="31"/>
      <c r="T168" s="32"/>
      <c r="U168" s="33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6" customFormat="true" ht="33.75" hidden="false" customHeight="false" outlineLevel="0" collapsed="false">
      <c r="A169" s="63"/>
      <c r="B169" s="117" t="s">
        <v>227</v>
      </c>
      <c r="C169" s="36" t="n">
        <f aca="false">D169+E169+F169+G169</f>
        <v>5817.2</v>
      </c>
      <c r="D169" s="118" t="n">
        <v>5410</v>
      </c>
      <c r="E169" s="84" t="n">
        <v>407.2</v>
      </c>
      <c r="F169" s="36" t="n">
        <v>0</v>
      </c>
      <c r="G169" s="36" t="n">
        <v>0</v>
      </c>
      <c r="H169" s="36" t="n">
        <f aca="false">I169+J169+K169+L169</f>
        <v>0</v>
      </c>
      <c r="I169" s="118" t="n">
        <v>0</v>
      </c>
      <c r="J169" s="84" t="n">
        <v>0</v>
      </c>
      <c r="K169" s="36" t="n">
        <v>0</v>
      </c>
      <c r="L169" s="36" t="n">
        <v>0</v>
      </c>
      <c r="M169" s="36" t="n">
        <f aca="false">N169+O169</f>
        <v>0</v>
      </c>
      <c r="N169" s="118" t="n">
        <v>0</v>
      </c>
      <c r="O169" s="84" t="n">
        <v>0</v>
      </c>
      <c r="P169" s="48" t="e">
        <f aca="false">M169/H169%</f>
        <v>#DIV/0!</v>
      </c>
      <c r="Q169" s="49" t="n">
        <f aca="false">H169-M169</f>
        <v>0</v>
      </c>
      <c r="R169" s="20"/>
      <c r="S169" s="31"/>
      <c r="T169" s="32"/>
      <c r="U169" s="33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6" customFormat="true" ht="68.25" hidden="false" customHeight="true" outlineLevel="0" collapsed="false">
      <c r="A170" s="63"/>
      <c r="B170" s="117" t="s">
        <v>228</v>
      </c>
      <c r="C170" s="36" t="n">
        <f aca="false">D170+E170+F170+G170</f>
        <v>17618.9</v>
      </c>
      <c r="D170" s="118" t="n">
        <v>16385.6</v>
      </c>
      <c r="E170" s="84" t="n">
        <v>1233.3</v>
      </c>
      <c r="F170" s="36" t="n">
        <v>0</v>
      </c>
      <c r="G170" s="36" t="n">
        <v>0</v>
      </c>
      <c r="H170" s="36" t="n">
        <f aca="false">I170+J170+K170+L170</f>
        <v>0</v>
      </c>
      <c r="I170" s="118" t="n">
        <v>0</v>
      </c>
      <c r="J170" s="84" t="n">
        <v>0</v>
      </c>
      <c r="K170" s="36" t="n">
        <v>0</v>
      </c>
      <c r="L170" s="36" t="n">
        <v>0</v>
      </c>
      <c r="M170" s="36" t="n">
        <f aca="false">N170+O170</f>
        <v>0</v>
      </c>
      <c r="N170" s="118" t="n">
        <v>0</v>
      </c>
      <c r="O170" s="84" t="n">
        <v>0</v>
      </c>
      <c r="P170" s="48" t="e">
        <f aca="false">M170/H170%</f>
        <v>#DIV/0!</v>
      </c>
      <c r="Q170" s="49" t="n">
        <f aca="false">H170-M170</f>
        <v>0</v>
      </c>
      <c r="R170" s="20"/>
      <c r="S170" s="31"/>
      <c r="T170" s="32"/>
      <c r="U170" s="33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26" customFormat="true" ht="68.25" hidden="false" customHeight="true" outlineLevel="0" collapsed="false">
      <c r="A171" s="63"/>
      <c r="B171" s="58" t="s">
        <v>229</v>
      </c>
      <c r="C171" s="36" t="n">
        <f aca="false">SUM(D171:G171)</f>
        <v>31089</v>
      </c>
      <c r="D171" s="36" t="n">
        <v>30778.1</v>
      </c>
      <c r="E171" s="84" t="n">
        <v>310.9</v>
      </c>
      <c r="F171" s="36" t="n">
        <v>0</v>
      </c>
      <c r="G171" s="36" t="n">
        <v>0</v>
      </c>
      <c r="H171" s="36" t="n">
        <f aca="false">SUM(I171:L171)</f>
        <v>0</v>
      </c>
      <c r="I171" s="36" t="n">
        <v>0</v>
      </c>
      <c r="J171" s="84" t="n">
        <v>0</v>
      </c>
      <c r="K171" s="36" t="n">
        <v>0</v>
      </c>
      <c r="L171" s="36" t="n">
        <v>0</v>
      </c>
      <c r="M171" s="36" t="n">
        <f aca="false">N171+O171</f>
        <v>0</v>
      </c>
      <c r="N171" s="36" t="n">
        <v>0</v>
      </c>
      <c r="O171" s="84" t="n">
        <v>0</v>
      </c>
      <c r="P171" s="48"/>
      <c r="Q171" s="49"/>
      <c r="R171" s="20"/>
      <c r="S171" s="31"/>
      <c r="T171" s="32"/>
      <c r="U171" s="33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26" customFormat="true" ht="33.75" hidden="false" customHeight="true" outlineLevel="0" collapsed="false">
      <c r="A172" s="27" t="s">
        <v>230</v>
      </c>
      <c r="B172" s="28" t="s">
        <v>231</v>
      </c>
      <c r="C172" s="29" t="n">
        <f aca="false">SUM(D172:G172)</f>
        <v>7849.5</v>
      </c>
      <c r="D172" s="29" t="n">
        <f aca="false">D173</f>
        <v>7300</v>
      </c>
      <c r="E172" s="29" t="n">
        <f aca="false">E173</f>
        <v>549.5</v>
      </c>
      <c r="F172" s="29" t="n">
        <f aca="false">F173</f>
        <v>0</v>
      </c>
      <c r="G172" s="29" t="n">
        <f aca="false">G173</f>
        <v>0</v>
      </c>
      <c r="H172" s="29" t="n">
        <f aca="false">SUM(I172:L172)</f>
        <v>2477.1</v>
      </c>
      <c r="I172" s="29" t="n">
        <f aca="false">I173</f>
        <v>2303.7</v>
      </c>
      <c r="J172" s="29" t="n">
        <f aca="false">J173</f>
        <v>173.4</v>
      </c>
      <c r="K172" s="29" t="n">
        <f aca="false">K173</f>
        <v>0</v>
      </c>
      <c r="L172" s="29" t="n">
        <f aca="false">L173</f>
        <v>0</v>
      </c>
      <c r="M172" s="29" t="n">
        <f aca="false">M173</f>
        <v>2477.1</v>
      </c>
      <c r="N172" s="29" t="n">
        <f aca="false">N173</f>
        <v>2303.7</v>
      </c>
      <c r="O172" s="29" t="n">
        <f aca="false">O173</f>
        <v>173.4</v>
      </c>
      <c r="P172" s="29" t="n">
        <f aca="false">P173</f>
        <v>0</v>
      </c>
      <c r="Q172" s="29" t="n">
        <f aca="false">Q173</f>
        <v>0</v>
      </c>
      <c r="R172" s="20"/>
      <c r="S172" s="31"/>
      <c r="T172" s="32"/>
      <c r="U172" s="33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26" customFormat="true" ht="51" hidden="false" customHeight="true" outlineLevel="0" collapsed="false">
      <c r="A173" s="63"/>
      <c r="B173" s="42" t="s">
        <v>232</v>
      </c>
      <c r="C173" s="36" t="n">
        <f aca="false">SUM(D173:G173)</f>
        <v>7849.5</v>
      </c>
      <c r="D173" s="36" t="n">
        <v>7300</v>
      </c>
      <c r="E173" s="84" t="n">
        <v>549.5</v>
      </c>
      <c r="F173" s="36" t="n">
        <v>0</v>
      </c>
      <c r="G173" s="36" t="n">
        <v>0</v>
      </c>
      <c r="H173" s="36" t="n">
        <f aca="false">SUM(I173:L173)</f>
        <v>2477.1</v>
      </c>
      <c r="I173" s="36" t="n">
        <v>2303.7</v>
      </c>
      <c r="J173" s="89" t="n">
        <v>173.4</v>
      </c>
      <c r="K173" s="36" t="n">
        <v>0</v>
      </c>
      <c r="L173" s="36" t="n">
        <v>0</v>
      </c>
      <c r="M173" s="36" t="n">
        <f aca="false">N173+O173</f>
        <v>2477.1</v>
      </c>
      <c r="N173" s="37" t="n">
        <v>2303.7</v>
      </c>
      <c r="O173" s="89" t="n">
        <v>173.4</v>
      </c>
      <c r="P173" s="48"/>
      <c r="Q173" s="49"/>
      <c r="R173" s="20"/>
      <c r="S173" s="31"/>
      <c r="T173" s="32"/>
      <c r="U173" s="33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26" customFormat="true" ht="21" hidden="false" customHeight="false" outlineLevel="0" collapsed="false">
      <c r="A174" s="27" t="s">
        <v>233</v>
      </c>
      <c r="B174" s="28" t="s">
        <v>234</v>
      </c>
      <c r="C174" s="29" t="n">
        <f aca="false">SUM(D174:G174)</f>
        <v>3000</v>
      </c>
      <c r="D174" s="29" t="n">
        <f aca="false">D175</f>
        <v>2790</v>
      </c>
      <c r="E174" s="29" t="n">
        <f aca="false">E175</f>
        <v>210</v>
      </c>
      <c r="F174" s="29" t="n">
        <f aca="false">F175</f>
        <v>0</v>
      </c>
      <c r="G174" s="29" t="n">
        <f aca="false">G175</f>
        <v>0</v>
      </c>
      <c r="H174" s="29" t="n">
        <f aca="false">SUM(I174:L174)</f>
        <v>0</v>
      </c>
      <c r="I174" s="29" t="n">
        <f aca="false">I175</f>
        <v>0</v>
      </c>
      <c r="J174" s="29" t="n">
        <f aca="false">J175</f>
        <v>0</v>
      </c>
      <c r="K174" s="29" t="n">
        <f aca="false">K175</f>
        <v>0</v>
      </c>
      <c r="L174" s="29" t="n">
        <f aca="false">L175</f>
        <v>0</v>
      </c>
      <c r="M174" s="29" t="n">
        <f aca="false">M175</f>
        <v>0</v>
      </c>
      <c r="N174" s="29" t="n">
        <f aca="false">N175</f>
        <v>0</v>
      </c>
      <c r="O174" s="29" t="n">
        <f aca="false">O175</f>
        <v>0</v>
      </c>
      <c r="P174" s="48" t="e">
        <f aca="false">M174/H174%</f>
        <v>#DIV/0!</v>
      </c>
      <c r="Q174" s="49" t="n">
        <f aca="false">H174-M174</f>
        <v>0</v>
      </c>
      <c r="R174" s="20"/>
      <c r="S174" s="31"/>
      <c r="T174" s="32"/>
      <c r="U174" s="33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26" customFormat="true" ht="12.75" hidden="false" customHeight="false" outlineLevel="0" collapsed="false">
      <c r="A175" s="47"/>
      <c r="B175" s="59" t="s">
        <v>235</v>
      </c>
      <c r="C175" s="36" t="n">
        <f aca="false">SUM(D175:G175)</f>
        <v>3000</v>
      </c>
      <c r="D175" s="36" t="n">
        <v>2790</v>
      </c>
      <c r="E175" s="84" t="n">
        <v>210</v>
      </c>
      <c r="F175" s="36" t="n">
        <v>0</v>
      </c>
      <c r="G175" s="36" t="n">
        <v>0</v>
      </c>
      <c r="H175" s="36" t="n">
        <f aca="false">SUM(I175:L175)</f>
        <v>0</v>
      </c>
      <c r="I175" s="36" t="n">
        <v>0</v>
      </c>
      <c r="J175" s="84" t="n">
        <v>0</v>
      </c>
      <c r="K175" s="36" t="n">
        <v>0</v>
      </c>
      <c r="L175" s="36" t="n">
        <v>0</v>
      </c>
      <c r="M175" s="36" t="n">
        <f aca="false">N175+O175</f>
        <v>0</v>
      </c>
      <c r="N175" s="36" t="n">
        <v>0</v>
      </c>
      <c r="O175" s="84" t="n">
        <v>0</v>
      </c>
      <c r="P175" s="48"/>
      <c r="Q175" s="49"/>
      <c r="R175" s="20"/>
      <c r="S175" s="31"/>
      <c r="T175" s="32"/>
      <c r="U175" s="33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70" customFormat="true" ht="12.75" hidden="false" customHeight="false" outlineLevel="0" collapsed="false">
      <c r="A176" s="110"/>
      <c r="B176" s="53" t="s">
        <v>63</v>
      </c>
      <c r="C176" s="97" t="n">
        <f aca="false">SUM(D176:G176)</f>
        <v>427668.5</v>
      </c>
      <c r="D176" s="97" t="n">
        <f aca="false">D149+D154+D156+D172+D174</f>
        <v>404587.5</v>
      </c>
      <c r="E176" s="97" t="n">
        <f aca="false">E149+E154+E156+E172+E174</f>
        <v>23081</v>
      </c>
      <c r="F176" s="97" t="n">
        <f aca="false">F149+F154+F156+F172+F174</f>
        <v>0</v>
      </c>
      <c r="G176" s="97" t="n">
        <f aca="false">G149+G154+G156+G172+G174</f>
        <v>0</v>
      </c>
      <c r="H176" s="97" t="n">
        <f aca="false">SUM(I176:L176)</f>
        <v>37589.3</v>
      </c>
      <c r="I176" s="97" t="n">
        <f aca="false">I149+I154+I156+I172+I174</f>
        <v>34958</v>
      </c>
      <c r="J176" s="97" t="n">
        <f aca="false">J149+J154+J156+J172+J174</f>
        <v>2631.3</v>
      </c>
      <c r="K176" s="97" t="n">
        <f aca="false">K149+K154+K156+K172+K174</f>
        <v>0</v>
      </c>
      <c r="L176" s="97" t="n">
        <f aca="false">L149+L154+L156+L172+L174</f>
        <v>0</v>
      </c>
      <c r="M176" s="97" t="n">
        <f aca="false">M149+M154+M156+M172+M174</f>
        <v>37589.3</v>
      </c>
      <c r="N176" s="97" t="n">
        <f aca="false">N149+N154+N156+N172+N174</f>
        <v>34958</v>
      </c>
      <c r="O176" s="97" t="n">
        <f aca="false">O149+O154+O156+O172+O174</f>
        <v>2631.3</v>
      </c>
      <c r="P176" s="97" t="e">
        <f aca="false">P149+P174</f>
        <v>#DIV/0!</v>
      </c>
      <c r="Q176" s="49" t="n">
        <f aca="false">H176-M176</f>
        <v>0</v>
      </c>
      <c r="R176" s="20"/>
      <c r="S176" s="31"/>
      <c r="T176" s="32"/>
      <c r="U176" s="33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</row>
    <row r="177" s="123" customFormat="true" ht="12.75" hidden="false" customHeight="false" outlineLevel="0" collapsed="false">
      <c r="A177" s="98" t="s">
        <v>236</v>
      </c>
      <c r="B177" s="57" t="s">
        <v>237</v>
      </c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48"/>
      <c r="Q177" s="49"/>
      <c r="R177" s="20"/>
      <c r="S177" s="31"/>
      <c r="T177" s="32"/>
      <c r="U177" s="33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</row>
    <row r="178" s="123" customFormat="true" ht="39.75" hidden="false" customHeight="true" outlineLevel="0" collapsed="false">
      <c r="A178" s="27" t="s">
        <v>238</v>
      </c>
      <c r="B178" s="28" t="s">
        <v>239</v>
      </c>
      <c r="C178" s="29" t="n">
        <f aca="false">SUM(D178:G178)</f>
        <v>269288.9</v>
      </c>
      <c r="D178" s="29" t="n">
        <f aca="false">D179</f>
        <v>220169.6</v>
      </c>
      <c r="E178" s="29" t="n">
        <f aca="false">E179</f>
        <v>48628</v>
      </c>
      <c r="F178" s="29" t="n">
        <f aca="false">F179</f>
        <v>491.3</v>
      </c>
      <c r="G178" s="29" t="n">
        <f aca="false">G179</f>
        <v>0</v>
      </c>
      <c r="H178" s="29" t="n">
        <f aca="false">SUM(I178:L178)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30" t="n">
        <f aca="false">P179</f>
        <v>0</v>
      </c>
      <c r="Q178" s="30" t="n">
        <f aca="false">Q179</f>
        <v>0</v>
      </c>
      <c r="R178" s="20"/>
      <c r="S178" s="31"/>
      <c r="T178" s="32"/>
      <c r="U178" s="33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</row>
    <row r="179" s="123" customFormat="true" ht="48.75" hidden="false" customHeight="true" outlineLevel="0" collapsed="false">
      <c r="A179" s="27"/>
      <c r="B179" s="42" t="s">
        <v>240</v>
      </c>
      <c r="C179" s="36" t="n">
        <f aca="false">SUM(D179:G179)</f>
        <v>269288.9</v>
      </c>
      <c r="D179" s="36" t="n">
        <f aca="false">D180+D181</f>
        <v>220169.6</v>
      </c>
      <c r="E179" s="36" t="n">
        <f aca="false">E180+E181</f>
        <v>48628</v>
      </c>
      <c r="F179" s="36" t="n">
        <f aca="false">F180+F181</f>
        <v>491.3</v>
      </c>
      <c r="G179" s="36" t="n">
        <f aca="false">G180+G181</f>
        <v>0</v>
      </c>
      <c r="H179" s="36" t="n">
        <f aca="false">SUM(I179:L179)</f>
        <v>0</v>
      </c>
      <c r="I179" s="36" t="n">
        <f aca="false">I180+I181</f>
        <v>0</v>
      </c>
      <c r="J179" s="36" t="n">
        <f aca="false">J180+J181</f>
        <v>0</v>
      </c>
      <c r="K179" s="36" t="n">
        <f aca="false">K180+K181</f>
        <v>0</v>
      </c>
      <c r="L179" s="36" t="n">
        <f aca="false">L180+L181</f>
        <v>0</v>
      </c>
      <c r="M179" s="36" t="n">
        <f aca="false">M180+M181</f>
        <v>0</v>
      </c>
      <c r="N179" s="36" t="n">
        <f aca="false">N180+N181</f>
        <v>0</v>
      </c>
      <c r="O179" s="36" t="n">
        <f aca="false">O180+O181</f>
        <v>0</v>
      </c>
      <c r="P179" s="48"/>
      <c r="Q179" s="49"/>
      <c r="R179" s="20"/>
      <c r="S179" s="31"/>
      <c r="T179" s="32"/>
      <c r="U179" s="33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</row>
    <row r="180" s="123" customFormat="true" ht="71.25" hidden="false" customHeight="true" outlineLevel="0" collapsed="false">
      <c r="A180" s="63"/>
      <c r="B180" s="117" t="s">
        <v>241</v>
      </c>
      <c r="C180" s="36" t="n">
        <f aca="false">SUM(D180:G180)</f>
        <v>21136.7</v>
      </c>
      <c r="D180" s="36" t="n">
        <v>19643.2</v>
      </c>
      <c r="E180" s="36" t="n">
        <v>1478.5</v>
      </c>
      <c r="F180" s="40" t="n">
        <v>15</v>
      </c>
      <c r="G180" s="40" t="n">
        <v>0</v>
      </c>
      <c r="H180" s="36" t="n">
        <f aca="false">SUM(I180:L180)</f>
        <v>0</v>
      </c>
      <c r="I180" s="36" t="n">
        <v>0</v>
      </c>
      <c r="J180" s="36" t="n">
        <v>0</v>
      </c>
      <c r="K180" s="40" t="n">
        <v>0</v>
      </c>
      <c r="L180" s="124" t="n">
        <v>0</v>
      </c>
      <c r="M180" s="37" t="n">
        <v>0</v>
      </c>
      <c r="N180" s="36" t="n">
        <v>0</v>
      </c>
      <c r="O180" s="36" t="n">
        <v>0</v>
      </c>
      <c r="P180" s="48"/>
      <c r="Q180" s="49"/>
      <c r="R180" s="20"/>
      <c r="S180" s="31"/>
      <c r="T180" s="32"/>
      <c r="U180" s="33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</row>
    <row r="181" s="123" customFormat="true" ht="58.5" hidden="false" customHeight="true" outlineLevel="0" collapsed="false">
      <c r="A181" s="63"/>
      <c r="B181" s="117" t="s">
        <v>242</v>
      </c>
      <c r="C181" s="36" t="n">
        <f aca="false">SUM(D181:G181)</f>
        <v>248152.2</v>
      </c>
      <c r="D181" s="36" t="n">
        <v>200526.4</v>
      </c>
      <c r="E181" s="36" t="n">
        <v>47149.5</v>
      </c>
      <c r="F181" s="40" t="n">
        <v>476.3</v>
      </c>
      <c r="G181" s="40" t="n">
        <v>0</v>
      </c>
      <c r="H181" s="36" t="n">
        <f aca="false">SUM(I181:L181)</f>
        <v>0</v>
      </c>
      <c r="I181" s="36" t="n">
        <v>0</v>
      </c>
      <c r="J181" s="36" t="n">
        <v>0</v>
      </c>
      <c r="K181" s="40" t="n">
        <v>0</v>
      </c>
      <c r="L181" s="124" t="n">
        <v>0</v>
      </c>
      <c r="M181" s="37" t="n">
        <v>0</v>
      </c>
      <c r="N181" s="36" t="n">
        <v>0</v>
      </c>
      <c r="O181" s="36" t="n">
        <v>0</v>
      </c>
      <c r="P181" s="48"/>
      <c r="Q181" s="49"/>
      <c r="R181" s="20"/>
      <c r="S181" s="31"/>
      <c r="T181" s="32"/>
      <c r="U181" s="33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</row>
    <row r="182" s="123" customFormat="true" ht="12.75" hidden="false" customHeight="false" outlineLevel="0" collapsed="false">
      <c r="A182" s="83"/>
      <c r="B182" s="53" t="s">
        <v>63</v>
      </c>
      <c r="C182" s="54" t="n">
        <f aca="false">SUM(D182:G182)</f>
        <v>269288.9</v>
      </c>
      <c r="D182" s="54" t="n">
        <f aca="false">D178</f>
        <v>220169.6</v>
      </c>
      <c r="E182" s="54" t="n">
        <f aca="false">E178</f>
        <v>48628</v>
      </c>
      <c r="F182" s="54" t="n">
        <f aca="false">F178</f>
        <v>491.3</v>
      </c>
      <c r="G182" s="54" t="n">
        <f aca="false">G178</f>
        <v>0</v>
      </c>
      <c r="H182" s="54" t="n">
        <f aca="false">SUM(I182:L182)</f>
        <v>0</v>
      </c>
      <c r="I182" s="54" t="n">
        <f aca="false">I178</f>
        <v>0</v>
      </c>
      <c r="J182" s="54" t="n">
        <f aca="false">J178</f>
        <v>0</v>
      </c>
      <c r="K182" s="54" t="n">
        <f aca="false">K178</f>
        <v>0</v>
      </c>
      <c r="L182" s="54" t="n">
        <f aca="false">L178</f>
        <v>0</v>
      </c>
      <c r="M182" s="54" t="n">
        <f aca="false">M178</f>
        <v>0</v>
      </c>
      <c r="N182" s="54" t="n">
        <f aca="false">N178</f>
        <v>0</v>
      </c>
      <c r="O182" s="54" t="n">
        <f aca="false">O178</f>
        <v>0</v>
      </c>
      <c r="P182" s="48"/>
      <c r="Q182" s="49"/>
      <c r="R182" s="20"/>
      <c r="S182" s="31"/>
      <c r="T182" s="32"/>
      <c r="U182" s="33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</row>
    <row r="183" s="123" customFormat="true" ht="12.75" hidden="false" customHeight="false" outlineLevel="0" collapsed="false">
      <c r="A183" s="98" t="s">
        <v>243</v>
      </c>
      <c r="B183" s="57" t="s">
        <v>244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48"/>
      <c r="Q183" s="49"/>
      <c r="R183" s="20"/>
      <c r="S183" s="31"/>
      <c r="T183" s="32"/>
      <c r="U183" s="33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</row>
    <row r="184" s="123" customFormat="true" ht="21" hidden="false" customHeight="false" outlineLevel="0" collapsed="false">
      <c r="A184" s="27" t="s">
        <v>245</v>
      </c>
      <c r="B184" s="28" t="s">
        <v>246</v>
      </c>
      <c r="C184" s="29" t="n">
        <f aca="false">SUM(D184:G184)</f>
        <v>1398850.2</v>
      </c>
      <c r="D184" s="29" t="n">
        <f aca="false">D185+D186</f>
        <v>1226412.1</v>
      </c>
      <c r="E184" s="29" t="n">
        <f aca="false">E185+E186</f>
        <v>172438.1</v>
      </c>
      <c r="F184" s="29" t="n">
        <f aca="false">F185+F186</f>
        <v>0</v>
      </c>
      <c r="G184" s="29" t="n">
        <f aca="false">G185+G186</f>
        <v>0</v>
      </c>
      <c r="H184" s="29" t="n">
        <f aca="false">SUM(I184:L184)</f>
        <v>0</v>
      </c>
      <c r="I184" s="29" t="n">
        <f aca="false">I185+I186</f>
        <v>0</v>
      </c>
      <c r="J184" s="29" t="n">
        <f aca="false">J185+J186</f>
        <v>0</v>
      </c>
      <c r="K184" s="29" t="n">
        <f aca="false">K185+K186</f>
        <v>0</v>
      </c>
      <c r="L184" s="29" t="n">
        <f aca="false">L185+L186</f>
        <v>0</v>
      </c>
      <c r="M184" s="29" t="n">
        <f aca="false">M185+M186</f>
        <v>0</v>
      </c>
      <c r="N184" s="29" t="n">
        <f aca="false">N185+N186</f>
        <v>0</v>
      </c>
      <c r="O184" s="29" t="n">
        <f aca="false">O185+O186</f>
        <v>0</v>
      </c>
      <c r="P184" s="48"/>
      <c r="Q184" s="49"/>
      <c r="R184" s="20"/>
      <c r="S184" s="31"/>
      <c r="T184" s="32"/>
      <c r="U184" s="33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</row>
    <row r="185" s="123" customFormat="true" ht="24" hidden="false" customHeight="true" outlineLevel="0" collapsed="false">
      <c r="A185" s="27"/>
      <c r="B185" s="67" t="s">
        <v>247</v>
      </c>
      <c r="C185" s="36" t="n">
        <f aca="false">SUM(D185:G185)</f>
        <v>402801</v>
      </c>
      <c r="D185" s="36" t="n">
        <v>402801</v>
      </c>
      <c r="E185" s="36" t="n">
        <v>0</v>
      </c>
      <c r="F185" s="36" t="n">
        <v>0</v>
      </c>
      <c r="G185" s="36" t="n">
        <v>0</v>
      </c>
      <c r="H185" s="36" t="n">
        <f aca="false">SUM(I185:L185)</f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f aca="false">N185+O185</f>
        <v>0</v>
      </c>
      <c r="N185" s="36" t="n">
        <v>0</v>
      </c>
      <c r="O185" s="36" t="n">
        <v>0</v>
      </c>
      <c r="P185" s="48"/>
      <c r="Q185" s="49"/>
      <c r="R185" s="20"/>
      <c r="S185" s="31"/>
      <c r="T185" s="32"/>
      <c r="U185" s="33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</row>
    <row r="186" s="123" customFormat="true" ht="67.5" hidden="false" customHeight="false" outlineLevel="0" collapsed="false">
      <c r="A186" s="109"/>
      <c r="B186" s="38" t="s">
        <v>248</v>
      </c>
      <c r="C186" s="36" t="n">
        <f aca="false">SUM(D186:G186)</f>
        <v>996049.2</v>
      </c>
      <c r="D186" s="36" t="n">
        <v>823611.1</v>
      </c>
      <c r="E186" s="36" t="n">
        <v>172438.1</v>
      </c>
      <c r="F186" s="36" t="n">
        <v>0</v>
      </c>
      <c r="G186" s="36" t="n">
        <v>0</v>
      </c>
      <c r="H186" s="36" t="n">
        <f aca="false">SUM(I186:L186)</f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f aca="false">N186+O186</f>
        <v>0</v>
      </c>
      <c r="N186" s="36" t="n">
        <v>0</v>
      </c>
      <c r="O186" s="36" t="n">
        <v>0</v>
      </c>
      <c r="P186" s="48"/>
      <c r="Q186" s="49"/>
      <c r="R186" s="20"/>
      <c r="S186" s="31"/>
      <c r="T186" s="32"/>
      <c r="U186" s="33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</row>
    <row r="187" s="123" customFormat="true" ht="21" hidden="false" customHeight="false" outlineLevel="0" collapsed="false">
      <c r="A187" s="27" t="s">
        <v>249</v>
      </c>
      <c r="B187" s="28" t="s">
        <v>250</v>
      </c>
      <c r="C187" s="29" t="n">
        <f aca="false">SUM(D187:G187)</f>
        <v>95413.8</v>
      </c>
      <c r="D187" s="29" t="n">
        <f aca="false">D188</f>
        <v>95413.8</v>
      </c>
      <c r="E187" s="29" t="n">
        <f aca="false">E188</f>
        <v>0</v>
      </c>
      <c r="F187" s="29" t="n">
        <f aca="false">F188</f>
        <v>0</v>
      </c>
      <c r="G187" s="29" t="n">
        <f aca="false">G188</f>
        <v>0</v>
      </c>
      <c r="H187" s="29" t="n">
        <f aca="false">SUM(I187:L187)</f>
        <v>0</v>
      </c>
      <c r="I187" s="29" t="n">
        <f aca="false">I188</f>
        <v>0</v>
      </c>
      <c r="J187" s="29" t="n">
        <f aca="false">J188</f>
        <v>0</v>
      </c>
      <c r="K187" s="29" t="n">
        <f aca="false">K188</f>
        <v>0</v>
      </c>
      <c r="L187" s="29" t="n">
        <f aca="false">L188</f>
        <v>0</v>
      </c>
      <c r="M187" s="29" t="n">
        <f aca="false">M188</f>
        <v>0</v>
      </c>
      <c r="N187" s="29" t="n">
        <f aca="false">N188</f>
        <v>0</v>
      </c>
      <c r="O187" s="29" t="n">
        <f aca="false">O188</f>
        <v>0</v>
      </c>
      <c r="P187" s="48"/>
      <c r="Q187" s="49"/>
      <c r="R187" s="20"/>
      <c r="S187" s="31"/>
      <c r="T187" s="32"/>
      <c r="U187" s="33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</row>
    <row r="188" s="123" customFormat="true" ht="75" hidden="false" customHeight="true" outlineLevel="0" collapsed="false">
      <c r="A188" s="27"/>
      <c r="B188" s="85" t="s">
        <v>251</v>
      </c>
      <c r="C188" s="36" t="n">
        <f aca="false">SUM(D188:G188)</f>
        <v>95413.8</v>
      </c>
      <c r="D188" s="36" t="n">
        <v>95413.8</v>
      </c>
      <c r="E188" s="36" t="n">
        <v>0</v>
      </c>
      <c r="F188" s="37" t="n">
        <v>0</v>
      </c>
      <c r="G188" s="37" t="n">
        <v>0</v>
      </c>
      <c r="H188" s="37" t="n">
        <f aca="false">SUM(I188:L188)</f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f aca="false">N188+O188</f>
        <v>0</v>
      </c>
      <c r="N188" s="37" t="n">
        <v>0</v>
      </c>
      <c r="O188" s="36" t="n">
        <v>0</v>
      </c>
      <c r="P188" s="48"/>
      <c r="Q188" s="49"/>
      <c r="R188" s="20"/>
      <c r="S188" s="31"/>
      <c r="T188" s="32"/>
      <c r="U188" s="33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</row>
    <row r="189" s="123" customFormat="true" ht="36" hidden="false" customHeight="true" outlineLevel="0" collapsed="false">
      <c r="A189" s="91" t="s">
        <v>252</v>
      </c>
      <c r="B189" s="28" t="s">
        <v>253</v>
      </c>
      <c r="C189" s="29" t="n">
        <f aca="false">SUM(D189:G189)</f>
        <v>240776.8</v>
      </c>
      <c r="D189" s="29" t="n">
        <f aca="false">D190</f>
        <v>240776.8</v>
      </c>
      <c r="E189" s="29" t="n">
        <f aca="false">E190</f>
        <v>0</v>
      </c>
      <c r="F189" s="29" t="n">
        <f aca="false">F190</f>
        <v>0</v>
      </c>
      <c r="G189" s="29" t="n">
        <f aca="false">G190</f>
        <v>0</v>
      </c>
      <c r="H189" s="29" t="n">
        <f aca="false">SUM(I189:L189)</f>
        <v>0</v>
      </c>
      <c r="I189" s="29" t="n">
        <f aca="false">I190</f>
        <v>0</v>
      </c>
      <c r="J189" s="29" t="n">
        <f aca="false">J190</f>
        <v>0</v>
      </c>
      <c r="K189" s="29" t="n">
        <f aca="false">K190</f>
        <v>0</v>
      </c>
      <c r="L189" s="29" t="n">
        <f aca="false">L190</f>
        <v>0</v>
      </c>
      <c r="M189" s="29" t="n">
        <f aca="false">M190</f>
        <v>0</v>
      </c>
      <c r="N189" s="29" t="n">
        <f aca="false">N190</f>
        <v>0</v>
      </c>
      <c r="O189" s="29" t="n">
        <f aca="false">O190</f>
        <v>0</v>
      </c>
      <c r="P189" s="48"/>
      <c r="Q189" s="49"/>
      <c r="R189" s="20"/>
      <c r="S189" s="31"/>
      <c r="T189" s="32"/>
      <c r="U189" s="33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</row>
    <row r="190" s="123" customFormat="true" ht="56.25" hidden="false" customHeight="false" outlineLevel="0" collapsed="false">
      <c r="A190" s="91"/>
      <c r="B190" s="125" t="s">
        <v>254</v>
      </c>
      <c r="C190" s="36" t="n">
        <f aca="false">SUM(D190:G190)</f>
        <v>240776.8</v>
      </c>
      <c r="D190" s="36" t="n">
        <v>240776.8</v>
      </c>
      <c r="E190" s="36" t="n">
        <v>0</v>
      </c>
      <c r="F190" s="37" t="n">
        <v>0</v>
      </c>
      <c r="G190" s="37" t="n">
        <v>0</v>
      </c>
      <c r="H190" s="37" t="n">
        <f aca="false">SUM(I190:L190)</f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f aca="false">N190+O190</f>
        <v>0</v>
      </c>
      <c r="N190" s="37" t="n">
        <v>0</v>
      </c>
      <c r="O190" s="36" t="n">
        <v>0</v>
      </c>
      <c r="P190" s="48"/>
      <c r="Q190" s="49"/>
      <c r="R190" s="20"/>
      <c r="S190" s="31"/>
      <c r="T190" s="32"/>
      <c r="U190" s="33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</row>
    <row r="191" s="123" customFormat="true" ht="12.75" hidden="false" customHeight="false" outlineLevel="0" collapsed="false">
      <c r="A191" s="76"/>
      <c r="B191" s="53" t="s">
        <v>63</v>
      </c>
      <c r="C191" s="54" t="n">
        <f aca="false">SUM(D191:G191)</f>
        <v>1735040.8</v>
      </c>
      <c r="D191" s="54" t="n">
        <f aca="false">D184+D187+D189</f>
        <v>1562602.7</v>
      </c>
      <c r="E191" s="54" t="n">
        <f aca="false">E184+E187+E189</f>
        <v>172438.1</v>
      </c>
      <c r="F191" s="54" t="n">
        <f aca="false">F184+F187+F189</f>
        <v>0</v>
      </c>
      <c r="G191" s="54" t="n">
        <f aca="false">G184+G187+G189</f>
        <v>0</v>
      </c>
      <c r="H191" s="54" t="n">
        <f aca="false">SUM(I191:L191)</f>
        <v>0</v>
      </c>
      <c r="I191" s="54" t="n">
        <f aca="false">I184+I187+I189</f>
        <v>0</v>
      </c>
      <c r="J191" s="54" t="n">
        <f aca="false">J184+J187+J189</f>
        <v>0</v>
      </c>
      <c r="K191" s="54" t="n">
        <f aca="false">K184+K187+K189</f>
        <v>0</v>
      </c>
      <c r="L191" s="54" t="n">
        <f aca="false">L184+L187+L189</f>
        <v>0</v>
      </c>
      <c r="M191" s="54" t="n">
        <f aca="false">M184+M187+M189</f>
        <v>0</v>
      </c>
      <c r="N191" s="54" t="n">
        <f aca="false">N184+N187+N189</f>
        <v>0</v>
      </c>
      <c r="O191" s="54" t="n">
        <f aca="false">O184+O187+O189</f>
        <v>0</v>
      </c>
      <c r="P191" s="48" t="e">
        <f aca="false">M191/H191%</f>
        <v>#DIV/0!</v>
      </c>
      <c r="Q191" s="49" t="n">
        <f aca="false">H191-M191</f>
        <v>0</v>
      </c>
      <c r="R191" s="20"/>
      <c r="S191" s="31"/>
      <c r="T191" s="32"/>
      <c r="U191" s="33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</row>
    <row r="192" s="123" customFormat="true" ht="12.75" hidden="false" customHeight="false" outlineLevel="0" collapsed="false">
      <c r="A192" s="98" t="s">
        <v>255</v>
      </c>
      <c r="B192" s="57" t="s">
        <v>256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48"/>
      <c r="Q192" s="49"/>
      <c r="R192" s="20"/>
      <c r="S192" s="31"/>
      <c r="T192" s="32"/>
      <c r="U192" s="33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</row>
    <row r="193" s="123" customFormat="true" ht="31.5" hidden="false" customHeight="false" outlineLevel="0" collapsed="false">
      <c r="A193" s="27" t="s">
        <v>257</v>
      </c>
      <c r="B193" s="126" t="s">
        <v>258</v>
      </c>
      <c r="C193" s="29" t="n">
        <f aca="false">SUM(D193:G193)</f>
        <v>1019.1</v>
      </c>
      <c r="D193" s="81" t="n">
        <f aca="false">D194</f>
        <v>947.7</v>
      </c>
      <c r="E193" s="81" t="n">
        <f aca="false">E194</f>
        <v>71.4</v>
      </c>
      <c r="F193" s="81" t="n">
        <f aca="false">F194</f>
        <v>0</v>
      </c>
      <c r="G193" s="81" t="n">
        <f aca="false">G194</f>
        <v>0</v>
      </c>
      <c r="H193" s="29" t="n">
        <f aca="false">SUM(I193:L193)</f>
        <v>0</v>
      </c>
      <c r="I193" s="81" t="n">
        <f aca="false">I194</f>
        <v>0</v>
      </c>
      <c r="J193" s="81" t="n">
        <f aca="false">J194</f>
        <v>0</v>
      </c>
      <c r="K193" s="81" t="n">
        <f aca="false">K194</f>
        <v>0</v>
      </c>
      <c r="L193" s="81" t="n">
        <f aca="false">L194</f>
        <v>0</v>
      </c>
      <c r="M193" s="81" t="n">
        <f aca="false">M194</f>
        <v>0</v>
      </c>
      <c r="N193" s="81" t="n">
        <f aca="false">N194</f>
        <v>0</v>
      </c>
      <c r="O193" s="81" t="n">
        <f aca="false">O194</f>
        <v>0</v>
      </c>
      <c r="P193" s="48"/>
      <c r="Q193" s="49"/>
      <c r="R193" s="20"/>
      <c r="S193" s="31"/>
      <c r="T193" s="32"/>
      <c r="U193" s="33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</row>
    <row r="194" s="123" customFormat="true" ht="70.5" hidden="false" customHeight="true" outlineLevel="0" collapsed="false">
      <c r="A194" s="27"/>
      <c r="B194" s="127" t="s">
        <v>259</v>
      </c>
      <c r="C194" s="36" t="n">
        <f aca="false">SUM(D194:G194)</f>
        <v>1019.1</v>
      </c>
      <c r="D194" s="36" t="n">
        <v>947.7</v>
      </c>
      <c r="E194" s="40" t="n">
        <v>71.4</v>
      </c>
      <c r="F194" s="40" t="n">
        <v>0</v>
      </c>
      <c r="G194" s="40" t="n">
        <v>0</v>
      </c>
      <c r="H194" s="36" t="n">
        <f aca="false">SUM(I194:L194)</f>
        <v>0</v>
      </c>
      <c r="I194" s="36" t="n">
        <v>0</v>
      </c>
      <c r="J194" s="40" t="n">
        <v>0</v>
      </c>
      <c r="K194" s="36" t="n">
        <v>0</v>
      </c>
      <c r="L194" s="40" t="n">
        <v>0</v>
      </c>
      <c r="M194" s="36" t="n">
        <f aca="false">N194+O194</f>
        <v>0</v>
      </c>
      <c r="N194" s="36" t="n">
        <v>0</v>
      </c>
      <c r="O194" s="40" t="n">
        <v>0</v>
      </c>
      <c r="P194" s="48"/>
      <c r="Q194" s="49"/>
      <c r="R194" s="20"/>
      <c r="S194" s="31"/>
      <c r="T194" s="32"/>
      <c r="U194" s="33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</row>
    <row r="195" s="123" customFormat="true" ht="12.75" hidden="false" customHeight="false" outlineLevel="0" collapsed="false">
      <c r="A195" s="83"/>
      <c r="B195" s="53" t="s">
        <v>63</v>
      </c>
      <c r="C195" s="54" t="n">
        <f aca="false">SUM(D195:G195)</f>
        <v>1019.1</v>
      </c>
      <c r="D195" s="54" t="n">
        <f aca="false">D193</f>
        <v>947.7</v>
      </c>
      <c r="E195" s="54" t="n">
        <f aca="false">E193</f>
        <v>71.4</v>
      </c>
      <c r="F195" s="54" t="n">
        <f aca="false">F193</f>
        <v>0</v>
      </c>
      <c r="G195" s="54" t="n">
        <f aca="false">G193</f>
        <v>0</v>
      </c>
      <c r="H195" s="54" t="n">
        <f aca="false">SUM(I195:L195)</f>
        <v>0</v>
      </c>
      <c r="I195" s="54" t="n">
        <f aca="false">I193</f>
        <v>0</v>
      </c>
      <c r="J195" s="54" t="n">
        <f aca="false">J193</f>
        <v>0</v>
      </c>
      <c r="K195" s="54" t="n">
        <f aca="false">K193</f>
        <v>0</v>
      </c>
      <c r="L195" s="54" t="n">
        <f aca="false">L193</f>
        <v>0</v>
      </c>
      <c r="M195" s="54" t="n">
        <f aca="false">M193</f>
        <v>0</v>
      </c>
      <c r="N195" s="54" t="n">
        <f aca="false">N193</f>
        <v>0</v>
      </c>
      <c r="O195" s="54" t="n">
        <f aca="false">O193</f>
        <v>0</v>
      </c>
      <c r="P195" s="54" t="n">
        <f aca="false">P193</f>
        <v>0</v>
      </c>
      <c r="Q195" s="54" t="n">
        <f aca="false">Q193</f>
        <v>0</v>
      </c>
      <c r="R195" s="20"/>
      <c r="S195" s="31"/>
      <c r="T195" s="32"/>
      <c r="U195" s="33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</row>
    <row r="196" s="123" customFormat="true" ht="12.75" hidden="false" customHeight="false" outlineLevel="0" collapsed="false">
      <c r="A196" s="98" t="s">
        <v>260</v>
      </c>
      <c r="B196" s="57" t="s">
        <v>261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48"/>
      <c r="Q196" s="49"/>
      <c r="R196" s="20"/>
      <c r="S196" s="31"/>
      <c r="T196" s="32"/>
      <c r="U196" s="33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</row>
    <row r="197" s="123" customFormat="true" ht="45" hidden="false" customHeight="true" outlineLevel="0" collapsed="false">
      <c r="A197" s="64" t="s">
        <v>262</v>
      </c>
      <c r="B197" s="28" t="s">
        <v>263</v>
      </c>
      <c r="C197" s="29" t="n">
        <f aca="false">SUM(D197:G197)</f>
        <v>2425.8</v>
      </c>
      <c r="D197" s="81" t="n">
        <f aca="false">D198</f>
        <v>1606.6</v>
      </c>
      <c r="E197" s="81" t="n">
        <f aca="false">E198</f>
        <v>16.2</v>
      </c>
      <c r="F197" s="81" t="n">
        <f aca="false">F198</f>
        <v>0</v>
      </c>
      <c r="G197" s="81" t="n">
        <f aca="false">G198</f>
        <v>803</v>
      </c>
      <c r="H197" s="29" t="n">
        <f aca="false">SUM(I197:L197)</f>
        <v>1622.8</v>
      </c>
      <c r="I197" s="81" t="n">
        <f aca="false">I198</f>
        <v>1606.6</v>
      </c>
      <c r="J197" s="81" t="n">
        <f aca="false">J198</f>
        <v>16.2</v>
      </c>
      <c r="K197" s="81" t="n">
        <f aca="false">K198</f>
        <v>0</v>
      </c>
      <c r="L197" s="81" t="n">
        <f aca="false">L198</f>
        <v>0</v>
      </c>
      <c r="M197" s="81" t="n">
        <f aca="false">M198</f>
        <v>1622.8</v>
      </c>
      <c r="N197" s="81" t="n">
        <f aca="false">N198</f>
        <v>1606.6</v>
      </c>
      <c r="O197" s="81" t="n">
        <f aca="false">O198</f>
        <v>16.2</v>
      </c>
      <c r="P197" s="48"/>
      <c r="Q197" s="49"/>
      <c r="R197" s="20"/>
      <c r="S197" s="31"/>
      <c r="T197" s="32"/>
      <c r="U197" s="33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</row>
    <row r="198" s="123" customFormat="true" ht="48.75" hidden="false" customHeight="true" outlineLevel="0" collapsed="false">
      <c r="A198" s="128"/>
      <c r="B198" s="38" t="s">
        <v>264</v>
      </c>
      <c r="C198" s="36" t="n">
        <f aca="false">SUM(D198:G198)</f>
        <v>2425.8</v>
      </c>
      <c r="D198" s="37" t="n">
        <v>1606.6</v>
      </c>
      <c r="E198" s="89" t="n">
        <v>16.2</v>
      </c>
      <c r="F198" s="37" t="n">
        <v>0</v>
      </c>
      <c r="G198" s="84" t="n">
        <v>803</v>
      </c>
      <c r="H198" s="37" t="n">
        <f aca="false">SUM(I198:L198)</f>
        <v>1622.8</v>
      </c>
      <c r="I198" s="36" t="n">
        <v>1606.6</v>
      </c>
      <c r="J198" s="89" t="n">
        <v>16.2</v>
      </c>
      <c r="K198" s="36" t="n">
        <v>0</v>
      </c>
      <c r="L198" s="124" t="n">
        <v>0</v>
      </c>
      <c r="M198" s="37" t="n">
        <v>1622.8</v>
      </c>
      <c r="N198" s="37" t="n">
        <v>1606.6</v>
      </c>
      <c r="O198" s="89" t="n">
        <v>16.2</v>
      </c>
      <c r="P198" s="48"/>
      <c r="Q198" s="49"/>
      <c r="R198" s="20"/>
      <c r="S198" s="31"/>
      <c r="T198" s="32"/>
      <c r="U198" s="33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</row>
    <row r="199" s="123" customFormat="true" ht="24" hidden="false" customHeight="true" outlineLevel="0" collapsed="false">
      <c r="A199" s="64" t="s">
        <v>265</v>
      </c>
      <c r="B199" s="28" t="s">
        <v>266</v>
      </c>
      <c r="C199" s="29" t="n">
        <f aca="false">SUM(D199:G199)</f>
        <v>225406.6</v>
      </c>
      <c r="D199" s="81" t="n">
        <f aca="false">D200</f>
        <v>205059.2</v>
      </c>
      <c r="E199" s="81" t="n">
        <f aca="false">E200</f>
        <v>2071.3</v>
      </c>
      <c r="F199" s="81" t="n">
        <f aca="false">F200</f>
        <v>226.1</v>
      </c>
      <c r="G199" s="81" t="n">
        <f aca="false">G200</f>
        <v>18050</v>
      </c>
      <c r="H199" s="29" t="n">
        <f aca="false">SUM(I199:L199)</f>
        <v>0</v>
      </c>
      <c r="I199" s="81" t="n">
        <f aca="false">I200</f>
        <v>0</v>
      </c>
      <c r="J199" s="81" t="n">
        <f aca="false">J200</f>
        <v>0</v>
      </c>
      <c r="K199" s="81" t="n">
        <f aca="false">K200</f>
        <v>0</v>
      </c>
      <c r="L199" s="81" t="n">
        <f aca="false">L200</f>
        <v>0</v>
      </c>
      <c r="M199" s="81" t="n">
        <f aca="false">M200</f>
        <v>0</v>
      </c>
      <c r="N199" s="81" t="n">
        <f aca="false">N200</f>
        <v>0</v>
      </c>
      <c r="O199" s="81" t="n">
        <f aca="false">O200</f>
        <v>0</v>
      </c>
      <c r="P199" s="81" t="e">
        <f aca="false">#REF!+P200</f>
        <v>#REF!</v>
      </c>
      <c r="Q199" s="49"/>
      <c r="R199" s="20"/>
      <c r="S199" s="31"/>
      <c r="T199" s="32"/>
      <c r="U199" s="33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</row>
    <row r="200" s="123" customFormat="true" ht="45" hidden="false" customHeight="true" outlineLevel="0" collapsed="false">
      <c r="A200" s="34"/>
      <c r="B200" s="38" t="s">
        <v>267</v>
      </c>
      <c r="C200" s="36" t="n">
        <f aca="false">SUM(D200:G200)</f>
        <v>225406.6</v>
      </c>
      <c r="D200" s="37" t="n">
        <v>205059.2</v>
      </c>
      <c r="E200" s="89" t="n">
        <v>2071.3</v>
      </c>
      <c r="F200" s="89" t="n">
        <v>226.1</v>
      </c>
      <c r="G200" s="84" t="n">
        <v>18050</v>
      </c>
      <c r="H200" s="36" t="n">
        <f aca="false">SUM(I200:L200)</f>
        <v>0</v>
      </c>
      <c r="I200" s="36" t="n">
        <v>0</v>
      </c>
      <c r="J200" s="37" t="n">
        <v>0</v>
      </c>
      <c r="K200" s="37" t="n">
        <v>0</v>
      </c>
      <c r="L200" s="124" t="n">
        <v>0</v>
      </c>
      <c r="M200" s="37" t="n">
        <v>0</v>
      </c>
      <c r="N200" s="36" t="n">
        <v>0</v>
      </c>
      <c r="O200" s="37" t="n">
        <v>0</v>
      </c>
      <c r="P200" s="48"/>
      <c r="Q200" s="49"/>
      <c r="R200" s="20"/>
      <c r="S200" s="31"/>
      <c r="T200" s="32"/>
      <c r="U200" s="33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</row>
    <row r="201" s="123" customFormat="true" ht="27" hidden="false" customHeight="true" outlineLevel="0" collapsed="false">
      <c r="A201" s="64" t="s">
        <v>268</v>
      </c>
      <c r="B201" s="28" t="s">
        <v>269</v>
      </c>
      <c r="C201" s="29" t="n">
        <f aca="false">SUM(D201:G201)</f>
        <v>287526</v>
      </c>
      <c r="D201" s="81" t="n">
        <f aca="false">D202</f>
        <v>217800</v>
      </c>
      <c r="E201" s="81" t="n">
        <f aca="false">E202</f>
        <v>69726</v>
      </c>
      <c r="F201" s="81" t="n">
        <f aca="false">F202</f>
        <v>0</v>
      </c>
      <c r="G201" s="81" t="n">
        <f aca="false">G202</f>
        <v>0</v>
      </c>
      <c r="H201" s="29" t="n">
        <f aca="false">SUM(I201:L201)</f>
        <v>0</v>
      </c>
      <c r="I201" s="81" t="n">
        <f aca="false">I202</f>
        <v>0</v>
      </c>
      <c r="J201" s="81" t="n">
        <f aca="false">J202</f>
        <v>0</v>
      </c>
      <c r="K201" s="81" t="n">
        <f aca="false">K202</f>
        <v>0</v>
      </c>
      <c r="L201" s="81" t="n">
        <f aca="false">L202</f>
        <v>0</v>
      </c>
      <c r="M201" s="81" t="n">
        <f aca="false">M202</f>
        <v>0</v>
      </c>
      <c r="N201" s="81" t="n">
        <f aca="false">N202</f>
        <v>0</v>
      </c>
      <c r="O201" s="81" t="n">
        <f aca="false">O202</f>
        <v>0</v>
      </c>
      <c r="P201" s="81" t="n">
        <f aca="false">P202</f>
        <v>0</v>
      </c>
      <c r="Q201" s="81" t="n">
        <f aca="false">Q202</f>
        <v>0</v>
      </c>
      <c r="R201" s="20"/>
      <c r="S201" s="31"/>
      <c r="T201" s="32"/>
      <c r="U201" s="33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</row>
    <row r="202" s="123" customFormat="true" ht="22.5" hidden="false" customHeight="false" outlineLevel="0" collapsed="false">
      <c r="A202" s="43"/>
      <c r="B202" s="58" t="s">
        <v>270</v>
      </c>
      <c r="C202" s="36" t="n">
        <f aca="false">SUM(D202:G202)</f>
        <v>287526</v>
      </c>
      <c r="D202" s="36" t="n">
        <v>217800</v>
      </c>
      <c r="E202" s="84" t="n">
        <v>69726</v>
      </c>
      <c r="F202" s="84" t="n">
        <v>0</v>
      </c>
      <c r="G202" s="129" t="n">
        <v>0</v>
      </c>
      <c r="H202" s="36" t="n">
        <f aca="false">SUM(I202:L202)</f>
        <v>0</v>
      </c>
      <c r="I202" s="36" t="n">
        <v>0</v>
      </c>
      <c r="J202" s="37" t="n">
        <v>0</v>
      </c>
      <c r="K202" s="37" t="n">
        <v>0</v>
      </c>
      <c r="L202" s="124" t="n">
        <v>0</v>
      </c>
      <c r="M202" s="37" t="n">
        <v>0</v>
      </c>
      <c r="N202" s="36" t="n">
        <v>0</v>
      </c>
      <c r="O202" s="37" t="n">
        <v>0</v>
      </c>
      <c r="P202" s="48"/>
      <c r="Q202" s="49"/>
      <c r="R202" s="20"/>
      <c r="S202" s="31"/>
      <c r="T202" s="32"/>
      <c r="U202" s="33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</row>
    <row r="203" s="123" customFormat="true" ht="21" hidden="false" customHeight="false" outlineLevel="0" collapsed="false">
      <c r="A203" s="64" t="s">
        <v>271</v>
      </c>
      <c r="B203" s="28" t="s">
        <v>272</v>
      </c>
      <c r="C203" s="29" t="n">
        <f aca="false">SUM(D203:G203)</f>
        <v>3484.3</v>
      </c>
      <c r="D203" s="29" t="n">
        <f aca="false">D204</f>
        <v>2413.6</v>
      </c>
      <c r="E203" s="29" t="n">
        <f aca="false">E204</f>
        <v>24.4</v>
      </c>
      <c r="F203" s="29" t="n">
        <f aca="false">F204</f>
        <v>678.3</v>
      </c>
      <c r="G203" s="29" t="n">
        <f aca="false">G204</f>
        <v>368</v>
      </c>
      <c r="H203" s="29" t="n">
        <f aca="false">SUM(I203:L203)</f>
        <v>0</v>
      </c>
      <c r="I203" s="29" t="n">
        <f aca="false">I204</f>
        <v>0</v>
      </c>
      <c r="J203" s="29" t="n">
        <f aca="false">J204</f>
        <v>0</v>
      </c>
      <c r="K203" s="29" t="n">
        <f aca="false">K204</f>
        <v>0</v>
      </c>
      <c r="L203" s="29" t="n">
        <f aca="false">L204</f>
        <v>0</v>
      </c>
      <c r="M203" s="29" t="n">
        <f aca="false">M204</f>
        <v>0</v>
      </c>
      <c r="N203" s="29" t="n">
        <f aca="false">N204</f>
        <v>0</v>
      </c>
      <c r="O203" s="29" t="n">
        <f aca="false">O204</f>
        <v>0</v>
      </c>
      <c r="P203" s="29" t="n">
        <f aca="false">P204</f>
        <v>0</v>
      </c>
      <c r="Q203" s="29" t="n">
        <f aca="false">Q204</f>
        <v>0</v>
      </c>
      <c r="R203" s="20"/>
      <c r="S203" s="31"/>
      <c r="T203" s="32"/>
      <c r="U203" s="33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</row>
    <row r="204" s="123" customFormat="true" ht="45" hidden="false" customHeight="false" outlineLevel="0" collapsed="false">
      <c r="A204" s="43"/>
      <c r="B204" s="38" t="s">
        <v>273</v>
      </c>
      <c r="C204" s="36" t="n">
        <f aca="false">SUM(D204:G204)</f>
        <v>3484.3</v>
      </c>
      <c r="D204" s="36" t="n">
        <v>2413.6</v>
      </c>
      <c r="E204" s="130" t="n">
        <v>24.4</v>
      </c>
      <c r="F204" s="130" t="n">
        <v>678.3</v>
      </c>
      <c r="G204" s="40" t="n">
        <v>368</v>
      </c>
      <c r="H204" s="36" t="n">
        <f aca="false">SUM(I204:L204)</f>
        <v>0</v>
      </c>
      <c r="I204" s="36" t="n">
        <v>0</v>
      </c>
      <c r="J204" s="37" t="n">
        <v>0</v>
      </c>
      <c r="K204" s="37" t="n">
        <v>0</v>
      </c>
      <c r="L204" s="124" t="n">
        <v>0</v>
      </c>
      <c r="M204" s="37" t="n">
        <v>0</v>
      </c>
      <c r="N204" s="36" t="n">
        <v>0</v>
      </c>
      <c r="O204" s="37" t="n">
        <v>0</v>
      </c>
      <c r="P204" s="48"/>
      <c r="Q204" s="49"/>
      <c r="R204" s="20"/>
      <c r="S204" s="31"/>
      <c r="T204" s="32"/>
      <c r="U204" s="33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</row>
    <row r="205" s="123" customFormat="true" ht="12.75" hidden="false" customHeight="false" outlineLevel="0" collapsed="false">
      <c r="A205" s="110"/>
      <c r="B205" s="53" t="s">
        <v>63</v>
      </c>
      <c r="C205" s="97" t="n">
        <f aca="false">SUM(D205:G205)</f>
        <v>518842.7</v>
      </c>
      <c r="D205" s="97" t="n">
        <f aca="false">D197+D199+D201+D203</f>
        <v>426879.4</v>
      </c>
      <c r="E205" s="97" t="n">
        <f aca="false">E197+E199+E201+E203</f>
        <v>71837.9</v>
      </c>
      <c r="F205" s="97" t="n">
        <f aca="false">F197+F199+F201+F203</f>
        <v>904.4</v>
      </c>
      <c r="G205" s="97" t="n">
        <f aca="false">G197+G199+G201+G203</f>
        <v>19221</v>
      </c>
      <c r="H205" s="97" t="n">
        <f aca="false">SUM(I205:L205)</f>
        <v>1622.8</v>
      </c>
      <c r="I205" s="97" t="n">
        <f aca="false">I197+I199+I201+I203</f>
        <v>1606.6</v>
      </c>
      <c r="J205" s="97" t="n">
        <f aca="false">J197+J199+J201+J203</f>
        <v>16.2</v>
      </c>
      <c r="K205" s="97" t="n">
        <f aca="false">K197+K199+K201+K203</f>
        <v>0</v>
      </c>
      <c r="L205" s="97" t="n">
        <f aca="false">L197+L199+L201+L203</f>
        <v>0</v>
      </c>
      <c r="M205" s="97" t="n">
        <f aca="false">M197+M199+M201+M203</f>
        <v>1622.8</v>
      </c>
      <c r="N205" s="97" t="n">
        <f aca="false">N197+N199+N201+N203</f>
        <v>1606.6</v>
      </c>
      <c r="O205" s="97" t="n">
        <f aca="false">O197+O199+O201+O203</f>
        <v>16.2</v>
      </c>
      <c r="P205" s="97" t="e">
        <f aca="false">P197+P199+P201+P203</f>
        <v>#REF!</v>
      </c>
      <c r="Q205" s="97" t="n">
        <f aca="false">Q197+Q199+Q201+Q203</f>
        <v>0</v>
      </c>
      <c r="R205" s="20"/>
      <c r="S205" s="31"/>
      <c r="T205" s="32"/>
      <c r="U205" s="33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</row>
    <row r="206" s="123" customFormat="true" ht="12.75" hidden="false" customHeight="false" outlineLevel="0" collapsed="false">
      <c r="A206" s="107" t="s">
        <v>274</v>
      </c>
      <c r="B206" s="57" t="s">
        <v>275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97"/>
      <c r="Q206" s="49"/>
      <c r="R206" s="20"/>
      <c r="S206" s="31"/>
      <c r="T206" s="32"/>
      <c r="U206" s="33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</row>
    <row r="207" s="123" customFormat="true" ht="12.75" hidden="false" customHeight="false" outlineLevel="0" collapsed="false">
      <c r="A207" s="131" t="s">
        <v>276</v>
      </c>
      <c r="B207" s="28" t="s">
        <v>277</v>
      </c>
      <c r="C207" s="29" t="n">
        <f aca="false">SUM(D207:G207)</f>
        <v>125251.8</v>
      </c>
      <c r="D207" s="81" t="n">
        <f aca="false">D208</f>
        <v>55306.7</v>
      </c>
      <c r="E207" s="81" t="n">
        <f aca="false">E202</f>
        <v>69726</v>
      </c>
      <c r="F207" s="81" t="n">
        <f aca="false">F208</f>
        <v>219.1</v>
      </c>
      <c r="G207" s="81" t="n">
        <f aca="false">G208</f>
        <v>0</v>
      </c>
      <c r="H207" s="29" t="n">
        <f aca="false">SUM(I207:L207)</f>
        <v>0</v>
      </c>
      <c r="I207" s="81" t="n">
        <f aca="false">I208</f>
        <v>0</v>
      </c>
      <c r="J207" s="81" t="n">
        <f aca="false">J208</f>
        <v>0</v>
      </c>
      <c r="K207" s="81" t="n">
        <f aca="false">K208</f>
        <v>0</v>
      </c>
      <c r="L207" s="81" t="n">
        <f aca="false">L208</f>
        <v>0</v>
      </c>
      <c r="M207" s="81" t="n">
        <f aca="false">M208</f>
        <v>0</v>
      </c>
      <c r="N207" s="81" t="n">
        <f aca="false">N208</f>
        <v>0</v>
      </c>
      <c r="O207" s="81" t="n">
        <f aca="false">O208</f>
        <v>0</v>
      </c>
      <c r="P207" s="97"/>
      <c r="Q207" s="49"/>
      <c r="R207" s="20"/>
      <c r="S207" s="31"/>
      <c r="T207" s="32"/>
      <c r="U207" s="33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</row>
    <row r="208" s="123" customFormat="true" ht="56.25" hidden="false" customHeight="false" outlineLevel="0" collapsed="false">
      <c r="A208" s="131"/>
      <c r="B208" s="66" t="s">
        <v>278</v>
      </c>
      <c r="C208" s="36" t="n">
        <f aca="false">SUM(D208:G208)</f>
        <v>59688.7</v>
      </c>
      <c r="D208" s="36" t="n">
        <v>55306.7</v>
      </c>
      <c r="E208" s="36" t="n">
        <v>4162.9</v>
      </c>
      <c r="F208" s="37" t="n">
        <v>219.1</v>
      </c>
      <c r="G208" s="37" t="n">
        <v>0</v>
      </c>
      <c r="H208" s="36" t="n">
        <f aca="false">SUM(I208:L208)</f>
        <v>0</v>
      </c>
      <c r="I208" s="36" t="n">
        <v>0</v>
      </c>
      <c r="J208" s="36" t="n">
        <v>0</v>
      </c>
      <c r="K208" s="37" t="n">
        <v>0</v>
      </c>
      <c r="L208" s="37" t="n">
        <v>0</v>
      </c>
      <c r="M208" s="40" t="n">
        <v>0</v>
      </c>
      <c r="N208" s="40" t="n">
        <v>0</v>
      </c>
      <c r="O208" s="40" t="n">
        <v>0</v>
      </c>
      <c r="P208" s="97"/>
      <c r="Q208" s="49"/>
      <c r="R208" s="20"/>
      <c r="S208" s="31"/>
      <c r="T208" s="32"/>
      <c r="U208" s="33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</row>
    <row r="209" s="123" customFormat="true" ht="21.75" hidden="false" customHeight="true" outlineLevel="0" collapsed="false">
      <c r="A209" s="131" t="s">
        <v>279</v>
      </c>
      <c r="B209" s="28" t="s">
        <v>129</v>
      </c>
      <c r="C209" s="29" t="n">
        <f aca="false">SUM(D209:G209)</f>
        <v>389053.2</v>
      </c>
      <c r="D209" s="81" t="n">
        <f aca="false">D210</f>
        <v>385123.8</v>
      </c>
      <c r="E209" s="81" t="n">
        <f aca="false">E210</f>
        <v>3890.1</v>
      </c>
      <c r="F209" s="81" t="n">
        <f aca="false">F210</f>
        <v>39.3</v>
      </c>
      <c r="G209" s="81" t="n">
        <f aca="false">G210</f>
        <v>0</v>
      </c>
      <c r="H209" s="29" t="n">
        <f aca="false">SUM(I209:L209)</f>
        <v>46752.2</v>
      </c>
      <c r="I209" s="81" t="n">
        <f aca="false">I210</f>
        <v>46280</v>
      </c>
      <c r="J209" s="81" t="n">
        <f aca="false">J210</f>
        <v>467.5</v>
      </c>
      <c r="K209" s="81" t="n">
        <f aca="false">K210</f>
        <v>4.7</v>
      </c>
      <c r="L209" s="81" t="n">
        <f aca="false">L210</f>
        <v>0</v>
      </c>
      <c r="M209" s="81" t="n">
        <f aca="false">M210</f>
        <v>46752.2</v>
      </c>
      <c r="N209" s="81" t="n">
        <f aca="false">N210</f>
        <v>46280</v>
      </c>
      <c r="O209" s="81" t="n">
        <f aca="false">O210</f>
        <v>467.5</v>
      </c>
      <c r="P209" s="97"/>
      <c r="Q209" s="49"/>
      <c r="R209" s="20"/>
      <c r="S209" s="31"/>
      <c r="T209" s="32"/>
      <c r="U209" s="33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</row>
    <row r="210" s="123" customFormat="true" ht="36" hidden="false" customHeight="true" outlineLevel="0" collapsed="false">
      <c r="A210" s="131"/>
      <c r="B210" s="58" t="s">
        <v>280</v>
      </c>
      <c r="C210" s="36" t="n">
        <f aca="false">SUM(D210:G210)</f>
        <v>389053.2</v>
      </c>
      <c r="D210" s="36" t="n">
        <v>385123.8</v>
      </c>
      <c r="E210" s="36" t="n">
        <v>3890.1</v>
      </c>
      <c r="F210" s="37" t="n">
        <v>39.3</v>
      </c>
      <c r="G210" s="37" t="n">
        <v>0</v>
      </c>
      <c r="H210" s="36" t="n">
        <f aca="false">SUM(I210:L210)</f>
        <v>46752.2</v>
      </c>
      <c r="I210" s="36" t="n">
        <v>46280</v>
      </c>
      <c r="J210" s="36" t="n">
        <v>467.5</v>
      </c>
      <c r="K210" s="37" t="n">
        <v>4.7</v>
      </c>
      <c r="L210" s="37" t="n">
        <v>0</v>
      </c>
      <c r="M210" s="37" t="n">
        <v>46752.2</v>
      </c>
      <c r="N210" s="36" t="n">
        <v>46280</v>
      </c>
      <c r="O210" s="36" t="n">
        <v>467.5</v>
      </c>
      <c r="P210" s="97"/>
      <c r="Q210" s="49"/>
      <c r="R210" s="20"/>
      <c r="S210" s="31"/>
      <c r="T210" s="32"/>
      <c r="U210" s="33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</row>
    <row r="211" s="123" customFormat="true" ht="12.75" hidden="false" customHeight="false" outlineLevel="0" collapsed="false">
      <c r="A211" s="110"/>
      <c r="B211" s="53" t="s">
        <v>63</v>
      </c>
      <c r="C211" s="97" t="n">
        <f aca="false">SUM(D211:G211)</f>
        <v>514305</v>
      </c>
      <c r="D211" s="97" t="n">
        <f aca="false">D207+D209</f>
        <v>440430.5</v>
      </c>
      <c r="E211" s="97" t="n">
        <f aca="false">E207+E209</f>
        <v>73616.1</v>
      </c>
      <c r="F211" s="97" t="n">
        <f aca="false">F207+F209</f>
        <v>258.4</v>
      </c>
      <c r="G211" s="97" t="n">
        <f aca="false">G207+G209</f>
        <v>0</v>
      </c>
      <c r="H211" s="97" t="n">
        <f aca="false">SUM(I211:L211)</f>
        <v>46752.2</v>
      </c>
      <c r="I211" s="97" t="n">
        <f aca="false">I207+I209</f>
        <v>46280</v>
      </c>
      <c r="J211" s="97" t="n">
        <f aca="false">J207+J209</f>
        <v>467.5</v>
      </c>
      <c r="K211" s="97" t="n">
        <f aca="false">K207+K209</f>
        <v>4.7</v>
      </c>
      <c r="L211" s="97" t="n">
        <f aca="false">L207+L209</f>
        <v>0</v>
      </c>
      <c r="M211" s="97" t="n">
        <f aca="false">M207+M209</f>
        <v>46752.2</v>
      </c>
      <c r="N211" s="97" t="n">
        <f aca="false">N207+N209</f>
        <v>46280</v>
      </c>
      <c r="O211" s="97" t="n">
        <f aca="false">O207+O209</f>
        <v>467.5</v>
      </c>
      <c r="P211" s="97" t="n">
        <f aca="false">P207+P209</f>
        <v>0</v>
      </c>
      <c r="Q211" s="97" t="n">
        <f aca="false">Q207+Q209</f>
        <v>0</v>
      </c>
      <c r="R211" s="20"/>
      <c r="S211" s="31"/>
      <c r="T211" s="32"/>
      <c r="U211" s="33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</row>
    <row r="212" s="123" customFormat="true" ht="26.25" hidden="false" customHeight="true" outlineLevel="0" collapsed="false">
      <c r="A212" s="107" t="s">
        <v>281</v>
      </c>
      <c r="B212" s="80" t="s">
        <v>28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97"/>
      <c r="Q212" s="49"/>
      <c r="R212" s="20"/>
      <c r="S212" s="31"/>
      <c r="T212" s="32"/>
      <c r="U212" s="33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</row>
    <row r="213" s="123" customFormat="true" ht="31.5" hidden="false" customHeight="false" outlineLevel="0" collapsed="false">
      <c r="A213" s="131" t="s">
        <v>283</v>
      </c>
      <c r="B213" s="28" t="s">
        <v>284</v>
      </c>
      <c r="C213" s="29" t="n">
        <f aca="false">SUM(D213:G213)</f>
        <v>22201.4</v>
      </c>
      <c r="D213" s="81" t="n">
        <f aca="false">D214</f>
        <v>20647.3</v>
      </c>
      <c r="E213" s="81" t="n">
        <f aca="false">E214</f>
        <v>1554.1</v>
      </c>
      <c r="F213" s="81" t="n">
        <f aca="false">F214</f>
        <v>0</v>
      </c>
      <c r="G213" s="81" t="n">
        <f aca="false">G214</f>
        <v>0</v>
      </c>
      <c r="H213" s="29" t="n">
        <f aca="false">SUM(I213:L213)</f>
        <v>11312.8</v>
      </c>
      <c r="I213" s="81" t="n">
        <f aca="false">I214</f>
        <v>10520.9</v>
      </c>
      <c r="J213" s="81" t="n">
        <f aca="false">J214</f>
        <v>791.9</v>
      </c>
      <c r="K213" s="81" t="n">
        <f aca="false">K214</f>
        <v>0</v>
      </c>
      <c r="L213" s="81" t="n">
        <f aca="false">L214</f>
        <v>0</v>
      </c>
      <c r="M213" s="81" t="n">
        <f aca="false">M214</f>
        <v>11312.8</v>
      </c>
      <c r="N213" s="81" t="n">
        <f aca="false">N214</f>
        <v>10520.9</v>
      </c>
      <c r="O213" s="81" t="n">
        <f aca="false">O214</f>
        <v>791.9</v>
      </c>
      <c r="P213" s="97"/>
      <c r="Q213" s="49"/>
      <c r="R213" s="20"/>
      <c r="S213" s="31"/>
      <c r="T213" s="32"/>
      <c r="U213" s="33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</row>
    <row r="214" s="123" customFormat="true" ht="69.75" hidden="false" customHeight="true" outlineLevel="0" collapsed="false">
      <c r="A214" s="131"/>
      <c r="B214" s="59" t="s">
        <v>285</v>
      </c>
      <c r="C214" s="36" t="n">
        <f aca="false">SUM(D214:G214)</f>
        <v>22201.4</v>
      </c>
      <c r="D214" s="36" t="n">
        <v>20647.3</v>
      </c>
      <c r="E214" s="36" t="n">
        <v>1554.1</v>
      </c>
      <c r="F214" s="37" t="n">
        <v>0</v>
      </c>
      <c r="G214" s="37" t="n">
        <v>0</v>
      </c>
      <c r="H214" s="36" t="n">
        <f aca="false">SUM(I214:L214)</f>
        <v>11312.8</v>
      </c>
      <c r="I214" s="36" t="n">
        <v>10520.9</v>
      </c>
      <c r="J214" s="36" t="n">
        <v>791.9</v>
      </c>
      <c r="K214" s="37" t="n">
        <v>0</v>
      </c>
      <c r="L214" s="37" t="n">
        <v>0</v>
      </c>
      <c r="M214" s="36" t="n">
        <f aca="false">N214+O214</f>
        <v>11312.8</v>
      </c>
      <c r="N214" s="36" t="n">
        <v>10520.9</v>
      </c>
      <c r="O214" s="36" t="n">
        <v>791.9</v>
      </c>
      <c r="P214" s="97"/>
      <c r="Q214" s="49"/>
      <c r="R214" s="20"/>
      <c r="S214" s="31"/>
      <c r="T214" s="32"/>
      <c r="U214" s="33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</row>
    <row r="215" s="123" customFormat="true" ht="12.75" hidden="false" customHeight="false" outlineLevel="0" collapsed="false">
      <c r="A215" s="110"/>
      <c r="B215" s="53" t="s">
        <v>63</v>
      </c>
      <c r="C215" s="97" t="n">
        <f aca="false">SUM(D215:G215)</f>
        <v>22201.4</v>
      </c>
      <c r="D215" s="97" t="n">
        <f aca="false">D213</f>
        <v>20647.3</v>
      </c>
      <c r="E215" s="97" t="n">
        <f aca="false">E213</f>
        <v>1554.1</v>
      </c>
      <c r="F215" s="97" t="n">
        <f aca="false">F213</f>
        <v>0</v>
      </c>
      <c r="G215" s="97" t="n">
        <f aca="false">G213</f>
        <v>0</v>
      </c>
      <c r="H215" s="97" t="n">
        <f aca="false">SUM(I215:L215)</f>
        <v>11312.8</v>
      </c>
      <c r="I215" s="97" t="n">
        <f aca="false">I213</f>
        <v>10520.9</v>
      </c>
      <c r="J215" s="97" t="n">
        <f aca="false">J213</f>
        <v>791.9</v>
      </c>
      <c r="K215" s="97" t="n">
        <f aca="false">K213</f>
        <v>0</v>
      </c>
      <c r="L215" s="97" t="n">
        <f aca="false">L213</f>
        <v>0</v>
      </c>
      <c r="M215" s="97" t="n">
        <f aca="false">M213</f>
        <v>11312.8</v>
      </c>
      <c r="N215" s="97" t="n">
        <f aca="false">N213</f>
        <v>10520.9</v>
      </c>
      <c r="O215" s="97" t="n">
        <f aca="false">O213</f>
        <v>791.9</v>
      </c>
      <c r="P215" s="97"/>
      <c r="Q215" s="49"/>
      <c r="R215" s="20"/>
      <c r="S215" s="31"/>
      <c r="T215" s="32"/>
      <c r="U215" s="33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</row>
    <row r="216" s="123" customFormat="true" ht="12.75" hidden="false" customHeight="false" outlineLevel="0" collapsed="false">
      <c r="A216" s="107" t="s">
        <v>286</v>
      </c>
      <c r="B216" s="57" t="s">
        <v>287</v>
      </c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97"/>
      <c r="Q216" s="49"/>
      <c r="R216" s="20"/>
      <c r="S216" s="31"/>
      <c r="T216" s="32"/>
      <c r="U216" s="33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</row>
    <row r="217" s="123" customFormat="true" ht="32.25" hidden="false" customHeight="false" outlineLevel="0" collapsed="false">
      <c r="A217" s="131" t="s">
        <v>288</v>
      </c>
      <c r="B217" s="132" t="s">
        <v>289</v>
      </c>
      <c r="C217" s="29" t="n">
        <f aca="false">SUM(D217:G217)</f>
        <v>0</v>
      </c>
      <c r="D217" s="81" t="n">
        <f aca="false">D218</f>
        <v>0</v>
      </c>
      <c r="E217" s="81" t="n">
        <f aca="false">E212</f>
        <v>0</v>
      </c>
      <c r="F217" s="81" t="n">
        <f aca="false">F218</f>
        <v>0</v>
      </c>
      <c r="G217" s="81" t="n">
        <f aca="false">G218</f>
        <v>0</v>
      </c>
      <c r="H217" s="29" t="n">
        <f aca="false">SUM(I217:L217)</f>
        <v>0</v>
      </c>
      <c r="I217" s="81" t="n">
        <f aca="false">I218</f>
        <v>0</v>
      </c>
      <c r="J217" s="81" t="n">
        <f aca="false">J218</f>
        <v>0</v>
      </c>
      <c r="K217" s="81" t="n">
        <f aca="false">K218</f>
        <v>0</v>
      </c>
      <c r="L217" s="81" t="n">
        <f aca="false">L218</f>
        <v>0</v>
      </c>
      <c r="M217" s="81" t="n">
        <f aca="false">M218</f>
        <v>0</v>
      </c>
      <c r="N217" s="81" t="n">
        <f aca="false">N218</f>
        <v>0</v>
      </c>
      <c r="O217" s="81" t="n">
        <f aca="false">O218</f>
        <v>0</v>
      </c>
      <c r="P217" s="97"/>
      <c r="Q217" s="49"/>
      <c r="R217" s="20"/>
      <c r="S217" s="31"/>
      <c r="T217" s="32"/>
      <c r="U217" s="33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</row>
    <row r="218" s="123" customFormat="true" ht="123.75" hidden="false" customHeight="false" outlineLevel="0" collapsed="false">
      <c r="A218" s="131"/>
      <c r="B218" s="59" t="s">
        <v>290</v>
      </c>
      <c r="C218" s="36" t="n">
        <f aca="false">SUM(D218:G218)</f>
        <v>0</v>
      </c>
      <c r="D218" s="36"/>
      <c r="E218" s="36"/>
      <c r="F218" s="37"/>
      <c r="G218" s="37" t="n">
        <v>0</v>
      </c>
      <c r="H218" s="36" t="n">
        <f aca="false">SUM(I218:L218)</f>
        <v>0</v>
      </c>
      <c r="I218" s="36" t="n">
        <v>0</v>
      </c>
      <c r="J218" s="36" t="n">
        <v>0</v>
      </c>
      <c r="K218" s="37" t="n">
        <v>0</v>
      </c>
      <c r="L218" s="37" t="n">
        <v>0</v>
      </c>
      <c r="M218" s="40" t="n">
        <v>0</v>
      </c>
      <c r="N218" s="40" t="n">
        <v>0</v>
      </c>
      <c r="O218" s="40" t="n">
        <v>0</v>
      </c>
      <c r="P218" s="97"/>
      <c r="Q218" s="49"/>
      <c r="R218" s="20"/>
      <c r="S218" s="31"/>
      <c r="T218" s="32"/>
      <c r="U218" s="33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</row>
    <row r="219" s="123" customFormat="true" ht="12.75" hidden="false" customHeight="false" outlineLevel="0" collapsed="false">
      <c r="A219" s="110"/>
      <c r="B219" s="53" t="s">
        <v>63</v>
      </c>
      <c r="C219" s="97" t="n">
        <f aca="false">SUM(D219:G219)</f>
        <v>0</v>
      </c>
      <c r="D219" s="97" t="n">
        <f aca="false">D217</f>
        <v>0</v>
      </c>
      <c r="E219" s="97" t="n">
        <f aca="false">E217</f>
        <v>0</v>
      </c>
      <c r="F219" s="97" t="n">
        <f aca="false">F217</f>
        <v>0</v>
      </c>
      <c r="G219" s="97" t="n">
        <f aca="false">G217</f>
        <v>0</v>
      </c>
      <c r="H219" s="97" t="n">
        <f aca="false">SUM(I219:L219)</f>
        <v>0</v>
      </c>
      <c r="I219" s="97" t="n">
        <f aca="false">I217</f>
        <v>0</v>
      </c>
      <c r="J219" s="97" t="n">
        <f aca="false">J217</f>
        <v>0</v>
      </c>
      <c r="K219" s="97" t="n">
        <f aca="false">K217</f>
        <v>0</v>
      </c>
      <c r="L219" s="97" t="n">
        <f aca="false">L217</f>
        <v>0</v>
      </c>
      <c r="M219" s="97" t="n">
        <f aca="false">M217</f>
        <v>0</v>
      </c>
      <c r="N219" s="97" t="n">
        <f aca="false">N217</f>
        <v>0</v>
      </c>
      <c r="O219" s="97" t="n">
        <f aca="false">O217</f>
        <v>0</v>
      </c>
      <c r="P219" s="97"/>
      <c r="Q219" s="49"/>
      <c r="R219" s="20"/>
      <c r="S219" s="31"/>
      <c r="T219" s="32"/>
      <c r="U219" s="33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</row>
    <row r="220" s="135" customFormat="true" ht="12.75" hidden="false" customHeight="false" outlineLevel="0" collapsed="false">
      <c r="A220" s="91"/>
      <c r="B220" s="133" t="s">
        <v>291</v>
      </c>
      <c r="C220" s="134" t="n">
        <f aca="false">SUM(D220:G220)</f>
        <v>14139359.3</v>
      </c>
      <c r="D220" s="134" t="n">
        <f aca="false">D39+D66+D75+D94+D101+D121+D130+D140+D176+D191+D182+D79+D105+D195+D205+D147+D211+D215+D219</f>
        <v>12753543</v>
      </c>
      <c r="E220" s="134" t="n">
        <f aca="false">E39+E66+E75+E94+E101+E121+E130+E140+E176+E191+E182+E79+E105+E195+E205+E147+E211+E215+E219</f>
        <v>1326244.8</v>
      </c>
      <c r="F220" s="134" t="n">
        <f aca="false">F39+F66+F75+F94+F101+F121+F130+F140+F176+F191+F182+F79+F105+F195+F205+F147+F211+F215+F219</f>
        <v>4660.3</v>
      </c>
      <c r="G220" s="134" t="n">
        <f aca="false">G39+G66+G75+G94+G101+G121+G130+G140+G176+G191+G182+G79+G105+G195+G205+G147+G211+G215+G219</f>
        <v>54911.2</v>
      </c>
      <c r="H220" s="134" t="n">
        <f aca="false">SUM(I220:L220)</f>
        <v>1587735.6</v>
      </c>
      <c r="I220" s="134" t="n">
        <f aca="false">I39+I66+I75+I94+I101+I121+I130+I140+I176+I191+I182+I79+I105+I195+I205+I147+I211+I215+I219</f>
        <v>1455435.4</v>
      </c>
      <c r="J220" s="134" t="n">
        <f aca="false">J39+J66+J75+J94+J101+J121+J130+J140+J176+J191+J182+J79+J105+J195+J205+J147+J211+J215+J219</f>
        <v>131957</v>
      </c>
      <c r="K220" s="134" t="n">
        <f aca="false">K39+K66+K75+K94+K101+K121+K130+K140+K176+K191+K182+K79+K105+K195+K205+K147+K211+K215+K219</f>
        <v>343.2</v>
      </c>
      <c r="L220" s="134" t="n">
        <f aca="false">L39+L66+L75+L94+L101+L121+L130+L140+L176+L191+L182+L79+L105+L195+L205+L147+L211+L215+L219</f>
        <v>0</v>
      </c>
      <c r="M220" s="134" t="n">
        <f aca="false">M39+M66+M75+M94+M101+M121+M130+M140+M176+M191+M182+M79+M105+M195+M205+M147+M211+M215+M219</f>
        <v>1587704.8</v>
      </c>
      <c r="N220" s="134" t="n">
        <f aca="false">N39+N66+N75+N94+N101+N121+N130+N140+N176+N191+N182+N79+N105+N195+N205+N147+N211+N215+N219</f>
        <v>1455404.6</v>
      </c>
      <c r="O220" s="134" t="n">
        <f aca="false">O39+O66+O75+O94+O101+O121+O130+O140+O176+O191+O182+O79+O105+O195+O205+O147+O211+O215+O219</f>
        <v>131957</v>
      </c>
      <c r="P220" s="134" t="e">
        <f aca="false">P39+P66+P75+P94+P101+P121+P130+P140+P176+P191+P182+P79+P105+P195+P205+P147+P211+P215</f>
        <v>#REF!</v>
      </c>
      <c r="Q220" s="134" t="e">
        <f aca="false">Q39+Q66+Q75+Q94+Q101+Q121+Q130+Q140+Q176+Q191+Q182+Q79+Q105+Q195+Q205+Q147+Q211+Q215</f>
        <v>#REF!</v>
      </c>
      <c r="R220" s="20"/>
      <c r="S220" s="31"/>
      <c r="T220" s="32"/>
      <c r="U220" s="33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</row>
    <row r="221" customFormat="false" ht="21" hidden="false" customHeight="false" outlineLevel="0" collapsed="false">
      <c r="A221" s="136"/>
      <c r="B221" s="137" t="s">
        <v>292</v>
      </c>
      <c r="C221" s="134" t="n">
        <f aca="false">SUM(D221:G221)</f>
        <v>1019.1</v>
      </c>
      <c r="D221" s="134" t="n">
        <f aca="false">D193</f>
        <v>947.7</v>
      </c>
      <c r="E221" s="134" t="n">
        <f aca="false">E193</f>
        <v>71.4</v>
      </c>
      <c r="F221" s="134" t="n">
        <f aca="false">F193</f>
        <v>0</v>
      </c>
      <c r="G221" s="134" t="n">
        <f aca="false">G193</f>
        <v>0</v>
      </c>
      <c r="H221" s="134" t="n">
        <f aca="false">SUM(I221:L221)</f>
        <v>0</v>
      </c>
      <c r="I221" s="134" t="n">
        <f aca="false">I193</f>
        <v>0</v>
      </c>
      <c r="J221" s="134" t="n">
        <f aca="false">J193</f>
        <v>0</v>
      </c>
      <c r="K221" s="134" t="n">
        <f aca="false">K193</f>
        <v>0</v>
      </c>
      <c r="L221" s="134" t="n">
        <f aca="false">L193</f>
        <v>0</v>
      </c>
      <c r="M221" s="134" t="n">
        <f aca="false">M193</f>
        <v>0</v>
      </c>
      <c r="N221" s="134" t="n">
        <f aca="false">N193</f>
        <v>0</v>
      </c>
      <c r="O221" s="134" t="n">
        <f aca="false">O193</f>
        <v>0</v>
      </c>
      <c r="P221" s="134" t="e">
        <f aca="false">#REF!+#REF!+P178+P193</f>
        <v>#REF!</v>
      </c>
      <c r="Q221" s="49" t="n">
        <f aca="false">H221-M221</f>
        <v>0</v>
      </c>
      <c r="R221" s="20"/>
      <c r="S221" s="31"/>
      <c r="T221" s="32"/>
      <c r="U221" s="33"/>
    </row>
    <row r="222" customFormat="false" ht="12.75" hidden="false" customHeight="false" outlineLevel="0" collapsed="false">
      <c r="A222" s="138" t="s">
        <v>293</v>
      </c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9"/>
      <c r="Q222" s="49"/>
      <c r="R222" s="20"/>
      <c r="S222" s="31"/>
      <c r="T222" s="32"/>
      <c r="U222" s="33"/>
    </row>
    <row r="223" customFormat="false" ht="12.75" hidden="false" customHeight="false" outlineLevel="0" collapsed="false">
      <c r="A223" s="22"/>
      <c r="B223" s="140"/>
      <c r="C223" s="36" t="n">
        <f aca="false">SUM(D223:G223)</f>
        <v>0</v>
      </c>
      <c r="D223" s="36"/>
      <c r="E223" s="124"/>
      <c r="F223" s="124"/>
      <c r="G223" s="124"/>
      <c r="H223" s="36" t="n">
        <f aca="false">SUM(I223:L223)</f>
        <v>0</v>
      </c>
      <c r="I223" s="36"/>
      <c r="J223" s="124"/>
      <c r="K223" s="124"/>
      <c r="L223" s="124"/>
      <c r="M223" s="141" t="n">
        <f aca="false">N223+O223</f>
        <v>0</v>
      </c>
      <c r="N223" s="36"/>
      <c r="O223" s="124"/>
      <c r="P223" s="139"/>
      <c r="Q223" s="49"/>
      <c r="R223" s="20"/>
      <c r="S223" s="31"/>
      <c r="T223" s="32"/>
      <c r="U223" s="33"/>
    </row>
    <row r="224" customFormat="false" ht="12.75" hidden="false" customHeight="false" outlineLevel="0" collapsed="false">
      <c r="A224" s="22"/>
      <c r="B224" s="133" t="s">
        <v>294</v>
      </c>
      <c r="C224" s="134" t="n">
        <f aca="false">SUM(D224:G224)</f>
        <v>0</v>
      </c>
      <c r="D224" s="134" t="n">
        <f aca="false">D223</f>
        <v>0</v>
      </c>
      <c r="E224" s="134" t="n">
        <f aca="false">E223</f>
        <v>0</v>
      </c>
      <c r="F224" s="134" t="n">
        <f aca="false">F223</f>
        <v>0</v>
      </c>
      <c r="G224" s="134" t="n">
        <f aca="false">G223</f>
        <v>0</v>
      </c>
      <c r="H224" s="134" t="n">
        <f aca="false">SUM(I224:L224)</f>
        <v>0</v>
      </c>
      <c r="I224" s="134" t="n">
        <f aca="false">I223</f>
        <v>0</v>
      </c>
      <c r="J224" s="134" t="n">
        <f aca="false">J223</f>
        <v>0</v>
      </c>
      <c r="K224" s="134" t="n">
        <f aca="false">K223</f>
        <v>0</v>
      </c>
      <c r="L224" s="134" t="n">
        <f aca="false">L223</f>
        <v>0</v>
      </c>
      <c r="M224" s="134" t="n">
        <f aca="false">M223</f>
        <v>0</v>
      </c>
      <c r="N224" s="134" t="n">
        <f aca="false">N223</f>
        <v>0</v>
      </c>
      <c r="O224" s="134" t="n">
        <f aca="false">O223</f>
        <v>0</v>
      </c>
      <c r="P224" s="134" t="n">
        <v>0</v>
      </c>
      <c r="Q224" s="134" t="n">
        <v>0</v>
      </c>
      <c r="R224" s="20"/>
      <c r="S224" s="31"/>
      <c r="T224" s="32"/>
      <c r="U224" s="33"/>
    </row>
    <row r="225" customFormat="false" ht="12.75" hidden="false" customHeight="false" outlineLevel="0" collapsed="false">
      <c r="A225" s="22"/>
      <c r="B225" s="142" t="s">
        <v>295</v>
      </c>
      <c r="C225" s="29" t="n">
        <f aca="false">D225+E225+F225+G225</f>
        <v>14139359.3</v>
      </c>
      <c r="D225" s="29" t="n">
        <f aca="false">D220+D224</f>
        <v>12753543</v>
      </c>
      <c r="E225" s="29" t="n">
        <f aca="false">E220+E224</f>
        <v>1326244.8</v>
      </c>
      <c r="F225" s="29" t="n">
        <f aca="false">F220+F224</f>
        <v>4660.3</v>
      </c>
      <c r="G225" s="29" t="n">
        <f aca="false">G220+G224</f>
        <v>54911.2</v>
      </c>
      <c r="H225" s="29" t="n">
        <f aca="false">SUM(I225:L225)</f>
        <v>1587735.6</v>
      </c>
      <c r="I225" s="29" t="n">
        <f aca="false">I220+I224</f>
        <v>1455435.4</v>
      </c>
      <c r="J225" s="29" t="n">
        <f aca="false">J220+J224</f>
        <v>131957</v>
      </c>
      <c r="K225" s="29" t="n">
        <f aca="false">K220+K224</f>
        <v>343.2</v>
      </c>
      <c r="L225" s="29" t="n">
        <f aca="false">L220+L224</f>
        <v>0</v>
      </c>
      <c r="M225" s="29" t="n">
        <f aca="false">M220+M224</f>
        <v>1587704.8</v>
      </c>
      <c r="N225" s="29" t="n">
        <f aca="false">N220+N224</f>
        <v>1455404.6</v>
      </c>
      <c r="O225" s="29" t="n">
        <f aca="false">O220+O224</f>
        <v>131957</v>
      </c>
      <c r="P225" s="48" t="n">
        <f aca="false">M225/H225%</f>
        <v>99.9980601304147</v>
      </c>
      <c r="Q225" s="49" t="n">
        <f aca="false">H225-M225</f>
        <v>30.8000000000466</v>
      </c>
      <c r="R225" s="20"/>
      <c r="S225" s="31"/>
      <c r="T225" s="32"/>
      <c r="U225" s="33"/>
    </row>
    <row r="226" customFormat="false" ht="16.5" hidden="false" customHeight="true" outlineLevel="0" collapsed="false">
      <c r="A226" s="138"/>
      <c r="B226" s="143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5"/>
      <c r="Q226" s="145"/>
    </row>
    <row r="227" customFormat="false" ht="12.75" hidden="false" customHeight="false" outlineLevel="0" collapsed="false">
      <c r="A227" s="146"/>
      <c r="D227" s="147"/>
      <c r="F227" s="32"/>
      <c r="I227" s="147"/>
      <c r="L227" s="148"/>
      <c r="M227" s="149"/>
      <c r="N227" s="149"/>
      <c r="O227" s="149"/>
      <c r="P227" s="149"/>
      <c r="Q227" s="149"/>
    </row>
    <row r="228" customFormat="false" ht="12.75" hidden="false" customHeight="false" outlineLevel="0" collapsed="false">
      <c r="A228" s="146"/>
      <c r="F228" s="32"/>
      <c r="L228" s="148"/>
      <c r="M228" s="149"/>
      <c r="N228" s="149"/>
      <c r="O228" s="149"/>
      <c r="P228" s="149"/>
      <c r="Q228" s="149"/>
    </row>
    <row r="229" customFormat="false" ht="12.75" hidden="false" customHeight="false" outlineLevel="0" collapsed="false">
      <c r="A229" s="146"/>
      <c r="F229" s="32"/>
      <c r="L229" s="148"/>
      <c r="M229" s="149"/>
      <c r="N229" s="149"/>
      <c r="O229" s="149"/>
      <c r="P229" s="149"/>
      <c r="Q229" s="149"/>
    </row>
    <row r="230" customFormat="false" ht="12.75" hidden="false" customHeight="false" outlineLevel="0" collapsed="false">
      <c r="A230" s="146"/>
      <c r="F230" s="32"/>
      <c r="L230" s="148"/>
      <c r="M230" s="149"/>
      <c r="N230" s="149"/>
      <c r="O230" s="149"/>
      <c r="P230" s="149"/>
      <c r="Q230" s="149"/>
    </row>
    <row r="231" customFormat="false" ht="15.75" hidden="false" customHeight="true" outlineLevel="0" collapsed="false">
      <c r="A231" s="146"/>
      <c r="F231" s="32"/>
      <c r="L231" s="148"/>
      <c r="M231" s="149"/>
      <c r="N231" s="149"/>
      <c r="O231" s="149"/>
      <c r="P231" s="149"/>
      <c r="Q231" s="149"/>
    </row>
    <row r="232" customFormat="false" ht="15.75" hidden="false" customHeight="true" outlineLevel="0" collapsed="false">
      <c r="A232" s="146"/>
      <c r="F232" s="32"/>
      <c r="L232" s="148"/>
      <c r="M232" s="149"/>
      <c r="N232" s="149"/>
      <c r="O232" s="149"/>
      <c r="P232" s="149"/>
      <c r="Q232" s="149"/>
    </row>
    <row r="233" customFormat="false" ht="11.25" hidden="false" customHeight="true" outlineLevel="0" collapsed="false">
      <c r="A233" s="146"/>
      <c r="F233" s="32"/>
      <c r="L233" s="148"/>
      <c r="M233" s="149"/>
      <c r="N233" s="149"/>
      <c r="O233" s="149"/>
      <c r="P233" s="149"/>
      <c r="Q233" s="149"/>
    </row>
    <row r="234" customFormat="false" ht="15.75" hidden="false" customHeight="true" outlineLevel="0" collapsed="false">
      <c r="A234" s="146"/>
      <c r="F234" s="32"/>
      <c r="L234" s="148"/>
      <c r="M234" s="149"/>
      <c r="N234" s="149"/>
      <c r="O234" s="149"/>
      <c r="P234" s="149"/>
      <c r="Q234" s="149"/>
    </row>
    <row r="235" customFormat="false" ht="15.75" hidden="false" customHeight="true" outlineLevel="0" collapsed="false">
      <c r="A235" s="146"/>
      <c r="F235" s="32"/>
      <c r="L235" s="148"/>
      <c r="M235" s="149"/>
      <c r="N235" s="149"/>
      <c r="O235" s="149"/>
      <c r="P235" s="149"/>
      <c r="Q235" s="149"/>
    </row>
    <row r="236" customFormat="false" ht="15.75" hidden="false" customHeight="true" outlineLevel="0" collapsed="false">
      <c r="A236" s="146"/>
      <c r="B236" s="150"/>
      <c r="F236" s="32"/>
      <c r="L236" s="148"/>
      <c r="M236" s="149"/>
      <c r="N236" s="149"/>
      <c r="O236" s="149"/>
      <c r="P236" s="149"/>
      <c r="Q236" s="149"/>
    </row>
    <row r="237" customFormat="false" ht="15.75" hidden="false" customHeight="true" outlineLevel="0" collapsed="false">
      <c r="A237" s="146"/>
      <c r="B237" s="150"/>
      <c r="F237" s="32"/>
      <c r="L237" s="148"/>
      <c r="M237" s="149"/>
      <c r="N237" s="149"/>
      <c r="O237" s="149"/>
      <c r="P237" s="149"/>
      <c r="Q237" s="149"/>
    </row>
    <row r="238" customFormat="false" ht="15.75" hidden="false" customHeight="true" outlineLevel="0" collapsed="false">
      <c r="A238" s="146"/>
      <c r="F238" s="32"/>
      <c r="L238" s="148"/>
      <c r="M238" s="149"/>
      <c r="N238" s="149"/>
      <c r="O238" s="149"/>
      <c r="P238" s="149"/>
      <c r="Q238" s="149"/>
    </row>
    <row r="239" customFormat="false" ht="15.75" hidden="false" customHeight="true" outlineLevel="0" collapsed="false">
      <c r="A239" s="146"/>
      <c r="F239" s="32"/>
      <c r="L239" s="148"/>
      <c r="M239" s="149"/>
      <c r="N239" s="149"/>
      <c r="O239" s="149"/>
      <c r="P239" s="149"/>
      <c r="Q239" s="149"/>
    </row>
    <row r="240" customFormat="false" ht="11.25" hidden="false" customHeight="true" outlineLevel="0" collapsed="false">
      <c r="A240" s="146"/>
      <c r="F240" s="32"/>
      <c r="L240" s="148"/>
      <c r="M240" s="149"/>
      <c r="N240" s="149"/>
      <c r="O240" s="149"/>
      <c r="P240" s="149"/>
      <c r="Q240" s="149"/>
    </row>
    <row r="241" customFormat="false" ht="12.75" hidden="false" customHeight="true" outlineLevel="0" collapsed="false">
      <c r="A241" s="146"/>
      <c r="F241" s="32"/>
      <c r="L241" s="148"/>
      <c r="M241" s="149"/>
      <c r="N241" s="149"/>
      <c r="O241" s="149"/>
      <c r="P241" s="149"/>
      <c r="Q241" s="149"/>
    </row>
    <row r="242" customFormat="false" ht="15.75" hidden="false" customHeight="true" outlineLevel="0" collapsed="false">
      <c r="A242" s="146"/>
      <c r="F242" s="32"/>
      <c r="L242" s="148"/>
      <c r="M242" s="149"/>
      <c r="N242" s="149"/>
      <c r="O242" s="149"/>
      <c r="P242" s="149"/>
      <c r="Q242" s="149"/>
    </row>
    <row r="243" customFormat="false" ht="15.75" hidden="false" customHeight="true" outlineLevel="0" collapsed="false">
      <c r="A243" s="146"/>
      <c r="F243" s="32"/>
      <c r="L243" s="148"/>
      <c r="M243" s="149"/>
      <c r="N243" s="149"/>
      <c r="O243" s="149"/>
      <c r="P243" s="149"/>
      <c r="Q243" s="149"/>
    </row>
    <row r="244" customFormat="false" ht="15.75" hidden="false" customHeight="true" outlineLevel="0" collapsed="false">
      <c r="A244" s="146"/>
      <c r="O244" s="2"/>
      <c r="P244" s="2"/>
      <c r="Q244" s="2"/>
    </row>
    <row r="245" customFormat="false" ht="15.75" hidden="false" customHeight="true" outlineLevel="0" collapsed="false">
      <c r="A245" s="146"/>
      <c r="O245" s="2"/>
      <c r="P245" s="2"/>
      <c r="Q245" s="2"/>
    </row>
    <row r="246" customFormat="false" ht="15.75" hidden="false" customHeight="true" outlineLevel="0" collapsed="false">
      <c r="A246" s="146"/>
      <c r="O246" s="2"/>
      <c r="P246" s="2"/>
      <c r="Q246" s="2"/>
    </row>
    <row r="247" customFormat="false" ht="15.75" hidden="false" customHeight="true" outlineLevel="0" collapsed="false">
      <c r="A247" s="146"/>
      <c r="O247" s="2"/>
      <c r="P247" s="2"/>
      <c r="Q247" s="2"/>
    </row>
    <row r="248" customFormat="false" ht="12" hidden="false" customHeight="true" outlineLevel="0" collapsed="false">
      <c r="A248" s="146"/>
      <c r="O248" s="2"/>
      <c r="P248" s="2"/>
      <c r="Q248" s="2"/>
    </row>
    <row r="249" customFormat="false" ht="12" hidden="false" customHeight="true" outlineLevel="0" collapsed="false">
      <c r="A249" s="146"/>
      <c r="O249" s="2"/>
      <c r="P249" s="2"/>
      <c r="Q249" s="2"/>
    </row>
    <row r="250" customFormat="false" ht="15.75" hidden="false" customHeight="true" outlineLevel="0" collapsed="false">
      <c r="A250" s="146"/>
      <c r="M250" s="1"/>
      <c r="N250" s="1"/>
      <c r="O250" s="2"/>
      <c r="P250" s="2"/>
      <c r="Q250" s="2"/>
    </row>
    <row r="251" customFormat="false" ht="15.75" hidden="false" customHeight="true" outlineLevel="0" collapsed="false">
      <c r="A251" s="146"/>
      <c r="M251" s="1"/>
      <c r="N251" s="1"/>
      <c r="O251" s="2"/>
      <c r="P251" s="2"/>
      <c r="Q251" s="2"/>
    </row>
    <row r="252" customFormat="false" ht="15.75" hidden="false" customHeight="true" outlineLevel="0" collapsed="false">
      <c r="A252" s="146"/>
      <c r="M252" s="1"/>
      <c r="N252" s="1"/>
      <c r="O252" s="2"/>
      <c r="P252" s="2"/>
      <c r="Q252" s="2"/>
    </row>
    <row r="253" customFormat="false" ht="15.75" hidden="false" customHeight="true" outlineLevel="0" collapsed="false">
      <c r="A253" s="146"/>
      <c r="M253" s="1"/>
      <c r="N253" s="1"/>
      <c r="O253" s="2"/>
      <c r="P253" s="2"/>
      <c r="Q253" s="2"/>
    </row>
    <row r="254" customFormat="false" ht="15.75" hidden="false" customHeight="true" outlineLevel="0" collapsed="false">
      <c r="A254" s="146"/>
      <c r="M254" s="1"/>
      <c r="N254" s="1"/>
      <c r="O254" s="2"/>
      <c r="P254" s="2"/>
      <c r="Q254" s="2"/>
    </row>
    <row r="255" customFormat="false" ht="15.75" hidden="false" customHeight="true" outlineLevel="0" collapsed="false">
      <c r="A255" s="146"/>
      <c r="B255" s="1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.75" hidden="false" customHeight="true" outlineLevel="0" collapsed="false">
      <c r="A256" s="146"/>
      <c r="O256" s="2"/>
      <c r="P256" s="2"/>
      <c r="Q256" s="2"/>
    </row>
    <row r="257" customFormat="false" ht="15.75" hidden="false" customHeight="true" outlineLevel="0" collapsed="false">
      <c r="A257" s="146"/>
      <c r="O257" s="151"/>
      <c r="P257" s="151"/>
      <c r="Q257" s="151"/>
    </row>
    <row r="258" customFormat="false" ht="15.75" hidden="false" customHeight="true" outlineLevel="0" collapsed="false">
      <c r="A258" s="146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15.75" hidden="false" customHeight="true" outlineLevel="0" collapsed="false">
      <c r="A259" s="146"/>
      <c r="O259" s="2"/>
      <c r="P259" s="2"/>
      <c r="Q259" s="2"/>
    </row>
    <row r="260" customFormat="false" ht="15.75" hidden="false" customHeight="true" outlineLevel="0" collapsed="false">
      <c r="A260" s="146"/>
      <c r="M260" s="32"/>
      <c r="N260" s="32"/>
      <c r="O260" s="2"/>
      <c r="P260" s="2"/>
      <c r="Q260" s="2"/>
    </row>
    <row r="261" customFormat="false" ht="15.75" hidden="false" customHeight="true" outlineLevel="0" collapsed="false">
      <c r="A261" s="146"/>
      <c r="O261" s="2"/>
      <c r="P261" s="2"/>
      <c r="Q261" s="2"/>
    </row>
    <row r="262" customFormat="false" ht="15.75" hidden="false" customHeight="true" outlineLevel="0" collapsed="false">
      <c r="A262" s="146"/>
      <c r="O262" s="2"/>
      <c r="P262" s="2"/>
      <c r="Q262" s="2"/>
    </row>
    <row r="263" customFormat="false" ht="15.75" hidden="false" customHeight="true" outlineLevel="0" collapsed="false">
      <c r="A263" s="146"/>
      <c r="O263" s="2"/>
      <c r="P263" s="2"/>
      <c r="Q263" s="2"/>
    </row>
    <row r="264" customFormat="false" ht="15.75" hidden="false" customHeight="true" outlineLevel="0" collapsed="false">
      <c r="A264" s="146"/>
      <c r="B264" s="152"/>
      <c r="C264" s="153"/>
      <c r="O264" s="2"/>
      <c r="P264" s="2"/>
      <c r="Q264" s="2"/>
    </row>
    <row r="265" customFormat="false" ht="15.75" hidden="false" customHeight="true" outlineLevel="0" collapsed="false">
      <c r="A265" s="146"/>
      <c r="C265" s="153"/>
      <c r="O265" s="2"/>
      <c r="P265" s="2"/>
      <c r="Q265" s="2"/>
    </row>
    <row r="266" customFormat="false" ht="15.75" hidden="false" customHeight="true" outlineLevel="0" collapsed="false">
      <c r="A266" s="146"/>
      <c r="O266" s="2"/>
      <c r="P266" s="2"/>
      <c r="Q266" s="2"/>
    </row>
    <row r="267" customFormat="false" ht="15.75" hidden="false" customHeight="true" outlineLevel="0" collapsed="false">
      <c r="A267" s="146"/>
      <c r="O267" s="2"/>
      <c r="P267" s="2"/>
      <c r="Q267" s="2"/>
    </row>
    <row r="268" customFormat="false" ht="15.75" hidden="false" customHeight="true" outlineLevel="0" collapsed="false">
      <c r="A268" s="146"/>
      <c r="O268" s="2"/>
      <c r="P268" s="2"/>
      <c r="Q268" s="2"/>
    </row>
    <row r="269" customFormat="false" ht="15.75" hidden="false" customHeight="true" outlineLevel="0" collapsed="false">
      <c r="A269" s="146"/>
      <c r="O269" s="2"/>
      <c r="P269" s="2"/>
      <c r="Q269" s="2"/>
    </row>
    <row r="270" customFormat="false" ht="15.75" hidden="false" customHeight="true" outlineLevel="0" collapsed="false">
      <c r="A270" s="146"/>
      <c r="O270" s="2"/>
      <c r="P270" s="2"/>
      <c r="Q270" s="2"/>
    </row>
    <row r="271" customFormat="false" ht="15.75" hidden="false" customHeight="true" outlineLevel="0" collapsed="false">
      <c r="A271" s="146"/>
      <c r="O271" s="2"/>
      <c r="P271" s="2"/>
      <c r="Q271" s="2"/>
    </row>
    <row r="272" customFormat="false" ht="15.75" hidden="false" customHeight="true" outlineLevel="0" collapsed="false">
      <c r="A272" s="146"/>
      <c r="O272" s="2"/>
      <c r="P272" s="2"/>
      <c r="Q272" s="2"/>
    </row>
    <row r="273" customFormat="false" ht="15.75" hidden="false" customHeight="true" outlineLevel="0" collapsed="false">
      <c r="A273" s="146"/>
      <c r="O273" s="2"/>
      <c r="P273" s="2"/>
      <c r="Q273" s="2"/>
    </row>
    <row r="274" customFormat="false" ht="15.75" hidden="false" customHeight="true" outlineLevel="0" collapsed="false">
      <c r="A274" s="146"/>
      <c r="O274" s="2"/>
      <c r="P274" s="2"/>
      <c r="Q274" s="2"/>
    </row>
    <row r="275" customFormat="false" ht="15.75" hidden="false" customHeight="true" outlineLevel="0" collapsed="false">
      <c r="A275" s="146"/>
      <c r="O275" s="2"/>
      <c r="P275" s="2"/>
      <c r="Q275" s="2"/>
    </row>
    <row r="276" customFormat="false" ht="15.75" hidden="false" customHeight="true" outlineLevel="0" collapsed="false">
      <c r="A276" s="154"/>
      <c r="O276" s="2"/>
      <c r="P276" s="2"/>
      <c r="Q276" s="2"/>
    </row>
    <row r="277" customFormat="false" ht="15.75" hidden="false" customHeight="true" outlineLevel="0" collapsed="false">
      <c r="A277" s="154"/>
      <c r="O277" s="2"/>
      <c r="P277" s="2"/>
      <c r="Q277" s="2"/>
    </row>
    <row r="278" customFormat="false" ht="15.75" hidden="false" customHeight="true" outlineLevel="0" collapsed="false">
      <c r="A278" s="154"/>
      <c r="O278" s="2"/>
      <c r="P278" s="2"/>
      <c r="Q278" s="2"/>
    </row>
    <row r="279" customFormat="false" ht="15.75" hidden="false" customHeight="true" outlineLevel="0" collapsed="false">
      <c r="A279" s="154"/>
      <c r="O279" s="2"/>
      <c r="P279" s="2"/>
      <c r="Q279" s="2"/>
    </row>
    <row r="280" customFormat="false" ht="15.75" hidden="false" customHeight="true" outlineLevel="0" collapsed="false">
      <c r="A280" s="154"/>
      <c r="O280" s="2"/>
      <c r="P280" s="2"/>
      <c r="Q280" s="2"/>
    </row>
    <row r="281" customFormat="false" ht="15.75" hidden="false" customHeight="true" outlineLevel="0" collapsed="false">
      <c r="A281" s="154"/>
      <c r="O281" s="2"/>
      <c r="P281" s="2"/>
      <c r="Q281" s="2"/>
    </row>
    <row r="282" customFormat="false" ht="15.75" hidden="false" customHeight="true" outlineLevel="0" collapsed="false">
      <c r="A282" s="154"/>
      <c r="O282" s="2"/>
      <c r="P282" s="2"/>
      <c r="Q282" s="2"/>
    </row>
    <row r="283" customFormat="false" ht="15.75" hidden="false" customHeight="true" outlineLevel="0" collapsed="false">
      <c r="A283" s="154"/>
      <c r="O283" s="2"/>
      <c r="P283" s="2"/>
      <c r="Q283" s="2"/>
    </row>
    <row r="284" customFormat="false" ht="15.75" hidden="false" customHeight="true" outlineLevel="0" collapsed="false">
      <c r="A284" s="154"/>
      <c r="O284" s="2"/>
      <c r="P284" s="2"/>
      <c r="Q284" s="2"/>
    </row>
    <row r="285" customFormat="false" ht="15.75" hidden="false" customHeight="true" outlineLevel="0" collapsed="false">
      <c r="A285" s="154"/>
      <c r="O285" s="2"/>
      <c r="P285" s="2"/>
      <c r="Q285" s="2"/>
    </row>
    <row r="286" customFormat="false" ht="15.75" hidden="false" customHeight="true" outlineLevel="0" collapsed="false">
      <c r="A286" s="154"/>
      <c r="O286" s="2"/>
      <c r="P286" s="2"/>
      <c r="Q286" s="2"/>
    </row>
    <row r="287" customFormat="false" ht="15.75" hidden="false" customHeight="true" outlineLevel="0" collapsed="false">
      <c r="A287" s="154"/>
    </row>
    <row r="288" customFormat="false" ht="15.75" hidden="false" customHeight="true" outlineLevel="0" collapsed="false">
      <c r="A288" s="154"/>
    </row>
    <row r="289" customFormat="false" ht="15.75" hidden="false" customHeight="true" outlineLevel="0" collapsed="false">
      <c r="A289" s="154"/>
    </row>
    <row r="290" customFormat="false" ht="15.75" hidden="false" customHeight="true" outlineLevel="0" collapsed="false">
      <c r="A290" s="154"/>
    </row>
    <row r="291" customFormat="false" ht="15.75" hidden="false" customHeight="true" outlineLevel="0" collapsed="false">
      <c r="A291" s="154"/>
    </row>
    <row r="292" customFormat="false" ht="15.75" hidden="false" customHeight="true" outlineLevel="0" collapsed="false">
      <c r="A292" s="154"/>
    </row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</sheetData>
  <mergeCells count="44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0:O40"/>
    <mergeCell ref="B67:O67"/>
    <mergeCell ref="B76:O76"/>
    <mergeCell ref="B80:O80"/>
    <mergeCell ref="B95:O95"/>
    <mergeCell ref="A96:A97"/>
    <mergeCell ref="B102:O102"/>
    <mergeCell ref="B106:O106"/>
    <mergeCell ref="B122:O122"/>
    <mergeCell ref="B131:O131"/>
    <mergeCell ref="A138:A139"/>
    <mergeCell ref="B141:O141"/>
    <mergeCell ref="B148:O148"/>
    <mergeCell ref="B177:O177"/>
    <mergeCell ref="A178:A179"/>
    <mergeCell ref="B183:O183"/>
    <mergeCell ref="A184:A185"/>
    <mergeCell ref="A187:A188"/>
    <mergeCell ref="A189:A190"/>
    <mergeCell ref="B192:O192"/>
    <mergeCell ref="A193:A194"/>
    <mergeCell ref="B196:O196"/>
    <mergeCell ref="B206:O206"/>
    <mergeCell ref="A207:A208"/>
    <mergeCell ref="A209:A210"/>
    <mergeCell ref="B212:O212"/>
    <mergeCell ref="A213:A214"/>
    <mergeCell ref="B216:O216"/>
    <mergeCell ref="A217:A218"/>
    <mergeCell ref="A222:O222"/>
  </mergeCells>
  <hyperlinks>
    <hyperlink ref="B194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3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2-04-28T07:42:08Z</cp:lastPrinted>
  <dcterms:modified xsi:type="dcterms:W3CDTF">2022-07-06T12:39:32Z</dcterms:modified>
  <cp:revision>0</cp:revision>
  <dc:subject/>
  <dc:title/>
</cp:coreProperties>
</file>