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 месяцев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9 месяцев'!$A$1:$O$201</definedName>
    <definedName function="false" hidden="false" localSheetId="0" name="_xlnm.Print_Titles" vbProcedure="false">'9 месяцев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3">
  <si>
    <t xml:space="preserve">СВОДНЫЙ ОТЧЕТ</t>
  </si>
  <si>
    <r>
      <rPr>
        <sz val="12"/>
        <rFont val="Times New Roman"/>
        <family val="1"/>
        <charset val="204"/>
      </rPr>
      <t xml:space="preserve">о реализации на территории Ивановской области  государственных программ Российской Федерации,  непрограммных направлений деятельности федеральных органов исполнительной власти по состоянию на 1 октябр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2020 года</t>
    </r>
  </si>
  <si>
    <t xml:space="preserve">тыс.руб.</t>
  </si>
  <si>
    <t xml:space="preserve">№ п/п</t>
  </si>
  <si>
    <t xml:space="preserve">Наименование государственной  программы Российской Федерации, подпрограмм/федеральных целевых программ,  мероприятий программной и непрограммной части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Подпрограмма "Развитие кадровых ресурсов в здравоохранении"</t>
  </si>
  <si>
    <t xml:space="preserve">субсидии на единовременные компенсационные выплаты медицинским работникам (врачам, фельдшерам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иной межбюджетный трансферт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.
</t>
  </si>
  <si>
    <t xml:space="preserve"> иной межбюджетный трансферт на осуществление выплат стимулирующего характера за выполнение особо важных работ 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
</t>
  </si>
  <si>
    <t xml:space="preserve"> иной межбюджетный трансферт на софинансирование расходных обязательств субъектов Российской Федерации по финансовому обеспечению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 работ,особые условия труда и дополнительную нагрузку, 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
</t>
  </si>
  <si>
    <t xml:space="preserve">Подпрограмма "Информационные технологии и управление развитием отрасли"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Подпрограмма "Совершенствование оказания медицинской помощи, включая профилактику заболеваний и формирование здорового образа жизни"</t>
  </si>
  <si>
    <t xml:space="preserve">субсид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субсидии в целях развития паллиативной медицинской помощи </t>
  </si>
  <si>
    <t xml:space="preserve">субсидии на обеспечение закупки авиационных работ в целях оказания медицинской помощи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субсидии на  развитие материально- 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иной межбюджетный трансферт на приобретение высокочастотных аппаратов для искусственной вентиляции легких для оснащения медицинских организаций за счет резервного фонда Правительства Российской Федерации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 иной межбюджетный трансферт на оснащение оборудованием региональных сосудистых центров и первичных сосудистых отделений</t>
  </si>
  <si>
    <t xml:space="preserve">иной межбюджетный трансферт на переоснащение  медицинских организаций, оказывающих медицинскую помощь больным с онкологическими заболеваниями 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Подпрограмма "Развитие дошкольного и общего образования" </t>
  </si>
  <si>
    <t xml:space="preserve">субсидии на благоустройство зданий государственных и муниципальных 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на 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субсидии на модернизацию технологий и содержания обучения в соответствии с новым федеральным государственным образовательным стандартом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 в субъектах Российской Федерации </t>
  </si>
  <si>
    <t xml:space="preserve">субсидии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субсидии на модернизацию инфраструктуры общего образования в отдельных субъектах Российской Федерации</t>
  </si>
  <si>
    <t xml:space="preserve">субсидии на создание новых мест в общеобразовательных организациях 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субсидии на софинансирование расходных обязательств субъектов Российской Федерации, возникающих при реализации мероприятий государственных программ субъектов Российской Федерации по организации бесплатного горячего питания обучающихся, получающих начальное общее образование в государственных образовательных организациях субъекта Российской Федерации (муниципальных образовательных организациях</t>
  </si>
  <si>
    <t xml:space="preserve"> иной межбюджетный трансферт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
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.2.</t>
  </si>
  <si>
    <t xml:space="preserve">Подпрограмма "Развитие дополнительного образования детей и реализации мероприятий молодежной политики" </t>
  </si>
  <si>
    <t xml:space="preserve">субсидии на создание центров цифрового образования детей</t>
  </si>
  <si>
    <t xml:space="preserve">субсидии на проведение Всероссийского конкурса лучших региональных практик поддержки волонтерства "Регион добрых дел"</t>
  </si>
  <si>
    <t xml:space="preserve">субсидии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 </t>
  </si>
  <si>
    <t xml:space="preserve">2.3.</t>
  </si>
  <si>
    <t xml:space="preserve">Подпрограмма "Совершенствование управления системой образования" </t>
  </si>
  <si>
    <t xml:space="preserve">субсидия на софинансирование расходов по развитию кадрового потенциала педагогов по вопросам изучения русского языка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</t>
  </si>
  <si>
    <t xml:space="preserve">Подпрограмма "Обеспечение мер социальной поддержки отдельных категорий граждан"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2.</t>
  </si>
  <si>
    <t xml:space="preserve">Подпрограмма "Обеспечение государственной поддержки семей, имеющих детей" 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осуществление ежемесячных выплат на детей в  возрасте от трех до семи лет включительно</t>
  </si>
  <si>
    <t xml:space="preserve">субсидии на осуществление ежемесячных выплат на детей в  возрасте от трех до семи лет включительно за счет средств резервного фонда Правительства Российской Федерации</t>
  </si>
  <si>
    <t xml:space="preserve">3.3</t>
  </si>
  <si>
    <t xml:space="preserve">Подпрограмма "Модернизация и развитие социального обслуживания населения"
</t>
  </si>
  <si>
    <t xml:space="preserve">иной межбюджетный трансферт на финансовое обеспечение на 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</t>
  </si>
  <si>
    <t xml:space="preserve"> иной межбюджетный трансферт на софинансирование расходных обязательств субъектов Российской Федерации по финансовому обеспечению расходов, связанных с оплатой отпусков и выплатой компенсации за неиспользованные отпуска 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соответствии с решениями Правительства Российской Федерации в  2020 году предоставлялись выплаты стимулирующего характера за особые условия труда и дополнительную нагрузку,  в том числе в целях компенсации ранее произведенных субъектами Российской Федерации расходов на указанные цели, за счет средств резервного фонда Правительства Российской Федерации
</t>
  </si>
  <si>
    <t xml:space="preserve">4.</t>
  </si>
  <si>
    <t xml:space="preserve">ГОСУДАРСТВЕННАЯ ПРОГРАММА РОССИЙСКОЙ ФЕДЕРАЦИИ "ДОСТУПНАЯ СРЕДА"</t>
  </si>
  <si>
    <t xml:space="preserve">4.1.</t>
  </si>
  <si>
    <t xml:space="preserve">Подпрограмма "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субсидии на мероприятия государственной программы Российской Федерации "Доступная среда" </t>
  </si>
  <si>
    <t xml:space="preserve">4.2.</t>
  </si>
  <si>
    <t xml:space="preserve">Подпрограмма "Совершенствование системы комплексной реабилитации и абилитации инвалидов"</t>
  </si>
  <si>
    <t xml:space="preserve">субсидии на реализацию мероприятий субъектов Российской Федерации в сфере реабилитации и абилитации инвалидов 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</t>
  </si>
  <si>
    <t xml:space="preserve">Подпрограмма "Создание условий для обеспечения доступным и комфортным жильем граждан России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субсидии на стимулирование программ развития жилищного строительства субъектов Российской Федерации </t>
  </si>
  <si>
    <t xml:space="preserve">5.2</t>
  </si>
  <si>
    <t xml:space="preserve">Подпрограмма "Создание условий для обеспечения качественными услугами жилищно-коммунального хозяйства граждан России"</t>
  </si>
  <si>
    <t xml:space="preserve">субсидии на реализацию программ формирования современной городской среды</t>
  </si>
  <si>
    <t xml:space="preserve">иной межбюджетный трансферт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  субсидии бюджетам на строительство и реконструкцию (модернизацию) объектов питьевого водоснабжения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,1</t>
  </si>
  <si>
    <t xml:space="preserve">Подпрограмма "Активная политика занятости населения и социальная поддержка безработных граждан"</t>
  </si>
  <si>
    <t xml:space="preserve">субсидия на повышение эффективности службы занятости</t>
  </si>
  <si>
    <t xml:space="preserve">субсидии на переобучение, повышение квалификации работников предприятий в целях поддержки занятости и повышения эффективности рынка труда </t>
  </si>
  <si>
    <t xml:space="preserve">субсидии на переобучение и повышение квалификации женщин в период отпуска по уходу за ребенком в возрасте до трех лет, а также женщин, имеющих детей дошкольного возраста, не состоящих в трудовых отношениях и обратившихся в органы службы занятости</t>
  </si>
  <si>
    <t xml:space="preserve">субсидии на организацию профессионального обучения и дополнительного профессионального образования лиц  в возрасте 50-ти лет и старше, а также лиц предпенсионного возраста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Подпрограмма "Реализация полномочий в сфере внутренних дел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</t>
  </si>
  <si>
    <t xml:space="preserve">Подпрограмма "Наследие"</t>
  </si>
  <si>
    <t xml:space="preserve">иной межбюджетный трансферт на создание модельных муниципальных библиотек</t>
  </si>
  <si>
    <t xml:space="preserve">8.2.</t>
  </si>
  <si>
    <t xml:space="preserve">Подпрограмма "Обеспечение условий реализации государственной программы Российской Федерации "Развитие культуры "</t>
  </si>
  <si>
    <t xml:space="preserve">субсидии на государственную поддержку отрасли культуры в том числе:</t>
  </si>
  <si>
    <t xml:space="preserve">-  в рамках основного мероприятия "Поддержка мероприятий субъектов Российской Федерации и муниципальных образований в сфере культуры"</t>
  </si>
  <si>
    <t xml:space="preserve">- в рамках федерального проекта "Культурная сред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иной межбюджетный трансферт на создание виртуальных концертных зал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Подпрограмма "Развитие физической культуры и массового спорта"</t>
  </si>
  <si>
    <t xml:space="preserve"> субсид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 собственности (муниципальной собственности) для занятий физической культурой и спортом 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9.2.</t>
  </si>
  <si>
    <t xml:space="preserve">Подпрограмма "Развитие спорта высших достижений и системы подготовки спортивного резерва"</t>
  </si>
  <si>
    <t xml:space="preserve">субсиди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9.3.</t>
  </si>
  <si>
    <t xml:space="preserve">Федеральная целевая программа "Развитие физической культуры и спорта в Российской Федерации на 2016-2020 годы"</t>
  </si>
  <si>
    <t xml:space="preserve">субсидии на реализацию федеральной целевой программы "Развитие физической культуры и спорта в Российской Федерации на 2016-2020 годы"</t>
  </si>
  <si>
    <t xml:space="preserve">9.4.</t>
  </si>
  <si>
    <t xml:space="preserve">Подпрограмма "Развитие футбола в Российской Федерации"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Подпрограмма "Развитие малого и среднего предпринимательства"</t>
  </si>
  <si>
    <t xml:space="preserve">субсидии на государственную поддержку малого и среднего предпринимательства в субъектах Российской Федерации                                         в том числе:</t>
  </si>
  <si>
    <t xml:space="preserve">-  в рамках федерального проекта "Акселерация субъектов малого и среднего предпринимательства"</t>
  </si>
  <si>
    <t xml:space="preserve">- в рамках федерального проекта "Популяризация предпринимательства" </t>
  </si>
  <si>
    <t xml:space="preserve">- в рамках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"" </t>
  </si>
  <si>
    <t xml:space="preserve">субсидиии на оказание неотложных мер поддержки  субъектам малого и среднего предпринимательства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
</t>
  </si>
  <si>
    <t xml:space="preserve">10.2.</t>
  </si>
  <si>
    <t xml:space="preserve">Подпрограмма "Стимулирование инноваций"</t>
  </si>
  <si>
    <t xml:space="preserve">иной межбюджетный трансферт на государственную поддержку субъектов Российской Федерации - участников национального проекта "Производительность труда и поддержка занятости"
</t>
  </si>
  <si>
    <t xml:space="preserve">10.3.</t>
  </si>
  <si>
    <t xml:space="preserve">Подпрограмма "Управленческие кадры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0.4.</t>
  </si>
  <si>
    <t xml:space="preserve">Федеральная целевая программа  "Развитие единой государственной системы регистрации прав и кадастрового учета недвижимости (2014-2020 годы)"</t>
  </si>
  <si>
    <t xml:space="preserve">субсидии на проведение комплексных кадастровых работ</t>
  </si>
  <si>
    <t xml:space="preserve">10.5.</t>
  </si>
  <si>
    <t xml:space="preserve">Подпрограмма "Туризм"</t>
  </si>
  <si>
    <t xml:space="preserve">субсидии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Подпрограмма "Информационное государство"</t>
  </si>
  <si>
    <t xml:space="preserve">субсидии на поддержку региональных проектов в сфере информационных технологий</t>
  </si>
  <si>
    <t xml:space="preserve">субсидии на обеспечение развития системы межведомственного электронного взаимодействия на территориях субъектов Российской Федерации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Подпрограмма "Развитие отраслей агропромышленного комплекса"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я  автономной некоммерческой организации "Центр развития предпринимательства и поддержки экспорта Ивановской области" на софинансирование затрат, связанных с осуществлением текущей деятельности центра компетенции в сфере сельской кооперации и поддержки фермеров
</t>
  </si>
  <si>
    <t xml:space="preserve">-  гранты "Агростартап" крестьянским (фермерским) хозяйствам на реализацию проектов создания и развития крестьянского (фермерского) хозяйства
</t>
  </si>
  <si>
    <t xml:space="preserve">- субсидии сельскохозяйственным потребительским кооперативам на возмещение части затрат, связанных с приобретением имущества в целях его последующей передачи в собственность членов кооператива, приобретением сельскохозяйственной техники, оборудования для переработки сх продукции и мобильных торговых объектов для оказания услуг членам кооператива, а также с закупкой сх продукции у членов кооператива
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- субсидии на стимулирование повышения продуктивности в молочном скотоводстве
</t>
  </si>
  <si>
    <t xml:space="preserve">- субсидии на стимулирование производства зерновых и зернобобовых культур
</t>
  </si>
  <si>
    <t xml:space="preserve">- субсидии на поддержку многолетних насаждений
</t>
  </si>
  <si>
    <t xml:space="preserve">- субсидии на стимулирование производства льна-долгунца и (или) конопли
</t>
  </si>
  <si>
    <t xml:space="preserve">- субсидии на стимулирование производства масличных культур
</t>
  </si>
  <si>
    <t xml:space="preserve">- субсидии на развитие специализированного мясного скотоводства
</t>
  </si>
  <si>
    <t xml:space="preserve">- субсидии на возмещение части процентной ставки по долгосрочным, среднесрочным и краткосрочным кредитам, взятым малыми формами хозяйствования
</t>
  </si>
  <si>
    <t xml:space="preserve">- гранты крестьянским (фермерским) хозяйствам на поддержку начинающих фермеров 
</t>
  </si>
  <si>
    <t xml:space="preserve">- гранты крестьянским (фермерским) хозяйствам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
</t>
  </si>
  <si>
    <t xml:space="preserve">субсидии на поддержку сельскохозяйственного производства по отдельным подотраслям растениеводства и животноводства, в том числе:</t>
  </si>
  <si>
    <t xml:space="preserve">- субсидии на проведение комплекса агротехнологических работ в растениеводстве
</t>
  </si>
  <si>
    <t xml:space="preserve">- субсидии на поддержку собственного производства молока
</t>
  </si>
  <si>
    <t xml:space="preserve">- субсидии на поддержку племенного животноводства
</t>
  </si>
  <si>
    <t xml:space="preserve">- субсидии на поддержку элитного семеноводства
</t>
  </si>
  <si>
    <t xml:space="preserve">- субсидии на поддержку мясного животноводства
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иной межбюджетный трансферт  на возмещение части затрат на уплату процентов по инвестиционным кредитам (займам) в агропромышленном комплексе
</t>
  </si>
  <si>
    <t xml:space="preserve">12.2.</t>
  </si>
  <si>
    <t xml:space="preserve">Подпрограмма "Обеспечение условий развития агропромышленного комплекса"</t>
  </si>
  <si>
    <t xml:space="preserve">субсидии на реализацию мероприятий в области мелиорации земель сельскохозяйственного назначения в рамках ведомственной программы  "Развитие мелиоративного комплекса России"</t>
  </si>
  <si>
    <t xml:space="preserve">ГОСУДАРСТВЕННАЯ ПРОГРАММА РОССИЙСКОЙ ФЕДЕРАЦИИ "РАЗВИТИЕ ЛЕСНОГО ХОЗЯЙСТВА" НА 2013-2020 ГОДЫ</t>
  </si>
  <si>
    <t xml:space="preserve">Подпрограмма "Обеспечение использования, охраны, защиты и воспроизводства лесов"</t>
  </si>
  <si>
    <t xml:space="preserve">субсидии на приобретение специализированной лесопожарной техники и оборудования</t>
  </si>
  <si>
    <t xml:space="preserve">13.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13.1.</t>
  </si>
  <si>
    <t xml:space="preserve">Федеральная целевая программа  "Развитие водохозяйственного комплекса Российской Федерации в  2012-2020 годах"</t>
  </si>
  <si>
    <t xml:space="preserve">субсидии на мероприятия федеральной целевой программы  "Развитие водохозяйственного комплекса Российской Федерации в  2012-2020 годах", в том числе:</t>
  </si>
  <si>
    <t xml:space="preserve">- 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</t>
  </si>
  <si>
    <t xml:space="preserve"> - реконструкция защитной дамбы инженерной защиты г. Юрьевец (корректировка с учетом выполненных работ по реконструкции и капитальному ремонту (разделение на этапы)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</t>
  </si>
  <si>
    <t xml:space="preserve">Подпрограмма "Дорожное хозяйство "</t>
  </si>
  <si>
    <t xml:space="preserve">иной межбюджетный трансферт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иной межбюджетный трансферт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иной межбюджетный трансферт на финансовое обеспечение дорожной деятельности в рамках ведомственной целевой программы "Содействие развитию автомобильных дорог регионального, межмуниципального и местного значения" 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Подпрограмма "Создание условий для обеспечения доступным и комфортным жильем сельского населения "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Подпрограмма "Развитие рынка труда (кадрового потенциала) на сельских территориях "</t>
  </si>
  <si>
    <t xml:space="preserve">субсидии на обеспечение комплексного развития сельских территорий ( возмещение части затрат сельским товаропроизводителям по заключенным с работниками, проходящими обучение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ученическим договорам)</t>
  </si>
  <si>
    <t xml:space="preserve">субсидии на обеспечение комплексного развития сельских территорий (возмещение части затрат сельским товаропроизводителям, связанных с оплатой труда и проживанием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для прохождения производственной практики)</t>
  </si>
  <si>
    <t xml:space="preserve">16.3.</t>
  </si>
  <si>
    <t xml:space="preserve">Подпрограмма "Создание и развитие инфраструктуры  на сельских территориях "</t>
  </si>
  <si>
    <t xml:space="preserve">субсидии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.00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3333CC"/>
      <name val="Times New Roman"/>
      <family val="1"/>
      <charset val="204"/>
    </font>
    <font>
      <b val="true"/>
      <sz val="7"/>
      <color rgb="FF3333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B183" activeCellId="0" sqref="B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13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3" width="10.28"/>
    <col collapsed="false" customWidth="true" hidden="false" outlineLevel="0" max="10" min="10" style="3" width="8.7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7" min="16" style="4" width="9.28"/>
    <col collapsed="false" customWidth="false" hidden="false" outlineLevel="0" max="49" min="18" style="5" width="9.14"/>
    <col collapsed="false" customWidth="false" hidden="false" outlineLevel="0" max="257" min="5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2</v>
      </c>
      <c r="P4" s="9"/>
      <c r="Q4" s="9"/>
    </row>
    <row r="5" s="16" customFormat="true" ht="11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 t="s">
        <v>6</v>
      </c>
      <c r="I5" s="13"/>
      <c r="J5" s="13"/>
      <c r="K5" s="13"/>
      <c r="L5" s="13"/>
      <c r="M5" s="12" t="s">
        <v>7</v>
      </c>
      <c r="N5" s="12" t="s">
        <v>8</v>
      </c>
      <c r="O5" s="12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6" customFormat="true" ht="13.5" hidden="false" customHeight="true" outlineLevel="0" collapsed="false">
      <c r="A6" s="11"/>
      <c r="B6" s="12"/>
      <c r="C6" s="17" t="s">
        <v>9</v>
      </c>
      <c r="D6" s="13" t="s">
        <v>10</v>
      </c>
      <c r="E6" s="13"/>
      <c r="F6" s="13"/>
      <c r="G6" s="13"/>
      <c r="H6" s="12" t="s">
        <v>11</v>
      </c>
      <c r="I6" s="13" t="s">
        <v>10</v>
      </c>
      <c r="J6" s="13"/>
      <c r="K6" s="13"/>
      <c r="L6" s="13"/>
      <c r="M6" s="12"/>
      <c r="N6" s="12"/>
      <c r="O6" s="12"/>
      <c r="P6" s="18"/>
      <c r="Q6" s="18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52.5" hidden="false" customHeight="true" outlineLevel="0" collapsed="false">
      <c r="A7" s="11"/>
      <c r="B7" s="12"/>
      <c r="C7" s="17"/>
      <c r="D7" s="12" t="s">
        <v>12</v>
      </c>
      <c r="E7" s="12" t="s">
        <v>13</v>
      </c>
      <c r="F7" s="12" t="s">
        <v>14</v>
      </c>
      <c r="G7" s="12" t="s">
        <v>15</v>
      </c>
      <c r="H7" s="12"/>
      <c r="I7" s="12" t="s">
        <v>16</v>
      </c>
      <c r="J7" s="12" t="s">
        <v>13</v>
      </c>
      <c r="K7" s="12" t="s">
        <v>14</v>
      </c>
      <c r="L7" s="12" t="s">
        <v>15</v>
      </c>
      <c r="M7" s="12"/>
      <c r="N7" s="12" t="s">
        <v>17</v>
      </c>
      <c r="O7" s="12" t="s">
        <v>18</v>
      </c>
      <c r="P7" s="18"/>
      <c r="Q7" s="18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6" customFormat="true" ht="10.5" hidden="false" customHeight="true" outlineLevel="0" collapsed="false">
      <c r="A8" s="19" t="s">
        <v>19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16" customFormat="true" ht="10.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s="26" customFormat="true" ht="12.75" hidden="false" customHeight="false" outlineLevel="0" collapsed="false">
      <c r="A10" s="22" t="s">
        <v>21</v>
      </c>
      <c r="B10" s="2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5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26" customFormat="true" ht="21.75" hidden="false" customHeight="false" outlineLevel="0" collapsed="false">
      <c r="A11" s="27"/>
      <c r="B11" s="28" t="s">
        <v>23</v>
      </c>
      <c r="C11" s="29" t="n">
        <f aca="false">SUM(D11:G11)</f>
        <v>1009592.1</v>
      </c>
      <c r="D11" s="30" t="n">
        <f aca="false">D12+D13+D14+D15</f>
        <v>1005952.1</v>
      </c>
      <c r="E11" s="30" t="n">
        <f aca="false">E12+E13+E14+E15</f>
        <v>3640</v>
      </c>
      <c r="F11" s="30" t="n">
        <f aca="false">F12+F13+F14+F15</f>
        <v>0</v>
      </c>
      <c r="G11" s="30" t="n">
        <f aca="false">G12+G13+G14+G15</f>
        <v>0</v>
      </c>
      <c r="H11" s="29" t="n">
        <f aca="false">SUM(I11:L11)</f>
        <v>653311</v>
      </c>
      <c r="I11" s="30" t="n">
        <f aca="false">I12+I13+I14+I15</f>
        <v>653311</v>
      </c>
      <c r="J11" s="30" t="n">
        <f aca="false">J12+J13+J14+J15</f>
        <v>0</v>
      </c>
      <c r="K11" s="30" t="n">
        <f aca="false">K12+K13+K14+K15</f>
        <v>0</v>
      </c>
      <c r="L11" s="30" t="n">
        <f aca="false">L12+L13+L14+L15</f>
        <v>0</v>
      </c>
      <c r="M11" s="30" t="n">
        <f aca="false">M12+M13+M14+M15</f>
        <v>653311</v>
      </c>
      <c r="N11" s="30" t="n">
        <f aca="false">N12+N13+N14+N15</f>
        <v>653311</v>
      </c>
      <c r="O11" s="30" t="n">
        <f aca="false">O12+O13+O14+O15</f>
        <v>0</v>
      </c>
      <c r="P11" s="30" t="n">
        <f aca="false">P12+P13+P14</f>
        <v>0</v>
      </c>
      <c r="Q11" s="24"/>
      <c r="R11" s="24"/>
      <c r="S11" s="31"/>
      <c r="T11" s="32"/>
      <c r="U11" s="3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26" customFormat="true" ht="95.25" hidden="false" customHeight="true" outlineLevel="0" collapsed="false">
      <c r="A12" s="34"/>
      <c r="B12" s="35" t="s">
        <v>24</v>
      </c>
      <c r="C12" s="36" t="n">
        <f aca="false">SUM(D12:G12)</f>
        <v>52000</v>
      </c>
      <c r="D12" s="36" t="n">
        <v>48360</v>
      </c>
      <c r="E12" s="36" t="n">
        <v>3640</v>
      </c>
      <c r="F12" s="37" t="n">
        <v>0</v>
      </c>
      <c r="G12" s="37" t="n">
        <v>0</v>
      </c>
      <c r="H12" s="36" t="n">
        <f aca="false">SUM(I12:L12)</f>
        <v>0</v>
      </c>
      <c r="I12" s="36" t="n">
        <v>0</v>
      </c>
      <c r="J12" s="36" t="n">
        <v>0</v>
      </c>
      <c r="K12" s="37" t="n">
        <v>0</v>
      </c>
      <c r="L12" s="37" t="n">
        <v>0</v>
      </c>
      <c r="M12" s="37" t="n">
        <f aca="false">N12+O12</f>
        <v>0</v>
      </c>
      <c r="N12" s="36" t="n">
        <v>0</v>
      </c>
      <c r="O12" s="36" t="n">
        <v>0</v>
      </c>
      <c r="P12" s="24"/>
      <c r="Q12" s="24"/>
      <c r="R12" s="24"/>
      <c r="S12" s="31"/>
      <c r="T12" s="32"/>
      <c r="U12" s="3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6" customFormat="true" ht="129.75" hidden="false" customHeight="true" outlineLevel="0" collapsed="false">
      <c r="A13" s="34"/>
      <c r="B13" s="38" t="s">
        <v>25</v>
      </c>
      <c r="C13" s="36" t="n">
        <f aca="false">SUM(D13:G13)</f>
        <v>350477.2</v>
      </c>
      <c r="D13" s="36" t="n">
        <v>350477.2</v>
      </c>
      <c r="E13" s="36" t="n">
        <v>0</v>
      </c>
      <c r="F13" s="37" t="n">
        <v>0</v>
      </c>
      <c r="G13" s="37" t="n">
        <v>0</v>
      </c>
      <c r="H13" s="36" t="n">
        <f aca="false">SUM(I13:L13)</f>
        <v>228881</v>
      </c>
      <c r="I13" s="37" t="n">
        <v>228881</v>
      </c>
      <c r="J13" s="37" t="n">
        <v>0</v>
      </c>
      <c r="K13" s="37" t="n">
        <v>0</v>
      </c>
      <c r="L13" s="37" t="n">
        <v>0</v>
      </c>
      <c r="M13" s="37" t="n">
        <f aca="false">N13+O13</f>
        <v>228881</v>
      </c>
      <c r="N13" s="37" t="n">
        <v>228881</v>
      </c>
      <c r="O13" s="37" t="n">
        <v>0</v>
      </c>
      <c r="P13" s="24"/>
      <c r="Q13" s="24"/>
      <c r="R13" s="24"/>
      <c r="S13" s="31"/>
      <c r="T13" s="32"/>
      <c r="U13" s="3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6" customFormat="true" ht="105" hidden="false" customHeight="true" outlineLevel="0" collapsed="false">
      <c r="A14" s="39"/>
      <c r="B14" s="38" t="s">
        <v>26</v>
      </c>
      <c r="C14" s="36" t="n">
        <f aca="false">SUM(D14:G14)</f>
        <v>584670.9</v>
      </c>
      <c r="D14" s="36" t="n">
        <v>584670.9</v>
      </c>
      <c r="E14" s="36" t="n">
        <v>0</v>
      </c>
      <c r="F14" s="37" t="n">
        <v>0</v>
      </c>
      <c r="G14" s="37" t="n">
        <v>0</v>
      </c>
      <c r="H14" s="36" t="n">
        <f aca="false">SUM(I14:L14)</f>
        <v>402520.3</v>
      </c>
      <c r="I14" s="37" t="n">
        <v>402520.3</v>
      </c>
      <c r="J14" s="37" t="n">
        <v>0</v>
      </c>
      <c r="K14" s="37" t="n">
        <v>0</v>
      </c>
      <c r="L14" s="37" t="n">
        <v>0</v>
      </c>
      <c r="M14" s="37" t="n">
        <f aca="false">N14+O14</f>
        <v>402520.3</v>
      </c>
      <c r="N14" s="37" t="n">
        <v>402520.3</v>
      </c>
      <c r="O14" s="37" t="n">
        <v>0</v>
      </c>
      <c r="P14" s="40"/>
      <c r="Q14" s="40"/>
      <c r="R14" s="24"/>
      <c r="S14" s="31"/>
      <c r="T14" s="32"/>
      <c r="U14" s="3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26" customFormat="true" ht="180.75" hidden="false" customHeight="true" outlineLevel="0" collapsed="false">
      <c r="A15" s="34"/>
      <c r="B15" s="38" t="s">
        <v>27</v>
      </c>
      <c r="C15" s="36" t="n">
        <f aca="false">SUM(D15:G15)</f>
        <v>22444</v>
      </c>
      <c r="D15" s="36" t="n">
        <v>22444</v>
      </c>
      <c r="E15" s="36" t="n">
        <v>0</v>
      </c>
      <c r="F15" s="37" t="n">
        <v>0</v>
      </c>
      <c r="G15" s="37" t="n">
        <v>0</v>
      </c>
      <c r="H15" s="36" t="n">
        <f aca="false">SUM(I15:L15)</f>
        <v>21909.7</v>
      </c>
      <c r="I15" s="37" t="n">
        <v>21909.7</v>
      </c>
      <c r="J15" s="37" t="n">
        <v>0</v>
      </c>
      <c r="K15" s="37" t="n">
        <v>0</v>
      </c>
      <c r="L15" s="37" t="n">
        <v>0</v>
      </c>
      <c r="M15" s="37" t="n">
        <f aca="false">N15+O15</f>
        <v>21909.7</v>
      </c>
      <c r="N15" s="37" t="n">
        <v>21909.7</v>
      </c>
      <c r="O15" s="37" t="n">
        <v>0</v>
      </c>
      <c r="P15" s="40"/>
      <c r="Q15" s="40"/>
      <c r="R15" s="24"/>
      <c r="S15" s="31"/>
      <c r="T15" s="32"/>
      <c r="U15" s="3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26" customFormat="true" ht="33" hidden="false" customHeight="true" outlineLevel="0" collapsed="false">
      <c r="A16" s="27"/>
      <c r="B16" s="41" t="s">
        <v>28</v>
      </c>
      <c r="C16" s="29" t="n">
        <f aca="false">SUM(D16:G16)</f>
        <v>349309</v>
      </c>
      <c r="D16" s="29" t="n">
        <f aca="false">D17</f>
        <v>329309</v>
      </c>
      <c r="E16" s="29" t="n">
        <f aca="false">E17</f>
        <v>20000</v>
      </c>
      <c r="F16" s="30" t="n">
        <f aca="false">F17</f>
        <v>0</v>
      </c>
      <c r="G16" s="30" t="n">
        <f aca="false">G17</f>
        <v>0</v>
      </c>
      <c r="H16" s="29" t="n">
        <f aca="false">SUM(I16:L16)</f>
        <v>217253</v>
      </c>
      <c r="I16" s="30" t="n">
        <f aca="false">I17</f>
        <v>215314.8</v>
      </c>
      <c r="J16" s="30" t="n">
        <f aca="false">J17</f>
        <v>1938.2</v>
      </c>
      <c r="K16" s="30" t="n">
        <f aca="false">K17</f>
        <v>0</v>
      </c>
      <c r="L16" s="30" t="n">
        <f aca="false">L17</f>
        <v>0</v>
      </c>
      <c r="M16" s="30" t="n">
        <f aca="false">M17</f>
        <v>217253</v>
      </c>
      <c r="N16" s="30" t="n">
        <f aca="false">N17</f>
        <v>215314.8</v>
      </c>
      <c r="O16" s="30" t="n">
        <f aca="false">O17</f>
        <v>1938.2</v>
      </c>
      <c r="P16" s="24"/>
      <c r="Q16" s="24"/>
      <c r="R16" s="24"/>
      <c r="S16" s="31"/>
      <c r="T16" s="32"/>
      <c r="U16" s="3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26" customFormat="true" ht="68.25" hidden="false" customHeight="true" outlineLevel="0" collapsed="false">
      <c r="A17" s="42"/>
      <c r="B17" s="35" t="s">
        <v>29</v>
      </c>
      <c r="C17" s="36" t="n">
        <f aca="false">SUM(D17:G17)</f>
        <v>349309</v>
      </c>
      <c r="D17" s="36" t="n">
        <v>329309</v>
      </c>
      <c r="E17" s="36" t="n">
        <v>20000</v>
      </c>
      <c r="F17" s="37" t="n">
        <v>0</v>
      </c>
      <c r="G17" s="37" t="n">
        <v>0</v>
      </c>
      <c r="H17" s="36" t="n">
        <f aca="false">SUM(I17:L17)</f>
        <v>217253</v>
      </c>
      <c r="I17" s="37" t="n">
        <v>215314.8</v>
      </c>
      <c r="J17" s="37" t="n">
        <v>1938.2</v>
      </c>
      <c r="K17" s="37" t="n">
        <v>0</v>
      </c>
      <c r="L17" s="37" t="n">
        <v>0</v>
      </c>
      <c r="M17" s="37" t="n">
        <f aca="false">N17+O17</f>
        <v>217253</v>
      </c>
      <c r="N17" s="37" t="n">
        <v>215314.8</v>
      </c>
      <c r="O17" s="37" t="n">
        <v>1938.2</v>
      </c>
      <c r="P17" s="24"/>
      <c r="Q17" s="24"/>
      <c r="R17" s="24"/>
      <c r="S17" s="31"/>
      <c r="T17" s="32"/>
      <c r="U17" s="3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47" customFormat="true" ht="47.25" hidden="false" customHeight="true" outlineLevel="0" collapsed="false">
      <c r="A18" s="27"/>
      <c r="B18" s="43" t="s">
        <v>30</v>
      </c>
      <c r="C18" s="29" t="n">
        <f aca="false">SUM(D18:G18)</f>
        <v>1092850.5</v>
      </c>
      <c r="D18" s="29" t="n">
        <f aca="false">SUM(D19:D30)</f>
        <v>1001424.2</v>
      </c>
      <c r="E18" s="29" t="n">
        <f aca="false">SUM(E19:E30)</f>
        <v>91426.3</v>
      </c>
      <c r="F18" s="29" t="n">
        <f aca="false">SUM(F19:F30)</f>
        <v>0</v>
      </c>
      <c r="G18" s="29" t="n">
        <f aca="false">SUM(G19:G30)</f>
        <v>0</v>
      </c>
      <c r="H18" s="29" t="n">
        <f aca="false">SUM(I18:L18)</f>
        <v>646411.3</v>
      </c>
      <c r="I18" s="29" t="n">
        <f aca="false">SUM(I19:I30)</f>
        <v>586665.5</v>
      </c>
      <c r="J18" s="29" t="n">
        <f aca="false">SUM(J19:J30)</f>
        <v>59745.8</v>
      </c>
      <c r="K18" s="29" t="n">
        <f aca="false">SUM(K19:K30)</f>
        <v>0</v>
      </c>
      <c r="L18" s="29" t="n">
        <f aca="false">SUM(L19:L30)</f>
        <v>0</v>
      </c>
      <c r="M18" s="29" t="n">
        <f aca="false">SUM(M19:M30)</f>
        <v>646411.3</v>
      </c>
      <c r="N18" s="29" t="n">
        <f aca="false">SUM(N19:N30)</f>
        <v>586665.5</v>
      </c>
      <c r="O18" s="29" t="n">
        <f aca="false">SUM(O19:O30)</f>
        <v>59745.8</v>
      </c>
      <c r="P18" s="44" t="n">
        <f aca="false">M18/H18%</f>
        <v>100</v>
      </c>
      <c r="Q18" s="45" t="n">
        <f aca="false">H18-M18</f>
        <v>0</v>
      </c>
      <c r="R18" s="24"/>
      <c r="S18" s="31"/>
      <c r="T18" s="32"/>
      <c r="U18" s="33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s="47" customFormat="true" ht="71.25" hidden="false" customHeight="true" outlineLevel="0" collapsed="false">
      <c r="A19" s="48"/>
      <c r="B19" s="49" t="s">
        <v>31</v>
      </c>
      <c r="C19" s="36" t="n">
        <f aca="false">SUM(D19:G19)</f>
        <v>84473.3</v>
      </c>
      <c r="D19" s="36" t="n">
        <v>17998.4</v>
      </c>
      <c r="E19" s="36" t="n">
        <v>66474.9</v>
      </c>
      <c r="F19" s="36" t="n">
        <v>0</v>
      </c>
      <c r="G19" s="36" t="n">
        <v>0</v>
      </c>
      <c r="H19" s="36" t="n">
        <f aca="false">SUM(I19:L19)</f>
        <v>64704.6</v>
      </c>
      <c r="I19" s="36" t="n">
        <v>13786.4</v>
      </c>
      <c r="J19" s="36" t="n">
        <v>50918.2</v>
      </c>
      <c r="K19" s="36" t="n">
        <v>0</v>
      </c>
      <c r="L19" s="36" t="n">
        <v>0</v>
      </c>
      <c r="M19" s="37" t="n">
        <f aca="false">N19+O19</f>
        <v>64704.6</v>
      </c>
      <c r="N19" s="36" t="n">
        <v>13786.4</v>
      </c>
      <c r="O19" s="36" t="n">
        <v>50918.2</v>
      </c>
      <c r="P19" s="44"/>
      <c r="Q19" s="45"/>
      <c r="R19" s="24"/>
      <c r="S19" s="31"/>
      <c r="T19" s="32"/>
      <c r="U19" s="33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s="47" customFormat="true" ht="37.5" hidden="false" customHeight="true" outlineLevel="0" collapsed="false">
      <c r="A20" s="48"/>
      <c r="B20" s="49" t="s">
        <v>32</v>
      </c>
      <c r="C20" s="36" t="n">
        <f aca="false">SUM(D20:G20)</f>
        <v>23330.6</v>
      </c>
      <c r="D20" s="36" t="n">
        <v>21697.5</v>
      </c>
      <c r="E20" s="36" t="n">
        <v>1633.1</v>
      </c>
      <c r="F20" s="36" t="n">
        <v>0</v>
      </c>
      <c r="G20" s="36" t="n">
        <v>0</v>
      </c>
      <c r="H20" s="36" t="n">
        <f aca="false">SUM(I20:L20)</f>
        <v>3154.4</v>
      </c>
      <c r="I20" s="36" t="n">
        <v>2873.4</v>
      </c>
      <c r="J20" s="36" t="n">
        <v>281</v>
      </c>
      <c r="K20" s="36" t="n">
        <v>0</v>
      </c>
      <c r="L20" s="36" t="n">
        <v>0</v>
      </c>
      <c r="M20" s="37" t="n">
        <f aca="false">N20+O20</f>
        <v>3154.4</v>
      </c>
      <c r="N20" s="36" t="n">
        <v>2873.4</v>
      </c>
      <c r="O20" s="36" t="n">
        <v>281</v>
      </c>
      <c r="P20" s="44"/>
      <c r="Q20" s="45"/>
      <c r="R20" s="24"/>
      <c r="S20" s="31"/>
      <c r="T20" s="32"/>
      <c r="U20" s="33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s="47" customFormat="true" ht="28.5" hidden="false" customHeight="true" outlineLevel="0" collapsed="false">
      <c r="A21" s="48"/>
      <c r="B21" s="49" t="s">
        <v>33</v>
      </c>
      <c r="C21" s="36" t="n">
        <f aca="false">SUM(D21:G21)</f>
        <v>49541</v>
      </c>
      <c r="D21" s="36" t="n">
        <v>46073.1</v>
      </c>
      <c r="E21" s="36" t="n">
        <v>3467.9</v>
      </c>
      <c r="F21" s="36" t="n">
        <v>0</v>
      </c>
      <c r="G21" s="36" t="n">
        <v>0</v>
      </c>
      <c r="H21" s="36" t="n">
        <f aca="false">SUM(I21:L21)</f>
        <v>32477.7</v>
      </c>
      <c r="I21" s="36" t="n">
        <v>30204.3</v>
      </c>
      <c r="J21" s="36" t="n">
        <v>2273.4</v>
      </c>
      <c r="K21" s="36" t="n">
        <v>0</v>
      </c>
      <c r="L21" s="36" t="n">
        <v>0</v>
      </c>
      <c r="M21" s="37" t="n">
        <f aca="false">N21+O21</f>
        <v>32477.7</v>
      </c>
      <c r="N21" s="36" t="n">
        <v>30204.3</v>
      </c>
      <c r="O21" s="36" t="n">
        <v>2273.4</v>
      </c>
      <c r="P21" s="44"/>
      <c r="Q21" s="45"/>
      <c r="R21" s="24"/>
      <c r="S21" s="31"/>
      <c r="T21" s="32"/>
      <c r="U21" s="33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s="47" customFormat="true" ht="25.5" hidden="false" customHeight="true" outlineLevel="0" collapsed="false">
      <c r="A22" s="48"/>
      <c r="B22" s="49" t="s">
        <v>34</v>
      </c>
      <c r="C22" s="36" t="n">
        <f aca="false">SUM(D22:G22)</f>
        <v>44000</v>
      </c>
      <c r="D22" s="36" t="n">
        <v>31159.4</v>
      </c>
      <c r="E22" s="36" t="n">
        <v>12840.6</v>
      </c>
      <c r="F22" s="36" t="n">
        <v>0</v>
      </c>
      <c r="G22" s="36" t="n">
        <v>0</v>
      </c>
      <c r="H22" s="36" t="n">
        <f aca="false">SUM(I22:L22)</f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7" t="n">
        <f aca="false">N22+O22</f>
        <v>0</v>
      </c>
      <c r="N22" s="36" t="n">
        <v>0</v>
      </c>
      <c r="O22" s="36" t="n">
        <v>0</v>
      </c>
      <c r="P22" s="44"/>
      <c r="Q22" s="45"/>
      <c r="R22" s="24"/>
      <c r="S22" s="31"/>
      <c r="T22" s="32"/>
      <c r="U22" s="33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47" customFormat="true" ht="60" hidden="false" customHeight="true" outlineLevel="0" collapsed="false">
      <c r="A23" s="48"/>
      <c r="B23" s="35" t="s">
        <v>35</v>
      </c>
      <c r="C23" s="36" t="n">
        <f aca="false">SUM(D23:G23)</f>
        <v>111638.2</v>
      </c>
      <c r="D23" s="36" t="n">
        <v>110521.8</v>
      </c>
      <c r="E23" s="36" t="n">
        <v>1116.4</v>
      </c>
      <c r="F23" s="36" t="n">
        <v>0</v>
      </c>
      <c r="G23" s="36" t="n">
        <v>0</v>
      </c>
      <c r="H23" s="36" t="n">
        <f aca="false">SUM(I23:L23)</f>
        <v>101734.1</v>
      </c>
      <c r="I23" s="36" t="n">
        <v>100361.8</v>
      </c>
      <c r="J23" s="36" t="n">
        <v>1372.3</v>
      </c>
      <c r="K23" s="36" t="n">
        <v>0</v>
      </c>
      <c r="L23" s="36" t="n">
        <v>0</v>
      </c>
      <c r="M23" s="37" t="n">
        <f aca="false">N23+O23</f>
        <v>101734.1</v>
      </c>
      <c r="N23" s="36" t="n">
        <v>100361.8</v>
      </c>
      <c r="O23" s="36" t="n">
        <v>1372.3</v>
      </c>
      <c r="P23" s="44"/>
      <c r="Q23" s="45"/>
      <c r="R23" s="24"/>
      <c r="S23" s="31"/>
      <c r="T23" s="32"/>
      <c r="U23" s="33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47" customFormat="true" ht="61.5" hidden="false" customHeight="true" outlineLevel="0" collapsed="false">
      <c r="A24" s="48"/>
      <c r="B24" s="49" t="s">
        <v>36</v>
      </c>
      <c r="C24" s="36" t="n">
        <f aca="false">SUM(D24:G24)</f>
        <v>84191.8</v>
      </c>
      <c r="D24" s="36" t="n">
        <v>78298.4</v>
      </c>
      <c r="E24" s="36" t="n">
        <v>5893.4</v>
      </c>
      <c r="F24" s="36" t="n">
        <v>0</v>
      </c>
      <c r="G24" s="36" t="n">
        <v>0</v>
      </c>
      <c r="H24" s="36" t="n">
        <f aca="false">SUM(I24:L24)</f>
        <v>70012.8</v>
      </c>
      <c r="I24" s="36" t="n">
        <v>65111.9</v>
      </c>
      <c r="J24" s="36" t="n">
        <v>4900.9</v>
      </c>
      <c r="K24" s="36" t="n">
        <v>0</v>
      </c>
      <c r="L24" s="36" t="n">
        <v>0</v>
      </c>
      <c r="M24" s="37" t="n">
        <f aca="false">N24+O24</f>
        <v>70012.8</v>
      </c>
      <c r="N24" s="36" t="n">
        <v>65111.9</v>
      </c>
      <c r="O24" s="36" t="n">
        <v>4900.9</v>
      </c>
      <c r="P24" s="44"/>
      <c r="Q24" s="45"/>
      <c r="R24" s="24"/>
      <c r="S24" s="31"/>
      <c r="T24" s="32"/>
      <c r="U24" s="33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s="47" customFormat="true" ht="71.25" hidden="false" customHeight="true" outlineLevel="0" collapsed="false">
      <c r="A25" s="48"/>
      <c r="B25" s="49" t="s">
        <v>37</v>
      </c>
      <c r="C25" s="36" t="n">
        <f aca="false">SUM(D25:G25)</f>
        <v>16079.9</v>
      </c>
      <c r="D25" s="36" t="n">
        <v>16079.9</v>
      </c>
      <c r="E25" s="36" t="n">
        <v>0</v>
      </c>
      <c r="F25" s="36" t="n">
        <v>0</v>
      </c>
      <c r="G25" s="36" t="n">
        <v>0</v>
      </c>
      <c r="H25" s="36" t="n">
        <f aca="false">SUM(I25:L25)</f>
        <v>16079.9</v>
      </c>
      <c r="I25" s="36" t="n">
        <v>16079.9</v>
      </c>
      <c r="J25" s="36" t="n">
        <v>0</v>
      </c>
      <c r="K25" s="36" t="n">
        <v>0</v>
      </c>
      <c r="L25" s="36" t="n">
        <v>0</v>
      </c>
      <c r="M25" s="37" t="n">
        <f aca="false">N25+O25</f>
        <v>16079.9</v>
      </c>
      <c r="N25" s="36" t="n">
        <v>16079.9</v>
      </c>
      <c r="O25" s="36" t="n">
        <v>0</v>
      </c>
      <c r="P25" s="44"/>
      <c r="Q25" s="45"/>
      <c r="R25" s="24"/>
      <c r="S25" s="31"/>
      <c r="T25" s="32"/>
      <c r="U25" s="33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s="47" customFormat="true" ht="36.75" hidden="false" customHeight="true" outlineLevel="0" collapsed="false">
      <c r="A26" s="48"/>
      <c r="B26" s="49" t="s">
        <v>38</v>
      </c>
      <c r="C26" s="36" t="n">
        <f aca="false">SUM(D26:G26)</f>
        <v>69026.3</v>
      </c>
      <c r="D26" s="36" t="n">
        <v>69026.3</v>
      </c>
      <c r="E26" s="36" t="n">
        <v>0</v>
      </c>
      <c r="F26" s="36" t="n">
        <v>0</v>
      </c>
      <c r="G26" s="36" t="n">
        <v>0</v>
      </c>
      <c r="H26" s="36" t="n">
        <f aca="false">SUM(I26:L26)</f>
        <v>61849.8</v>
      </c>
      <c r="I26" s="36" t="n">
        <v>61849.8</v>
      </c>
      <c r="J26" s="37" t="n">
        <v>0</v>
      </c>
      <c r="K26" s="36" t="n">
        <v>0</v>
      </c>
      <c r="L26" s="36" t="n">
        <v>0</v>
      </c>
      <c r="M26" s="37" t="n">
        <f aca="false">N26+O26</f>
        <v>61849.8</v>
      </c>
      <c r="N26" s="36" t="n">
        <v>61849.8</v>
      </c>
      <c r="O26" s="36" t="n">
        <v>0</v>
      </c>
      <c r="P26" s="44" t="n">
        <f aca="false">M26/H26%</f>
        <v>100</v>
      </c>
      <c r="Q26" s="45" t="n">
        <f aca="false">H26-M26</f>
        <v>0</v>
      </c>
      <c r="R26" s="24"/>
      <c r="S26" s="31"/>
      <c r="T26" s="32"/>
      <c r="U26" s="33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s="47" customFormat="true" ht="215.25" hidden="false" customHeight="true" outlineLevel="0" collapsed="false">
      <c r="A27" s="48"/>
      <c r="B27" s="49" t="s">
        <v>39</v>
      </c>
      <c r="C27" s="36" t="n">
        <f aca="false">SUM(D27:G27)</f>
        <v>2966.7</v>
      </c>
      <c r="D27" s="36" t="n">
        <v>2966.7</v>
      </c>
      <c r="E27" s="36" t="n">
        <v>0</v>
      </c>
      <c r="F27" s="36" t="n">
        <v>0</v>
      </c>
      <c r="G27" s="36" t="n">
        <v>0</v>
      </c>
      <c r="H27" s="36" t="n">
        <f aca="false">SUM(I27:L27)</f>
        <v>1977.8</v>
      </c>
      <c r="I27" s="36" t="n">
        <v>1977.8</v>
      </c>
      <c r="J27" s="36" t="n">
        <v>0</v>
      </c>
      <c r="K27" s="36" t="n">
        <v>0</v>
      </c>
      <c r="L27" s="36" t="n">
        <v>0</v>
      </c>
      <c r="M27" s="37" t="n">
        <f aca="false">N27+O27</f>
        <v>1977.8</v>
      </c>
      <c r="N27" s="36" t="n">
        <v>1977.8</v>
      </c>
      <c r="O27" s="36" t="n">
        <v>0</v>
      </c>
      <c r="P27" s="44"/>
      <c r="Q27" s="45"/>
      <c r="R27" s="24"/>
      <c r="S27" s="31"/>
      <c r="T27" s="32"/>
      <c r="U27" s="33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s="47" customFormat="true" ht="46.5" hidden="false" customHeight="true" outlineLevel="0" collapsed="false">
      <c r="A28" s="48"/>
      <c r="B28" s="49" t="s">
        <v>40</v>
      </c>
      <c r="C28" s="36" t="n">
        <f aca="false">SUM(D28:G28)</f>
        <v>114642.5</v>
      </c>
      <c r="D28" s="36" t="n">
        <v>114642.5</v>
      </c>
      <c r="E28" s="36" t="n">
        <v>0</v>
      </c>
      <c r="F28" s="36" t="n">
        <v>0</v>
      </c>
      <c r="G28" s="36" t="n">
        <v>0</v>
      </c>
      <c r="H28" s="36" t="n">
        <f aca="false">SUM(I28:L28)</f>
        <v>33642.5</v>
      </c>
      <c r="I28" s="36" t="n">
        <v>33642.5</v>
      </c>
      <c r="J28" s="36" t="n">
        <v>0</v>
      </c>
      <c r="K28" s="36" t="n">
        <v>0</v>
      </c>
      <c r="L28" s="36" t="n">
        <v>0</v>
      </c>
      <c r="M28" s="36" t="n">
        <f aca="false">N28+O28</f>
        <v>33642.5</v>
      </c>
      <c r="N28" s="36" t="n">
        <v>33642.5</v>
      </c>
      <c r="O28" s="36" t="n">
        <v>0</v>
      </c>
      <c r="P28" s="44"/>
      <c r="Q28" s="45"/>
      <c r="R28" s="24"/>
      <c r="S28" s="31"/>
      <c r="T28" s="32"/>
      <c r="U28" s="33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s="47" customFormat="true" ht="50.25" hidden="false" customHeight="true" outlineLevel="0" collapsed="false">
      <c r="A29" s="48"/>
      <c r="B29" s="49" t="s">
        <v>41</v>
      </c>
      <c r="C29" s="36" t="n">
        <f aca="false">SUM(D29:G29)</f>
        <v>492601.6</v>
      </c>
      <c r="D29" s="36" t="n">
        <v>492601.6</v>
      </c>
      <c r="E29" s="36" t="n">
        <v>0</v>
      </c>
      <c r="F29" s="36" t="n">
        <v>0</v>
      </c>
      <c r="G29" s="36" t="n">
        <v>0</v>
      </c>
      <c r="H29" s="36" t="n">
        <f aca="false">SUM(I29:L29)</f>
        <v>260419.1</v>
      </c>
      <c r="I29" s="36" t="n">
        <v>260419.1</v>
      </c>
      <c r="J29" s="36" t="n">
        <v>0</v>
      </c>
      <c r="K29" s="36" t="n">
        <v>0</v>
      </c>
      <c r="L29" s="36" t="n">
        <v>0</v>
      </c>
      <c r="M29" s="36" t="n">
        <f aca="false">N29+O29</f>
        <v>260419.1</v>
      </c>
      <c r="N29" s="36" t="n">
        <v>260419.1</v>
      </c>
      <c r="O29" s="36" t="n">
        <v>0</v>
      </c>
      <c r="P29" s="44"/>
      <c r="Q29" s="45"/>
      <c r="R29" s="24"/>
      <c r="S29" s="31"/>
      <c r="T29" s="32"/>
      <c r="U29" s="33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s="47" customFormat="true" ht="74.25" hidden="false" customHeight="true" outlineLevel="0" collapsed="false">
      <c r="A30" s="50"/>
      <c r="B30" s="35" t="s">
        <v>42</v>
      </c>
      <c r="C30" s="36" t="n">
        <f aca="false">SUM(D30:G30)</f>
        <v>358.6</v>
      </c>
      <c r="D30" s="36" t="n">
        <v>358.6</v>
      </c>
      <c r="E30" s="36" t="n">
        <v>0</v>
      </c>
      <c r="F30" s="36" t="n">
        <v>0</v>
      </c>
      <c r="G30" s="36" t="n">
        <v>0</v>
      </c>
      <c r="H30" s="36" t="n">
        <f aca="false">SUM(I30:L30)</f>
        <v>358.6</v>
      </c>
      <c r="I30" s="36" t="n">
        <v>358.6</v>
      </c>
      <c r="J30" s="36" t="n">
        <v>0</v>
      </c>
      <c r="K30" s="36" t="n">
        <v>0</v>
      </c>
      <c r="L30" s="36" t="n">
        <v>0</v>
      </c>
      <c r="M30" s="37" t="n">
        <f aca="false">N30+O30</f>
        <v>358.6</v>
      </c>
      <c r="N30" s="36" t="n">
        <v>358.6</v>
      </c>
      <c r="O30" s="36" t="n">
        <v>0</v>
      </c>
      <c r="P30" s="44" t="n">
        <f aca="false">M30/H30%</f>
        <v>100</v>
      </c>
      <c r="Q30" s="45" t="n">
        <f aca="false">H30-M30</f>
        <v>0</v>
      </c>
      <c r="R30" s="24"/>
      <c r="S30" s="31"/>
      <c r="T30" s="32"/>
      <c r="U30" s="33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s="55" customFormat="true" ht="15" hidden="false" customHeight="true" outlineLevel="0" collapsed="false">
      <c r="A31" s="51"/>
      <c r="B31" s="52" t="s">
        <v>43</v>
      </c>
      <c r="C31" s="53" t="n">
        <f aca="false">C11+C16+C18</f>
        <v>2451751.6</v>
      </c>
      <c r="D31" s="53" t="n">
        <f aca="false">D11+D16+D18</f>
        <v>2336685.3</v>
      </c>
      <c r="E31" s="53" t="n">
        <f aca="false">E11+E16+E18</f>
        <v>115066.3</v>
      </c>
      <c r="F31" s="53" t="n">
        <f aca="false">F11+F16+F18</f>
        <v>0</v>
      </c>
      <c r="G31" s="53" t="n">
        <f aca="false">G11+G16+G18</f>
        <v>0</v>
      </c>
      <c r="H31" s="53" t="n">
        <f aca="false">H11+H16+H18</f>
        <v>1516975.3</v>
      </c>
      <c r="I31" s="53" t="n">
        <f aca="false">I11+I16+I18</f>
        <v>1455291.3</v>
      </c>
      <c r="J31" s="53" t="n">
        <f aca="false">J11+J16+J18</f>
        <v>61684</v>
      </c>
      <c r="K31" s="53" t="n">
        <f aca="false">K11+K16+K18</f>
        <v>0</v>
      </c>
      <c r="L31" s="53" t="n">
        <f aca="false">L11+L16+L18</f>
        <v>0</v>
      </c>
      <c r="M31" s="53" t="n">
        <f aca="false">M11+M16+M18</f>
        <v>1516975.3</v>
      </c>
      <c r="N31" s="53" t="n">
        <f aca="false">N11+N16+N18</f>
        <v>1455291.3</v>
      </c>
      <c r="O31" s="53" t="n">
        <f aca="false">O11+O16+O18</f>
        <v>61684</v>
      </c>
      <c r="P31" s="44" t="n">
        <f aca="false">M31/H31%</f>
        <v>100</v>
      </c>
      <c r="Q31" s="45" t="n">
        <f aca="false">H31-M31</f>
        <v>0</v>
      </c>
      <c r="R31" s="24"/>
      <c r="S31" s="31"/>
      <c r="T31" s="32"/>
      <c r="U31" s="33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</row>
    <row r="32" s="47" customFormat="true" ht="15.75" hidden="false" customHeight="true" outlineLevel="0" collapsed="false">
      <c r="A32" s="22" t="s">
        <v>44</v>
      </c>
      <c r="B32" s="56" t="s">
        <v>45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44"/>
      <c r="Q32" s="45"/>
      <c r="R32" s="24"/>
      <c r="S32" s="31"/>
      <c r="T32" s="32"/>
      <c r="U32" s="33"/>
      <c r="V32" s="5"/>
      <c r="W32" s="5"/>
      <c r="X32" s="5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s="47" customFormat="true" ht="23.25" hidden="false" customHeight="true" outlineLevel="0" collapsed="false">
      <c r="A33" s="27" t="s">
        <v>46</v>
      </c>
      <c r="B33" s="57" t="s">
        <v>47</v>
      </c>
      <c r="C33" s="29" t="n">
        <f aca="false">SUM(D33:G33)</f>
        <v>1510678.3</v>
      </c>
      <c r="D33" s="29" t="n">
        <f aca="false">SUM(D34:D46)</f>
        <v>1349517.8</v>
      </c>
      <c r="E33" s="29" t="n">
        <f aca="false">SUM(E34:E46)</f>
        <v>154307.1</v>
      </c>
      <c r="F33" s="29" t="n">
        <f aca="false">SUM(F34:F46)</f>
        <v>6853.4</v>
      </c>
      <c r="G33" s="29" t="n">
        <f aca="false">SUM(G34:G46)</f>
        <v>0</v>
      </c>
      <c r="H33" s="29" t="n">
        <f aca="false">SUM(I33:L33)</f>
        <v>587486</v>
      </c>
      <c r="I33" s="29" t="n">
        <f aca="false">SUM(I34:I46)</f>
        <v>507762</v>
      </c>
      <c r="J33" s="29" t="n">
        <f aca="false">SUM(J34:J46)</f>
        <v>75979.1</v>
      </c>
      <c r="K33" s="29" t="n">
        <f aca="false">SUM(K34:K46)</f>
        <v>3744.9</v>
      </c>
      <c r="L33" s="29" t="n">
        <f aca="false">SUM(L34:L46)</f>
        <v>0</v>
      </c>
      <c r="M33" s="29" t="n">
        <f aca="false">SUM(M34:M46)</f>
        <v>587486</v>
      </c>
      <c r="N33" s="29" t="n">
        <f aca="false">SUM(N34:N46)</f>
        <v>507762</v>
      </c>
      <c r="O33" s="29" t="n">
        <f aca="false">SUM(O34:O46)</f>
        <v>75979.1</v>
      </c>
      <c r="P33" s="44" t="n">
        <f aca="false">M33/H33%</f>
        <v>100</v>
      </c>
      <c r="Q33" s="45" t="n">
        <f aca="false">H33-M33</f>
        <v>0</v>
      </c>
      <c r="R33" s="24"/>
      <c r="S33" s="31"/>
      <c r="T33" s="32"/>
      <c r="U33" s="33"/>
      <c r="V33" s="5"/>
      <c r="W33" s="5"/>
      <c r="X33" s="5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s="47" customFormat="true" ht="69.75" hidden="false" customHeight="true" outlineLevel="0" collapsed="false">
      <c r="A34" s="58"/>
      <c r="B34" s="49" t="s">
        <v>48</v>
      </c>
      <c r="C34" s="37" t="n">
        <f aca="false">SUM(D34:G34)</f>
        <v>10035.8</v>
      </c>
      <c r="D34" s="37" t="n">
        <v>9326.7</v>
      </c>
      <c r="E34" s="37" t="n">
        <v>702</v>
      </c>
      <c r="F34" s="37" t="n">
        <v>7.1</v>
      </c>
      <c r="G34" s="37" t="n">
        <v>0</v>
      </c>
      <c r="H34" s="37" t="n">
        <f aca="false">SUM(I34:L34)</f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f aca="false">N34+O34</f>
        <v>0</v>
      </c>
      <c r="N34" s="37" t="n">
        <v>0</v>
      </c>
      <c r="O34" s="37" t="n">
        <v>0</v>
      </c>
      <c r="P34" s="44"/>
      <c r="Q34" s="45"/>
      <c r="R34" s="24"/>
      <c r="S34" s="31"/>
      <c r="T34" s="32"/>
      <c r="U34" s="33"/>
      <c r="V34" s="5"/>
      <c r="W34" s="5"/>
      <c r="X34" s="5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s="47" customFormat="true" ht="75" hidden="false" customHeight="true" outlineLevel="0" collapsed="false">
      <c r="A35" s="58"/>
      <c r="B35" s="49" t="s">
        <v>49</v>
      </c>
      <c r="C35" s="37" t="n">
        <f aca="false">SUM(D35:G35)</f>
        <v>11000</v>
      </c>
      <c r="D35" s="37" t="n">
        <v>10230</v>
      </c>
      <c r="E35" s="37" t="n">
        <v>770</v>
      </c>
      <c r="F35" s="37" t="n">
        <v>0</v>
      </c>
      <c r="G35" s="37" t="n">
        <v>0</v>
      </c>
      <c r="H35" s="37" t="n">
        <f aca="false">SUM(I35:L35)</f>
        <v>7000</v>
      </c>
      <c r="I35" s="37" t="n">
        <v>6510</v>
      </c>
      <c r="J35" s="37" t="n">
        <v>490</v>
      </c>
      <c r="K35" s="37" t="n">
        <v>0</v>
      </c>
      <c r="L35" s="37" t="n">
        <v>0</v>
      </c>
      <c r="M35" s="37" t="n">
        <f aca="false">N35+O35</f>
        <v>7000</v>
      </c>
      <c r="N35" s="36" t="n">
        <v>6510</v>
      </c>
      <c r="O35" s="36" t="n">
        <v>490</v>
      </c>
      <c r="P35" s="44"/>
      <c r="Q35" s="45"/>
      <c r="R35" s="24"/>
      <c r="S35" s="31"/>
      <c r="T35" s="32"/>
      <c r="U35" s="33"/>
      <c r="V35" s="5"/>
      <c r="W35" s="5"/>
      <c r="X35" s="5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s="47" customFormat="true" ht="117" hidden="false" customHeight="true" outlineLevel="0" collapsed="false">
      <c r="A36" s="58"/>
      <c r="B36" s="49" t="s">
        <v>50</v>
      </c>
      <c r="C36" s="37" t="n">
        <f aca="false">SUM(D36:G36)</f>
        <v>7420</v>
      </c>
      <c r="D36" s="37" t="n">
        <v>6900.6</v>
      </c>
      <c r="E36" s="37" t="n">
        <v>519.4</v>
      </c>
      <c r="F36" s="37" t="n">
        <v>0</v>
      </c>
      <c r="G36" s="37" t="n">
        <v>0</v>
      </c>
      <c r="H36" s="37" t="n">
        <f aca="false">SUM(I36:L36)</f>
        <v>4752.7</v>
      </c>
      <c r="I36" s="37" t="n">
        <v>4420</v>
      </c>
      <c r="J36" s="37" t="n">
        <v>332.7</v>
      </c>
      <c r="K36" s="37" t="n">
        <v>0</v>
      </c>
      <c r="L36" s="37" t="n">
        <v>0</v>
      </c>
      <c r="M36" s="37" t="n">
        <f aca="false">N36+O36</f>
        <v>4752.7</v>
      </c>
      <c r="N36" s="37" t="n">
        <v>4420</v>
      </c>
      <c r="O36" s="37" t="n">
        <v>332.7</v>
      </c>
      <c r="P36" s="44"/>
      <c r="Q36" s="45"/>
      <c r="R36" s="24"/>
      <c r="S36" s="31"/>
      <c r="T36" s="32"/>
      <c r="U36" s="33"/>
      <c r="V36" s="5"/>
      <c r="W36" s="5"/>
      <c r="X36" s="5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s="47" customFormat="true" ht="92.25" hidden="false" customHeight="true" outlineLevel="0" collapsed="false">
      <c r="A37" s="58"/>
      <c r="B37" s="49" t="s">
        <v>51</v>
      </c>
      <c r="C37" s="37" t="n">
        <f aca="false">SUM(D37:G37)</f>
        <v>49085.1</v>
      </c>
      <c r="D37" s="37" t="n">
        <f aca="false">46447.3+2146.9</f>
        <v>48594.2</v>
      </c>
      <c r="E37" s="37" t="n">
        <f aca="false">469.2+21.7</f>
        <v>490.9</v>
      </c>
      <c r="F37" s="37" t="n">
        <v>0</v>
      </c>
      <c r="G37" s="37" t="n">
        <v>0</v>
      </c>
      <c r="H37" s="37" t="n">
        <f aca="false">SUM(I37:L37)</f>
        <v>41407</v>
      </c>
      <c r="I37" s="37" t="n">
        <f aca="false">38846.1+2146.8</f>
        <v>40992.9</v>
      </c>
      <c r="J37" s="37" t="n">
        <f aca="false">392.4+21.7</f>
        <v>414.1</v>
      </c>
      <c r="K37" s="37" t="n">
        <v>0</v>
      </c>
      <c r="L37" s="37" t="n">
        <v>0</v>
      </c>
      <c r="M37" s="37" t="n">
        <f aca="false">N37+O37</f>
        <v>41407</v>
      </c>
      <c r="N37" s="37" t="n">
        <f aca="false">38846.1+2146.8</f>
        <v>40992.9</v>
      </c>
      <c r="O37" s="37" t="n">
        <f aca="false">392.4+21.7</f>
        <v>414.1</v>
      </c>
      <c r="P37" s="44"/>
      <c r="Q37" s="45"/>
      <c r="R37" s="24"/>
      <c r="S37" s="31"/>
      <c r="T37" s="32"/>
      <c r="U37" s="33"/>
      <c r="V37" s="5"/>
      <c r="W37" s="5"/>
      <c r="X37" s="5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s="47" customFormat="true" ht="69.75" hidden="false" customHeight="true" outlineLevel="0" collapsed="false">
      <c r="A38" s="58"/>
      <c r="B38" s="49" t="s">
        <v>52</v>
      </c>
      <c r="C38" s="37" t="n">
        <f aca="false">SUM(D38:G38)</f>
        <v>7815.1</v>
      </c>
      <c r="D38" s="37" t="n">
        <v>7736.9</v>
      </c>
      <c r="E38" s="37" t="n">
        <v>78.2</v>
      </c>
      <c r="F38" s="37" t="n">
        <v>0</v>
      </c>
      <c r="G38" s="37" t="n">
        <v>0</v>
      </c>
      <c r="H38" s="37" t="n">
        <f aca="false">SUM(I38:L38)</f>
        <v>5761.2</v>
      </c>
      <c r="I38" s="37" t="n">
        <v>5703.6</v>
      </c>
      <c r="J38" s="37" t="n">
        <v>57.6</v>
      </c>
      <c r="K38" s="37" t="n">
        <v>0</v>
      </c>
      <c r="L38" s="37" t="n">
        <v>0</v>
      </c>
      <c r="M38" s="37" t="n">
        <f aca="false">N38+O38</f>
        <v>5761.2</v>
      </c>
      <c r="N38" s="37" t="n">
        <v>5703.6</v>
      </c>
      <c r="O38" s="37" t="n">
        <v>57.6</v>
      </c>
      <c r="P38" s="44"/>
      <c r="Q38" s="45"/>
      <c r="R38" s="24"/>
      <c r="S38" s="31"/>
      <c r="T38" s="32"/>
      <c r="U38" s="33"/>
      <c r="V38" s="5"/>
      <c r="W38" s="5"/>
      <c r="X38" s="5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s="47" customFormat="true" ht="34.15" hidden="false" customHeight="true" outlineLevel="0" collapsed="false">
      <c r="A39" s="58"/>
      <c r="B39" s="49" t="s">
        <v>53</v>
      </c>
      <c r="C39" s="37" t="n">
        <f aca="false">SUM(D39:G39)</f>
        <v>327525.8</v>
      </c>
      <c r="D39" s="37" t="n">
        <v>324080</v>
      </c>
      <c r="E39" s="37" t="n">
        <v>3273.5</v>
      </c>
      <c r="F39" s="37" t="n">
        <v>172.3</v>
      </c>
      <c r="G39" s="37" t="n">
        <v>0</v>
      </c>
      <c r="H39" s="37" t="n">
        <f aca="false">SUM(I39:L39)</f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f aca="false">N39+O39</f>
        <v>0</v>
      </c>
      <c r="N39" s="37" t="n">
        <v>0</v>
      </c>
      <c r="O39" s="37" t="n">
        <v>0</v>
      </c>
      <c r="P39" s="44"/>
      <c r="Q39" s="45"/>
      <c r="R39" s="24"/>
      <c r="S39" s="31"/>
      <c r="T39" s="32"/>
      <c r="U39" s="33"/>
      <c r="V39" s="5"/>
      <c r="W39" s="5"/>
      <c r="X39" s="5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s="47" customFormat="true" ht="24" hidden="false" customHeight="true" outlineLevel="0" collapsed="false">
      <c r="A40" s="58"/>
      <c r="B40" s="49" t="s">
        <v>54</v>
      </c>
      <c r="C40" s="37" t="n">
        <f aca="false">SUM(D40:G40)</f>
        <v>140213</v>
      </c>
      <c r="D40" s="36" t="n">
        <f aca="false">50042.3+80404.5-10601.2</f>
        <v>119845.6</v>
      </c>
      <c r="E40" s="37" t="n">
        <f aca="false">3766.6+16402.6</f>
        <v>20169.2</v>
      </c>
      <c r="F40" s="37" t="n">
        <v>198.2</v>
      </c>
      <c r="G40" s="37" t="n">
        <v>0</v>
      </c>
      <c r="H40" s="37" t="n">
        <f aca="false">SUM(I40:L40)</f>
        <v>51833.3</v>
      </c>
      <c r="I40" s="37" t="n">
        <f aca="false">43902.3+4140.9</f>
        <v>48043.2</v>
      </c>
      <c r="J40" s="37" t="n">
        <f aca="false">3304.5+311.7</f>
        <v>3616.2</v>
      </c>
      <c r="K40" s="37" t="n">
        <f aca="false">173.9</f>
        <v>173.9</v>
      </c>
      <c r="L40" s="37" t="n">
        <v>0</v>
      </c>
      <c r="M40" s="36" t="n">
        <v>51833.3</v>
      </c>
      <c r="N40" s="37" t="n">
        <f aca="false">43902.3+4140.9</f>
        <v>48043.2</v>
      </c>
      <c r="O40" s="37" t="n">
        <f aca="false">3304.5+311.7</f>
        <v>3616.2</v>
      </c>
      <c r="P40" s="44"/>
      <c r="Q40" s="45"/>
      <c r="R40" s="24"/>
      <c r="S40" s="31"/>
      <c r="T40" s="32"/>
      <c r="U40" s="33"/>
      <c r="V40" s="5"/>
      <c r="W40" s="5"/>
      <c r="X40" s="5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s="47" customFormat="true" ht="51.75" hidden="false" customHeight="true" outlineLevel="0" collapsed="false">
      <c r="A41" s="58"/>
      <c r="B41" s="59" t="s">
        <v>55</v>
      </c>
      <c r="C41" s="37" t="n">
        <f aca="false">SUM(D41:G41)</f>
        <v>22401.8</v>
      </c>
      <c r="D41" s="37" t="n">
        <v>20819</v>
      </c>
      <c r="E41" s="37" t="n">
        <v>1567</v>
      </c>
      <c r="F41" s="37" t="n">
        <v>15.8</v>
      </c>
      <c r="G41" s="37" t="n">
        <v>0</v>
      </c>
      <c r="H41" s="37" t="n">
        <f aca="false">SUM(I41:L41)</f>
        <v>13108.6</v>
      </c>
      <c r="I41" s="37" t="n">
        <v>12191</v>
      </c>
      <c r="J41" s="37" t="n">
        <v>917.6</v>
      </c>
      <c r="K41" s="37" t="n">
        <v>0</v>
      </c>
      <c r="L41" s="37" t="n">
        <v>0</v>
      </c>
      <c r="M41" s="37" t="n">
        <v>13108.6</v>
      </c>
      <c r="N41" s="37" t="n">
        <v>12191</v>
      </c>
      <c r="O41" s="37" t="n">
        <v>917.6</v>
      </c>
      <c r="P41" s="44" t="n">
        <f aca="false">M41/H41%</f>
        <v>100</v>
      </c>
      <c r="Q41" s="45" t="n">
        <f aca="false">H41-M41</f>
        <v>0</v>
      </c>
      <c r="R41" s="24"/>
      <c r="S41" s="31"/>
      <c r="T41" s="32"/>
      <c r="U41" s="33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s="47" customFormat="true" ht="60.75" hidden="false" customHeight="true" outlineLevel="0" collapsed="false">
      <c r="A42" s="58"/>
      <c r="B42" s="35" t="s">
        <v>56</v>
      </c>
      <c r="C42" s="37" t="n">
        <f aca="false">SUM(D42:G42)</f>
        <v>228176.5</v>
      </c>
      <c r="D42" s="37" t="n">
        <v>225894.7</v>
      </c>
      <c r="E42" s="37" t="n">
        <v>2281.8</v>
      </c>
      <c r="F42" s="37" t="n">
        <v>0</v>
      </c>
      <c r="G42" s="37" t="n">
        <v>0</v>
      </c>
      <c r="H42" s="37" t="n">
        <f aca="false">SUM(I42:L42)</f>
        <v>223030.6</v>
      </c>
      <c r="I42" s="37" t="n">
        <v>220800.3</v>
      </c>
      <c r="J42" s="37" t="n">
        <v>2230.3</v>
      </c>
      <c r="K42" s="37" t="n">
        <v>0</v>
      </c>
      <c r="L42" s="37" t="n">
        <v>0</v>
      </c>
      <c r="M42" s="37" t="n">
        <f aca="false">N42+O42</f>
        <v>223030.6</v>
      </c>
      <c r="N42" s="37" t="n">
        <v>220800.3</v>
      </c>
      <c r="O42" s="37" t="n">
        <v>2230.3</v>
      </c>
      <c r="P42" s="44"/>
      <c r="Q42" s="45"/>
      <c r="R42" s="24"/>
      <c r="S42" s="31"/>
      <c r="T42" s="32"/>
      <c r="U42" s="33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s="47" customFormat="true" ht="72.75" hidden="false" customHeight="true" outlineLevel="0" collapsed="false">
      <c r="A43" s="48"/>
      <c r="B43" s="49" t="s">
        <v>57</v>
      </c>
      <c r="C43" s="37" t="n">
        <f aca="false">SUM(D43:G43)</f>
        <v>334242.1</v>
      </c>
      <c r="D43" s="36" t="n">
        <f aca="false">317063.7+3310.9-60037</f>
        <v>260337.6</v>
      </c>
      <c r="E43" s="60" t="n">
        <f aca="false">55175.9+15033.4</f>
        <v>70209.3</v>
      </c>
      <c r="F43" s="60" t="n">
        <v>3695.2</v>
      </c>
      <c r="G43" s="37" t="n">
        <v>0</v>
      </c>
      <c r="H43" s="37" t="n">
        <f aca="false">SUM(I43:L43)</f>
        <v>125328.2</v>
      </c>
      <c r="I43" s="37" t="n">
        <v>98993.8</v>
      </c>
      <c r="J43" s="37" t="n">
        <v>25017.7</v>
      </c>
      <c r="K43" s="60" t="n">
        <v>1316.7</v>
      </c>
      <c r="L43" s="37" t="n">
        <v>0</v>
      </c>
      <c r="M43" s="37" t="n">
        <v>125328.2</v>
      </c>
      <c r="N43" s="37" t="n">
        <v>98993.8</v>
      </c>
      <c r="O43" s="37" t="n">
        <v>25017.7</v>
      </c>
      <c r="P43" s="44"/>
      <c r="Q43" s="45"/>
      <c r="R43" s="24"/>
      <c r="S43" s="31"/>
      <c r="T43" s="32"/>
      <c r="U43" s="33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s="47" customFormat="true" ht="132" hidden="false" customHeight="true" outlineLevel="0" collapsed="false">
      <c r="A44" s="48"/>
      <c r="B44" s="35" t="s">
        <v>58</v>
      </c>
      <c r="C44" s="37" t="n">
        <f aca="false">SUM(D44:G44)</f>
        <v>185095.7</v>
      </c>
      <c r="D44" s="37" t="n">
        <v>172139</v>
      </c>
      <c r="E44" s="60" t="n">
        <v>12394.6</v>
      </c>
      <c r="F44" s="60" t="n">
        <v>562.1</v>
      </c>
      <c r="G44" s="37" t="n">
        <v>0</v>
      </c>
      <c r="H44" s="37" t="n">
        <f aca="false">SUM(I44:L44)</f>
        <v>15693.4</v>
      </c>
      <c r="I44" s="37" t="n">
        <v>14590.1</v>
      </c>
      <c r="J44" s="37" t="n">
        <v>1051.7</v>
      </c>
      <c r="K44" s="60" t="n">
        <v>51.6</v>
      </c>
      <c r="L44" s="37" t="n">
        <v>0</v>
      </c>
      <c r="M44" s="37" t="n">
        <v>15693.4</v>
      </c>
      <c r="N44" s="37" t="n">
        <v>14590.1</v>
      </c>
      <c r="O44" s="37" t="n">
        <v>1051.7</v>
      </c>
      <c r="P44" s="44"/>
      <c r="Q44" s="45"/>
      <c r="R44" s="24"/>
      <c r="S44" s="31"/>
      <c r="T44" s="32"/>
      <c r="U44" s="33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s="47" customFormat="true" ht="83.25" hidden="false" customHeight="true" outlineLevel="0" collapsed="false">
      <c r="A45" s="48"/>
      <c r="B45" s="49" t="s">
        <v>59</v>
      </c>
      <c r="C45" s="37" t="n">
        <f aca="false">SUM(D45:G45)</f>
        <v>71503</v>
      </c>
      <c r="D45" s="37" t="n">
        <v>27449.1</v>
      </c>
      <c r="E45" s="60" t="n">
        <v>41851.2</v>
      </c>
      <c r="F45" s="60" t="n">
        <v>2202.7</v>
      </c>
      <c r="G45" s="37" t="n">
        <v>0</v>
      </c>
      <c r="H45" s="37" t="n">
        <f aca="false">SUM(I45:L45)</f>
        <v>71503</v>
      </c>
      <c r="I45" s="37" t="n">
        <v>27449.1</v>
      </c>
      <c r="J45" s="60" t="n">
        <v>41851.2</v>
      </c>
      <c r="K45" s="60" t="n">
        <v>2202.7</v>
      </c>
      <c r="L45" s="37" t="n">
        <v>0</v>
      </c>
      <c r="M45" s="37" t="n">
        <v>71503</v>
      </c>
      <c r="N45" s="37" t="n">
        <v>27449.1</v>
      </c>
      <c r="O45" s="60" t="n">
        <v>41851.2</v>
      </c>
      <c r="P45" s="44"/>
      <c r="Q45" s="45"/>
      <c r="R45" s="24"/>
      <c r="S45" s="31"/>
      <c r="T45" s="32"/>
      <c r="U45" s="33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s="47" customFormat="true" ht="69" hidden="false" customHeight="true" outlineLevel="0" collapsed="false">
      <c r="A46" s="48"/>
      <c r="B46" s="49" t="s">
        <v>60</v>
      </c>
      <c r="C46" s="37" t="n">
        <f aca="false">SUM(D46:G46)</f>
        <v>116164.4</v>
      </c>
      <c r="D46" s="37" t="n">
        <v>116164.4</v>
      </c>
      <c r="E46" s="37" t="n">
        <v>0</v>
      </c>
      <c r="F46" s="37" t="n">
        <v>0</v>
      </c>
      <c r="G46" s="37" t="n">
        <v>0</v>
      </c>
      <c r="H46" s="37" t="n">
        <f aca="false">SUM(I46:L46)</f>
        <v>28068</v>
      </c>
      <c r="I46" s="37" t="n">
        <v>28068</v>
      </c>
      <c r="J46" s="37" t="n">
        <v>0</v>
      </c>
      <c r="K46" s="37" t="n">
        <v>0</v>
      </c>
      <c r="L46" s="37" t="n">
        <v>0</v>
      </c>
      <c r="M46" s="37" t="n">
        <f aca="false">N46+O46</f>
        <v>28068</v>
      </c>
      <c r="N46" s="37" t="n">
        <v>28068</v>
      </c>
      <c r="O46" s="37" t="n">
        <v>0</v>
      </c>
      <c r="P46" s="44"/>
      <c r="Q46" s="45"/>
      <c r="R46" s="24"/>
      <c r="S46" s="31"/>
      <c r="T46" s="32"/>
      <c r="U46" s="33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s="47" customFormat="true" ht="36.75" hidden="false" customHeight="true" outlineLevel="0" collapsed="false">
      <c r="A47" s="27" t="s">
        <v>61</v>
      </c>
      <c r="B47" s="61" t="s">
        <v>62</v>
      </c>
      <c r="C47" s="30" t="n">
        <f aca="false">SUM(D47:G47)</f>
        <v>57095.4</v>
      </c>
      <c r="D47" s="30" t="n">
        <f aca="false">SUM(D48:D50)</f>
        <v>54440.3</v>
      </c>
      <c r="E47" s="30" t="n">
        <f aca="false">SUM(E48:E50)</f>
        <v>2655.1</v>
      </c>
      <c r="F47" s="30" t="n">
        <f aca="false">SUM(F48:F50)</f>
        <v>0</v>
      </c>
      <c r="G47" s="30" t="n">
        <f aca="false">SUM(G48:G50)</f>
        <v>0</v>
      </c>
      <c r="H47" s="30" t="n">
        <f aca="false">SUM(I47:L47)</f>
        <v>26564.1</v>
      </c>
      <c r="I47" s="30" t="n">
        <f aca="false">SUM(I48:I50)</f>
        <v>26046.1</v>
      </c>
      <c r="J47" s="30" t="n">
        <f aca="false">SUM(J48:J50)</f>
        <v>518</v>
      </c>
      <c r="K47" s="30" t="n">
        <f aca="false">SUM(K48:K50)</f>
        <v>0</v>
      </c>
      <c r="L47" s="30" t="n">
        <f aca="false">SUM(L48:L50)</f>
        <v>0</v>
      </c>
      <c r="M47" s="30" t="n">
        <f aca="false">SUM(M48:M50)</f>
        <v>26564.1</v>
      </c>
      <c r="N47" s="30" t="n">
        <f aca="false">SUM(N48:N50)</f>
        <v>26046.1</v>
      </c>
      <c r="O47" s="30" t="n">
        <f aca="false">SUM(O48:O50)</f>
        <v>518</v>
      </c>
      <c r="P47" s="44"/>
      <c r="Q47" s="45"/>
      <c r="R47" s="24"/>
      <c r="S47" s="31"/>
      <c r="T47" s="32"/>
      <c r="U47" s="33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s="47" customFormat="true" ht="27.75" hidden="false" customHeight="true" outlineLevel="0" collapsed="false">
      <c r="A48" s="48"/>
      <c r="B48" s="49" t="s">
        <v>63</v>
      </c>
      <c r="C48" s="37" t="n">
        <f aca="false">SUM(D48:G48)</f>
        <v>13264.8</v>
      </c>
      <c r="D48" s="37" t="n">
        <v>13132.2</v>
      </c>
      <c r="E48" s="37" t="n">
        <v>132.6</v>
      </c>
      <c r="F48" s="37" t="n">
        <v>0</v>
      </c>
      <c r="G48" s="37" t="n">
        <v>0</v>
      </c>
      <c r="H48" s="37" t="n">
        <f aca="false">SUM(I48:L48)</f>
        <v>13264.8</v>
      </c>
      <c r="I48" s="37" t="n">
        <v>13132.2</v>
      </c>
      <c r="J48" s="37" t="n">
        <v>132.6</v>
      </c>
      <c r="K48" s="37" t="n">
        <v>0</v>
      </c>
      <c r="L48" s="37" t="n">
        <v>0</v>
      </c>
      <c r="M48" s="37" t="n">
        <f aca="false">N48+O48</f>
        <v>13264.8</v>
      </c>
      <c r="N48" s="37" t="n">
        <v>13132.2</v>
      </c>
      <c r="O48" s="37" t="n">
        <v>132.6</v>
      </c>
      <c r="P48" s="44"/>
      <c r="Q48" s="45"/>
      <c r="R48" s="24"/>
      <c r="S48" s="31"/>
      <c r="T48" s="32"/>
      <c r="U48" s="33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s="47" customFormat="true" ht="48" hidden="false" customHeight="true" outlineLevel="0" collapsed="false">
      <c r="A49" s="48"/>
      <c r="B49" s="49" t="s">
        <v>64</v>
      </c>
      <c r="C49" s="37" t="n">
        <f aca="false">SUM(D49:G49)</f>
        <v>9092.9</v>
      </c>
      <c r="D49" s="37" t="n">
        <v>9002</v>
      </c>
      <c r="E49" s="37" t="n">
        <v>90.9</v>
      </c>
      <c r="F49" s="37" t="n">
        <v>0</v>
      </c>
      <c r="G49" s="37" t="n">
        <v>0</v>
      </c>
      <c r="H49" s="37" t="n">
        <f aca="false">SUM(I49:L49)</f>
        <v>9092.9</v>
      </c>
      <c r="I49" s="37" t="n">
        <v>9002</v>
      </c>
      <c r="J49" s="37" t="n">
        <v>90.9</v>
      </c>
      <c r="K49" s="37" t="n">
        <v>0</v>
      </c>
      <c r="L49" s="37" t="n">
        <v>0</v>
      </c>
      <c r="M49" s="37" t="n">
        <f aca="false">N49+O49</f>
        <v>9092.9</v>
      </c>
      <c r="N49" s="37" t="n">
        <v>9002</v>
      </c>
      <c r="O49" s="37" t="n">
        <v>90.9</v>
      </c>
      <c r="P49" s="44"/>
      <c r="Q49" s="45"/>
      <c r="R49" s="24"/>
      <c r="S49" s="31"/>
      <c r="T49" s="32"/>
      <c r="U49" s="33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s="47" customFormat="true" ht="70.15" hidden="false" customHeight="true" outlineLevel="0" collapsed="false">
      <c r="A50" s="48"/>
      <c r="B50" s="62" t="s">
        <v>65</v>
      </c>
      <c r="C50" s="37" t="n">
        <f aca="false">SUM(D50:G50)</f>
        <v>34737.7</v>
      </c>
      <c r="D50" s="37" t="n">
        <v>32306.1</v>
      </c>
      <c r="E50" s="37" t="n">
        <v>2431.6</v>
      </c>
      <c r="F50" s="37" t="n">
        <v>0</v>
      </c>
      <c r="G50" s="37" t="n">
        <v>0</v>
      </c>
      <c r="H50" s="37" t="n">
        <f aca="false">SUM(I50:L50)</f>
        <v>4206.4</v>
      </c>
      <c r="I50" s="37" t="n">
        <v>3911.9</v>
      </c>
      <c r="J50" s="37" t="n">
        <v>294.5</v>
      </c>
      <c r="K50" s="37" t="n">
        <v>0</v>
      </c>
      <c r="L50" s="37" t="n">
        <v>0</v>
      </c>
      <c r="M50" s="37" t="n">
        <f aca="false">N50+O50</f>
        <v>4206.4</v>
      </c>
      <c r="N50" s="37" t="n">
        <v>3911.9</v>
      </c>
      <c r="O50" s="37" t="n">
        <v>294.5</v>
      </c>
      <c r="P50" s="44"/>
      <c r="Q50" s="45"/>
      <c r="R50" s="24"/>
      <c r="S50" s="31"/>
      <c r="T50" s="32"/>
      <c r="U50" s="33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s="47" customFormat="true" ht="21.75" hidden="false" customHeight="true" outlineLevel="0" collapsed="false">
      <c r="A51" s="27" t="s">
        <v>66</v>
      </c>
      <c r="B51" s="61" t="s">
        <v>67</v>
      </c>
      <c r="C51" s="30" t="n">
        <f aca="false">SUM(D51:G51)</f>
        <v>3886.5</v>
      </c>
      <c r="D51" s="30" t="n">
        <f aca="false">D52</f>
        <v>3614.4</v>
      </c>
      <c r="E51" s="30" t="n">
        <f aca="false">E52</f>
        <v>272.1</v>
      </c>
      <c r="F51" s="30" t="n">
        <f aca="false">F52</f>
        <v>0</v>
      </c>
      <c r="G51" s="30" t="n">
        <f aca="false">G52</f>
        <v>0</v>
      </c>
      <c r="H51" s="30" t="n">
        <f aca="false">SUM(I51:L51)</f>
        <v>3195.5</v>
      </c>
      <c r="I51" s="30" t="n">
        <f aca="false">I52</f>
        <v>2971.8</v>
      </c>
      <c r="J51" s="30" t="n">
        <f aca="false">J52</f>
        <v>223.7</v>
      </c>
      <c r="K51" s="30" t="n">
        <f aca="false">K52</f>
        <v>0</v>
      </c>
      <c r="L51" s="30" t="n">
        <f aca="false">L52</f>
        <v>0</v>
      </c>
      <c r="M51" s="30" t="n">
        <f aca="false">M52</f>
        <v>3195.5</v>
      </c>
      <c r="N51" s="30" t="n">
        <f aca="false">N52</f>
        <v>2971.8</v>
      </c>
      <c r="O51" s="30" t="n">
        <f aca="false">O52</f>
        <v>223.7</v>
      </c>
      <c r="P51" s="44"/>
      <c r="Q51" s="45"/>
      <c r="R51" s="24"/>
      <c r="S51" s="31"/>
      <c r="T51" s="32"/>
      <c r="U51" s="33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s="47" customFormat="true" ht="34.9" hidden="false" customHeight="true" outlineLevel="0" collapsed="false">
      <c r="A52" s="48"/>
      <c r="B52" s="49" t="s">
        <v>68</v>
      </c>
      <c r="C52" s="37" t="n">
        <f aca="false">SUM(D52:G52)</f>
        <v>3886.5</v>
      </c>
      <c r="D52" s="37" t="n">
        <v>3614.4</v>
      </c>
      <c r="E52" s="37" t="n">
        <v>272.1</v>
      </c>
      <c r="F52" s="37" t="n">
        <v>0</v>
      </c>
      <c r="G52" s="37" t="n">
        <v>0</v>
      </c>
      <c r="H52" s="37" t="n">
        <f aca="false">SUM(I52:L52)</f>
        <v>3195.5</v>
      </c>
      <c r="I52" s="37" t="n">
        <v>2971.8</v>
      </c>
      <c r="J52" s="37" t="n">
        <v>223.7</v>
      </c>
      <c r="K52" s="37" t="n">
        <v>0</v>
      </c>
      <c r="L52" s="37" t="n">
        <v>0</v>
      </c>
      <c r="M52" s="37" t="n">
        <f aca="false">N52+O52</f>
        <v>3195.5</v>
      </c>
      <c r="N52" s="37" t="n">
        <v>2971.8</v>
      </c>
      <c r="O52" s="37" t="n">
        <v>223.7</v>
      </c>
      <c r="P52" s="44"/>
      <c r="Q52" s="45"/>
      <c r="R52" s="24"/>
      <c r="S52" s="31"/>
      <c r="T52" s="32"/>
      <c r="U52" s="33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s="65" customFormat="true" ht="12.75" hidden="false" customHeight="false" outlineLevel="0" collapsed="false">
      <c r="A53" s="51"/>
      <c r="B53" s="63" t="s">
        <v>43</v>
      </c>
      <c r="C53" s="53" t="n">
        <f aca="false">SUM(D53:G53)</f>
        <v>1571660.2</v>
      </c>
      <c r="D53" s="53" t="n">
        <f aca="false">D33+D47+D51</f>
        <v>1407572.5</v>
      </c>
      <c r="E53" s="53" t="n">
        <f aca="false">E33+E47+E51</f>
        <v>157234.3</v>
      </c>
      <c r="F53" s="53" t="n">
        <f aca="false">F33+F47+F51</f>
        <v>6853.4</v>
      </c>
      <c r="G53" s="53" t="n">
        <f aca="false">G33+G47+G51</f>
        <v>0</v>
      </c>
      <c r="H53" s="53" t="n">
        <f aca="false">SUM(I53:L53)</f>
        <v>617245.6</v>
      </c>
      <c r="I53" s="53" t="n">
        <f aca="false">I33+I47+I51</f>
        <v>536779.9</v>
      </c>
      <c r="J53" s="53" t="n">
        <f aca="false">J33+J47+J51</f>
        <v>76720.8</v>
      </c>
      <c r="K53" s="53" t="n">
        <f aca="false">K33+K47+K51</f>
        <v>3744.9</v>
      </c>
      <c r="L53" s="53" t="n">
        <f aca="false">L33+L47+L51</f>
        <v>0</v>
      </c>
      <c r="M53" s="53" t="n">
        <f aca="false">M33+M47+M51</f>
        <v>617245.6</v>
      </c>
      <c r="N53" s="53" t="n">
        <f aca="false">N33+N47+N51</f>
        <v>536779.9</v>
      </c>
      <c r="O53" s="53" t="n">
        <f aca="false">O33+O47+O51</f>
        <v>76720.8</v>
      </c>
      <c r="P53" s="44" t="n">
        <f aca="false">M53/H53%</f>
        <v>100</v>
      </c>
      <c r="Q53" s="45" t="n">
        <f aca="false">H53-M53</f>
        <v>0</v>
      </c>
      <c r="R53" s="24"/>
      <c r="S53" s="31"/>
      <c r="T53" s="32"/>
      <c r="U53" s="3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</row>
    <row r="54" s="68" customFormat="true" ht="14.25" hidden="false" customHeight="true" outlineLevel="0" collapsed="false">
      <c r="A54" s="66" t="s">
        <v>69</v>
      </c>
      <c r="B54" s="56" t="s">
        <v>70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44"/>
      <c r="Q54" s="45"/>
      <c r="R54" s="24"/>
      <c r="S54" s="31"/>
      <c r="T54" s="32"/>
      <c r="U54" s="33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s="68" customFormat="true" ht="32.25" hidden="false" customHeight="true" outlineLevel="0" collapsed="false">
      <c r="A55" s="27" t="s">
        <v>71</v>
      </c>
      <c r="B55" s="69" t="s">
        <v>72</v>
      </c>
      <c r="C55" s="29" t="n">
        <f aca="false">SUM(D55:G55)</f>
        <v>238633.3</v>
      </c>
      <c r="D55" s="29" t="n">
        <f aca="false">D56</f>
        <v>220311.7</v>
      </c>
      <c r="E55" s="29" t="n">
        <f aca="false">E56</f>
        <v>18321.6</v>
      </c>
      <c r="F55" s="29" t="n">
        <f aca="false">F56</f>
        <v>0</v>
      </c>
      <c r="G55" s="29" t="n">
        <f aca="false">G56</f>
        <v>0</v>
      </c>
      <c r="H55" s="29" t="n">
        <f aca="false">SUM(I55:L55)</f>
        <v>95498.7</v>
      </c>
      <c r="I55" s="29" t="n">
        <f aca="false">I56</f>
        <v>88482.8</v>
      </c>
      <c r="J55" s="29" t="n">
        <f aca="false">J56</f>
        <v>7015.9</v>
      </c>
      <c r="K55" s="29" t="n">
        <f aca="false">K56</f>
        <v>0</v>
      </c>
      <c r="L55" s="29" t="n">
        <f aca="false">L56</f>
        <v>0</v>
      </c>
      <c r="M55" s="29" t="n">
        <f aca="false">M56</f>
        <v>93897.7</v>
      </c>
      <c r="N55" s="29" t="n">
        <f aca="false">N56</f>
        <v>86881.8</v>
      </c>
      <c r="O55" s="29" t="n">
        <f aca="false">O56</f>
        <v>7015.9</v>
      </c>
      <c r="P55" s="44"/>
      <c r="Q55" s="45"/>
      <c r="R55" s="24"/>
      <c r="S55" s="31"/>
      <c r="T55" s="32"/>
      <c r="U55" s="33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s="68" customFormat="true" ht="57" hidden="false" customHeight="true" outlineLevel="0" collapsed="false">
      <c r="A56" s="70"/>
      <c r="B56" s="35" t="s">
        <v>73</v>
      </c>
      <c r="C56" s="36" t="n">
        <f aca="false">SUM(D56:G56)</f>
        <v>238633.3</v>
      </c>
      <c r="D56" s="37" t="n">
        <v>220311.7</v>
      </c>
      <c r="E56" s="37" t="n">
        <v>18321.6</v>
      </c>
      <c r="F56" s="30" t="n">
        <v>0</v>
      </c>
      <c r="G56" s="37" t="n">
        <v>0</v>
      </c>
      <c r="H56" s="36" t="n">
        <f aca="false">SUM(I56:L56)</f>
        <v>95498.7</v>
      </c>
      <c r="I56" s="37" t="n">
        <v>88482.8</v>
      </c>
      <c r="J56" s="37" t="n">
        <v>7015.9</v>
      </c>
      <c r="K56" s="37" t="n">
        <v>0</v>
      </c>
      <c r="L56" s="37" t="n">
        <v>0</v>
      </c>
      <c r="M56" s="37" t="n">
        <f aca="false">N56+O56</f>
        <v>93897.7</v>
      </c>
      <c r="N56" s="37" t="n">
        <v>86881.8</v>
      </c>
      <c r="O56" s="37" t="n">
        <v>7015.9</v>
      </c>
      <c r="P56" s="44"/>
      <c r="Q56" s="45"/>
      <c r="R56" s="24"/>
      <c r="S56" s="31"/>
      <c r="T56" s="32"/>
      <c r="U56" s="33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s="68" customFormat="true" ht="32.25" hidden="false" customHeight="true" outlineLevel="0" collapsed="false">
      <c r="A57" s="71" t="s">
        <v>74</v>
      </c>
      <c r="B57" s="72" t="s">
        <v>75</v>
      </c>
      <c r="C57" s="29" t="n">
        <f aca="false">SUM(D57:G57)</f>
        <v>2045667</v>
      </c>
      <c r="D57" s="29" t="n">
        <f aca="false">D59+D58+D60+D61</f>
        <v>1865413.1</v>
      </c>
      <c r="E57" s="29" t="n">
        <f aca="false">E59+E58+E60+E61</f>
        <v>180253.9</v>
      </c>
      <c r="F57" s="29" t="n">
        <f aca="false">F59+F58+F60+F61</f>
        <v>0</v>
      </c>
      <c r="G57" s="29" t="n">
        <f aca="false">G59+G58+G60+G61</f>
        <v>0</v>
      </c>
      <c r="H57" s="29" t="n">
        <f aca="false">SUM(I57:L57)</f>
        <v>1566234.6</v>
      </c>
      <c r="I57" s="29" t="n">
        <f aca="false">I59+I58+I60+I61</f>
        <v>1431951.2</v>
      </c>
      <c r="J57" s="29" t="n">
        <f aca="false">J59+J58+J60+J61</f>
        <v>134283.4</v>
      </c>
      <c r="K57" s="29" t="n">
        <f aca="false">K59+K58+K60+K61</f>
        <v>0</v>
      </c>
      <c r="L57" s="29" t="n">
        <f aca="false">L59+L58+L60+L61</f>
        <v>0</v>
      </c>
      <c r="M57" s="29" t="n">
        <f aca="false">M59+M58+M60+M61</f>
        <v>1566234.6</v>
      </c>
      <c r="N57" s="29" t="n">
        <f aca="false">N59+N58+N60+N61</f>
        <v>1431951.2</v>
      </c>
      <c r="O57" s="29" t="n">
        <f aca="false">O59+O58+O60+O61</f>
        <v>134283.4</v>
      </c>
      <c r="P57" s="29" t="n">
        <f aca="false">P59+P58+P60+P61</f>
        <v>200</v>
      </c>
      <c r="Q57" s="29" t="n">
        <f aca="false">Q59+Q58+Q60+Q61</f>
        <v>0</v>
      </c>
      <c r="R57" s="24"/>
      <c r="S57" s="31"/>
      <c r="T57" s="32"/>
      <c r="U57" s="33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s="47" customFormat="true" ht="58.5" hidden="false" customHeight="true" outlineLevel="0" collapsed="false">
      <c r="A58" s="71"/>
      <c r="B58" s="38" t="s">
        <v>76</v>
      </c>
      <c r="C58" s="36" t="n">
        <f aca="false">SUM(D58:G58)</f>
        <v>401249.5</v>
      </c>
      <c r="D58" s="36" t="n">
        <v>369258.8</v>
      </c>
      <c r="E58" s="37" t="n">
        <v>31990.7</v>
      </c>
      <c r="F58" s="36" t="n">
        <v>0</v>
      </c>
      <c r="G58" s="36" t="n">
        <v>0</v>
      </c>
      <c r="H58" s="36" t="n">
        <f aca="false">SUM(I58:L58)</f>
        <v>366692.9</v>
      </c>
      <c r="I58" s="36" t="n">
        <v>338010.7</v>
      </c>
      <c r="J58" s="36" t="n">
        <v>28682.2</v>
      </c>
      <c r="K58" s="36" t="n">
        <v>0</v>
      </c>
      <c r="L58" s="36" t="n">
        <v>0</v>
      </c>
      <c r="M58" s="36" t="n">
        <f aca="false">N58+O58</f>
        <v>366692.9</v>
      </c>
      <c r="N58" s="36" t="n">
        <v>338010.7</v>
      </c>
      <c r="O58" s="36" t="n">
        <v>28682.2</v>
      </c>
      <c r="P58" s="44" t="n">
        <f aca="false">M58/H58%</f>
        <v>100</v>
      </c>
      <c r="Q58" s="45" t="n">
        <f aca="false">H58-M58</f>
        <v>0</v>
      </c>
      <c r="R58" s="24"/>
      <c r="S58" s="31"/>
      <c r="T58" s="32"/>
      <c r="U58" s="33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s="55" customFormat="true" ht="60.75" hidden="false" customHeight="true" outlineLevel="0" collapsed="false">
      <c r="A59" s="71"/>
      <c r="B59" s="38" t="s">
        <v>77</v>
      </c>
      <c r="C59" s="36" t="n">
        <f aca="false">SUM(D59:G59)</f>
        <v>89778.2</v>
      </c>
      <c r="D59" s="36" t="n">
        <v>65045.9</v>
      </c>
      <c r="E59" s="36" t="n">
        <v>24732.3</v>
      </c>
      <c r="F59" s="36" t="n">
        <v>0</v>
      </c>
      <c r="G59" s="36" t="n">
        <v>0</v>
      </c>
      <c r="H59" s="36" t="n">
        <f aca="false">SUM(I59:L59)</f>
        <v>66782.3</v>
      </c>
      <c r="I59" s="36" t="n">
        <v>48385</v>
      </c>
      <c r="J59" s="36" t="n">
        <v>18397.3</v>
      </c>
      <c r="K59" s="36" t="n">
        <v>0</v>
      </c>
      <c r="L59" s="36" t="n">
        <v>0</v>
      </c>
      <c r="M59" s="36" t="n">
        <f aca="false">N59+O59</f>
        <v>66782.3</v>
      </c>
      <c r="N59" s="36" t="n">
        <v>48385</v>
      </c>
      <c r="O59" s="36" t="n">
        <v>18397.3</v>
      </c>
      <c r="P59" s="44" t="n">
        <f aca="false">M59/H59%</f>
        <v>100</v>
      </c>
      <c r="Q59" s="45" t="n">
        <f aca="false">H59-M59</f>
        <v>0</v>
      </c>
      <c r="R59" s="24"/>
      <c r="S59" s="31"/>
      <c r="T59" s="32"/>
      <c r="U59" s="33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</row>
    <row r="60" s="55" customFormat="true" ht="35.25" hidden="false" customHeight="true" outlineLevel="0" collapsed="false">
      <c r="A60" s="71"/>
      <c r="B60" s="38" t="s">
        <v>78</v>
      </c>
      <c r="C60" s="36" t="n">
        <f aca="false">SUM(D60:G60)</f>
        <v>823010.9</v>
      </c>
      <c r="D60" s="36" t="n">
        <v>757821.9</v>
      </c>
      <c r="E60" s="36" t="n">
        <v>65189</v>
      </c>
      <c r="F60" s="36" t="n">
        <v>0</v>
      </c>
      <c r="G60" s="36" t="n">
        <v>0</v>
      </c>
      <c r="H60" s="36" t="n">
        <f aca="false">SUM(I60:L60)</f>
        <v>822144.7</v>
      </c>
      <c r="I60" s="37" t="n">
        <v>757764.3</v>
      </c>
      <c r="J60" s="37" t="n">
        <v>64380.4</v>
      </c>
      <c r="K60" s="36" t="n">
        <v>0</v>
      </c>
      <c r="L60" s="36" t="n">
        <v>0</v>
      </c>
      <c r="M60" s="36" t="n">
        <f aca="false">N60+O60</f>
        <v>822144.7</v>
      </c>
      <c r="N60" s="37" t="n">
        <v>757764.3</v>
      </c>
      <c r="O60" s="37" t="n">
        <v>64380.4</v>
      </c>
      <c r="P60" s="44"/>
      <c r="Q60" s="45"/>
      <c r="R60" s="24"/>
      <c r="S60" s="31"/>
      <c r="T60" s="32"/>
      <c r="U60" s="33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</row>
    <row r="61" s="55" customFormat="true" ht="45.75" hidden="false" customHeight="true" outlineLevel="0" collapsed="false">
      <c r="A61" s="71"/>
      <c r="B61" s="38" t="s">
        <v>79</v>
      </c>
      <c r="C61" s="36" t="n">
        <f aca="false">SUM(D61:G61)</f>
        <v>731628.4</v>
      </c>
      <c r="D61" s="36" t="n">
        <v>673286.5</v>
      </c>
      <c r="E61" s="36" t="n">
        <v>58341.9</v>
      </c>
      <c r="F61" s="36" t="n">
        <v>0</v>
      </c>
      <c r="G61" s="36" t="n">
        <v>0</v>
      </c>
      <c r="H61" s="36" t="n">
        <f aca="false">SUM(I61:L61)</f>
        <v>310614.7</v>
      </c>
      <c r="I61" s="37" t="n">
        <v>287791.2</v>
      </c>
      <c r="J61" s="37" t="n">
        <v>22823.5</v>
      </c>
      <c r="K61" s="36" t="n">
        <v>0</v>
      </c>
      <c r="L61" s="36" t="n">
        <v>0</v>
      </c>
      <c r="M61" s="36" t="n">
        <f aca="false">N61+O61</f>
        <v>310614.7</v>
      </c>
      <c r="N61" s="37" t="n">
        <v>287791.2</v>
      </c>
      <c r="O61" s="37" t="n">
        <v>22823.5</v>
      </c>
      <c r="P61" s="44"/>
      <c r="Q61" s="45"/>
      <c r="R61" s="24"/>
      <c r="S61" s="31"/>
      <c r="T61" s="32"/>
      <c r="U61" s="33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</row>
    <row r="62" s="55" customFormat="true" ht="25.5" hidden="false" customHeight="true" outlineLevel="0" collapsed="false">
      <c r="A62" s="71" t="s">
        <v>80</v>
      </c>
      <c r="B62" s="73" t="s">
        <v>81</v>
      </c>
      <c r="C62" s="29" t="n">
        <f aca="false">SUM(D62:G62)</f>
        <v>107135.8</v>
      </c>
      <c r="D62" s="29" t="n">
        <f aca="false">D63+D64</f>
        <v>107135.8</v>
      </c>
      <c r="E62" s="29" t="n">
        <f aca="false">E63+E64</f>
        <v>0</v>
      </c>
      <c r="F62" s="29" t="n">
        <f aca="false">F63+F64</f>
        <v>0</v>
      </c>
      <c r="G62" s="29" t="n">
        <f aca="false">G63+G64</f>
        <v>0</v>
      </c>
      <c r="H62" s="29" t="n">
        <f aca="false">SUM(I62:L62)</f>
        <v>106688.3</v>
      </c>
      <c r="I62" s="29" t="n">
        <f aca="false">I63+I64</f>
        <v>106688.3</v>
      </c>
      <c r="J62" s="29" t="n">
        <f aca="false">J63+J64</f>
        <v>0</v>
      </c>
      <c r="K62" s="29" t="n">
        <f aca="false">K63+K64</f>
        <v>0</v>
      </c>
      <c r="L62" s="29" t="n">
        <f aca="false">L63+L64</f>
        <v>0</v>
      </c>
      <c r="M62" s="29" t="n">
        <f aca="false">M63+M64</f>
        <v>106688.3</v>
      </c>
      <c r="N62" s="29" t="n">
        <f aca="false">N63+N64</f>
        <v>106688.3</v>
      </c>
      <c r="O62" s="29" t="n">
        <f aca="false">O63+O64</f>
        <v>0</v>
      </c>
      <c r="P62" s="29" t="n">
        <f aca="false">P63+P64</f>
        <v>0</v>
      </c>
      <c r="Q62" s="29" t="n">
        <f aca="false">Q63+Q64</f>
        <v>0</v>
      </c>
      <c r="R62" s="24"/>
      <c r="S62" s="31"/>
      <c r="T62" s="32"/>
      <c r="U62" s="33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</row>
    <row r="63" s="55" customFormat="true" ht="142.5" hidden="false" customHeight="true" outlineLevel="0" collapsed="false">
      <c r="A63" s="71"/>
      <c r="B63" s="49" t="s">
        <v>82</v>
      </c>
      <c r="C63" s="36" t="n">
        <f aca="false">SUM(D63:G63)</f>
        <v>101769.3</v>
      </c>
      <c r="D63" s="37" t="n">
        <v>101769.3</v>
      </c>
      <c r="E63" s="36" t="n">
        <v>0</v>
      </c>
      <c r="F63" s="36" t="n">
        <v>0</v>
      </c>
      <c r="G63" s="36" t="n">
        <v>0</v>
      </c>
      <c r="H63" s="36" t="n">
        <f aca="false">SUM(I63:L63)</f>
        <v>101378.7</v>
      </c>
      <c r="I63" s="36" t="n">
        <v>101378.7</v>
      </c>
      <c r="J63" s="36" t="n">
        <v>0</v>
      </c>
      <c r="K63" s="36" t="n">
        <v>0</v>
      </c>
      <c r="L63" s="36" t="n">
        <v>0</v>
      </c>
      <c r="M63" s="36" t="n">
        <f aca="false">N63+O63</f>
        <v>101378.7</v>
      </c>
      <c r="N63" s="36" t="n">
        <v>101378.7</v>
      </c>
      <c r="O63" s="36" t="n">
        <v>0</v>
      </c>
      <c r="P63" s="44"/>
      <c r="Q63" s="45"/>
      <c r="R63" s="24"/>
      <c r="S63" s="31"/>
      <c r="T63" s="32"/>
      <c r="U63" s="33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</row>
    <row r="64" s="55" customFormat="true" ht="234" hidden="false" customHeight="true" outlineLevel="0" collapsed="false">
      <c r="A64" s="42"/>
      <c r="B64" s="74" t="s">
        <v>83</v>
      </c>
      <c r="C64" s="36" t="n">
        <f aca="false">SUM(D64:G64)</f>
        <v>5366.5</v>
      </c>
      <c r="D64" s="37" t="n">
        <v>5366.5</v>
      </c>
      <c r="E64" s="36" t="n">
        <v>0</v>
      </c>
      <c r="F64" s="37" t="n">
        <v>0</v>
      </c>
      <c r="G64" s="37" t="n">
        <v>0</v>
      </c>
      <c r="H64" s="36" t="n">
        <f aca="false">SUM(I64:L64)</f>
        <v>5309.6</v>
      </c>
      <c r="I64" s="37" t="n">
        <v>5309.6</v>
      </c>
      <c r="J64" s="37" t="n">
        <v>0</v>
      </c>
      <c r="K64" s="37" t="n">
        <v>0</v>
      </c>
      <c r="L64" s="37" t="n">
        <v>0</v>
      </c>
      <c r="M64" s="37" t="n">
        <f aca="false">N64+O64</f>
        <v>5309.6</v>
      </c>
      <c r="N64" s="37" t="n">
        <v>5309.6</v>
      </c>
      <c r="O64" s="37" t="n">
        <v>0</v>
      </c>
      <c r="P64" s="44"/>
      <c r="Q64" s="45"/>
      <c r="R64" s="24"/>
      <c r="S64" s="31"/>
      <c r="T64" s="32"/>
      <c r="U64" s="33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</row>
    <row r="65" s="77" customFormat="true" ht="15" hidden="false" customHeight="true" outlineLevel="0" collapsed="false">
      <c r="A65" s="75"/>
      <c r="B65" s="52" t="s">
        <v>43</v>
      </c>
      <c r="C65" s="53" t="n">
        <f aca="false">SUM(D65:G65)</f>
        <v>2391436.1</v>
      </c>
      <c r="D65" s="53" t="n">
        <f aca="false">D55+D57+D62</f>
        <v>2192860.6</v>
      </c>
      <c r="E65" s="53" t="n">
        <f aca="false">E55+E57+E62</f>
        <v>198575.5</v>
      </c>
      <c r="F65" s="53" t="n">
        <f aca="false">F55+F57+F62</f>
        <v>0</v>
      </c>
      <c r="G65" s="53" t="n">
        <f aca="false">G55+G57+G62</f>
        <v>0</v>
      </c>
      <c r="H65" s="53" t="n">
        <f aca="false">SUM(I65:L65)</f>
        <v>1768421.6</v>
      </c>
      <c r="I65" s="53" t="n">
        <f aca="false">I55+I57+I62</f>
        <v>1627122.3</v>
      </c>
      <c r="J65" s="53" t="n">
        <f aca="false">J55+J57+J62</f>
        <v>141299.3</v>
      </c>
      <c r="K65" s="53" t="n">
        <f aca="false">K55+K57+K62</f>
        <v>0</v>
      </c>
      <c r="L65" s="53" t="n">
        <f aca="false">L55+L57+L62</f>
        <v>0</v>
      </c>
      <c r="M65" s="53" t="n">
        <f aca="false">M55+M57+M62</f>
        <v>1766820.6</v>
      </c>
      <c r="N65" s="53" t="n">
        <f aca="false">N55+N57+N62</f>
        <v>1625521.3</v>
      </c>
      <c r="O65" s="53" t="n">
        <f aca="false">O55+O57+O62</f>
        <v>141299.3</v>
      </c>
      <c r="P65" s="44" t="n">
        <f aca="false">M65/H65%</f>
        <v>99.9094672899268</v>
      </c>
      <c r="Q65" s="45" t="n">
        <f aca="false">H65-M65</f>
        <v>1601</v>
      </c>
      <c r="R65" s="24"/>
      <c r="S65" s="31"/>
      <c r="T65" s="32"/>
      <c r="U65" s="33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</row>
    <row r="66" s="77" customFormat="true" ht="15" hidden="false" customHeight="true" outlineLevel="0" collapsed="false">
      <c r="A66" s="66" t="s">
        <v>84</v>
      </c>
      <c r="B66" s="78" t="s">
        <v>85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44"/>
      <c r="Q66" s="45"/>
      <c r="R66" s="24"/>
      <c r="S66" s="31"/>
      <c r="T66" s="32"/>
      <c r="U66" s="33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</row>
    <row r="67" s="77" customFormat="true" ht="56.25" hidden="false" customHeight="true" outlineLevel="0" collapsed="false">
      <c r="A67" s="58" t="s">
        <v>86</v>
      </c>
      <c r="B67" s="79" t="s">
        <v>87</v>
      </c>
      <c r="C67" s="29" t="n">
        <f aca="false">SUM(D67:G67)</f>
        <v>3774.9</v>
      </c>
      <c r="D67" s="30" t="n">
        <f aca="false">D68</f>
        <v>3510.7</v>
      </c>
      <c r="E67" s="30" t="n">
        <f aca="false">E68</f>
        <v>264.2</v>
      </c>
      <c r="F67" s="30" t="n">
        <f aca="false">F68</f>
        <v>0</v>
      </c>
      <c r="G67" s="30" t="n">
        <f aca="false">G68</f>
        <v>0</v>
      </c>
      <c r="H67" s="29" t="n">
        <f aca="false">SUM(I67:L67)</f>
        <v>3773.2</v>
      </c>
      <c r="I67" s="30" t="n">
        <f aca="false">I68</f>
        <v>3509.1</v>
      </c>
      <c r="J67" s="30" t="n">
        <f aca="false">J68</f>
        <v>264.1</v>
      </c>
      <c r="K67" s="30" t="n">
        <f aca="false">K68</f>
        <v>0</v>
      </c>
      <c r="L67" s="30" t="n">
        <f aca="false">L68</f>
        <v>0</v>
      </c>
      <c r="M67" s="29" t="n">
        <f aca="false">M68</f>
        <v>3773.2</v>
      </c>
      <c r="N67" s="29" t="n">
        <f aca="false">N68</f>
        <v>3509.1</v>
      </c>
      <c r="O67" s="29" t="n">
        <f aca="false">O68</f>
        <v>264.1</v>
      </c>
      <c r="P67" s="44"/>
      <c r="Q67" s="45"/>
      <c r="R67" s="24"/>
      <c r="S67" s="31"/>
      <c r="T67" s="32"/>
      <c r="U67" s="33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</row>
    <row r="68" s="77" customFormat="true" ht="33.75" hidden="false" customHeight="true" outlineLevel="0" collapsed="false">
      <c r="A68" s="42"/>
      <c r="B68" s="80" t="s">
        <v>88</v>
      </c>
      <c r="C68" s="36" t="n">
        <f aca="false">SUM(D68:G68)</f>
        <v>3774.9</v>
      </c>
      <c r="D68" s="37" t="n">
        <v>3510.7</v>
      </c>
      <c r="E68" s="36" t="n">
        <v>264.2</v>
      </c>
      <c r="F68" s="36" t="n">
        <v>0</v>
      </c>
      <c r="G68" s="36" t="n">
        <v>0</v>
      </c>
      <c r="H68" s="36" t="n">
        <f aca="false">SUM(I68:L68)</f>
        <v>3773.2</v>
      </c>
      <c r="I68" s="37" t="n">
        <v>3509.1</v>
      </c>
      <c r="J68" s="37" t="n">
        <v>264.1</v>
      </c>
      <c r="K68" s="36" t="n">
        <v>0</v>
      </c>
      <c r="L68" s="36" t="n">
        <v>0</v>
      </c>
      <c r="M68" s="36" t="n">
        <f aca="false">N68+O68</f>
        <v>3773.2</v>
      </c>
      <c r="N68" s="37" t="n">
        <v>3509.1</v>
      </c>
      <c r="O68" s="37" t="n">
        <v>264.1</v>
      </c>
      <c r="P68" s="44"/>
      <c r="Q68" s="45"/>
      <c r="R68" s="24"/>
      <c r="S68" s="31"/>
      <c r="T68" s="32"/>
      <c r="U68" s="33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</row>
    <row r="69" s="77" customFormat="true" ht="36" hidden="false" customHeight="true" outlineLevel="0" collapsed="false">
      <c r="A69" s="58" t="s">
        <v>89</v>
      </c>
      <c r="B69" s="81" t="s">
        <v>90</v>
      </c>
      <c r="C69" s="29" t="n">
        <f aca="false">SUM(D69:G69)</f>
        <v>10674.4</v>
      </c>
      <c r="D69" s="82" t="n">
        <f aca="false">D70</f>
        <v>9927.2</v>
      </c>
      <c r="E69" s="82" t="n">
        <f aca="false">E70</f>
        <v>747.2</v>
      </c>
      <c r="F69" s="82" t="n">
        <f aca="false">F70</f>
        <v>0</v>
      </c>
      <c r="G69" s="82" t="n">
        <f aca="false">G70</f>
        <v>0</v>
      </c>
      <c r="H69" s="29" t="n">
        <f aca="false">SUM(I69:L69)</f>
        <v>6447.1</v>
      </c>
      <c r="I69" s="82" t="n">
        <f aca="false">I70</f>
        <v>5995.8</v>
      </c>
      <c r="J69" s="82" t="n">
        <f aca="false">J70</f>
        <v>451.3</v>
      </c>
      <c r="K69" s="82" t="n">
        <f aca="false">K70</f>
        <v>0</v>
      </c>
      <c r="L69" s="82" t="n">
        <f aca="false">L70</f>
        <v>0</v>
      </c>
      <c r="M69" s="82" t="n">
        <f aca="false">M70</f>
        <v>6447.1</v>
      </c>
      <c r="N69" s="82" t="n">
        <f aca="false">N70</f>
        <v>5995.8</v>
      </c>
      <c r="O69" s="82" t="n">
        <f aca="false">O70</f>
        <v>451.3</v>
      </c>
      <c r="P69" s="44"/>
      <c r="Q69" s="45"/>
      <c r="R69" s="24"/>
      <c r="S69" s="31"/>
      <c r="T69" s="32"/>
      <c r="U69" s="33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</row>
    <row r="70" s="77" customFormat="true" ht="38.25" hidden="false" customHeight="true" outlineLevel="0" collapsed="false">
      <c r="A70" s="58"/>
      <c r="B70" s="80" t="s">
        <v>91</v>
      </c>
      <c r="C70" s="36" t="n">
        <f aca="false">SUM(D70:G70)</f>
        <v>10674.4</v>
      </c>
      <c r="D70" s="37" t="n">
        <v>9927.2</v>
      </c>
      <c r="E70" s="36" t="n">
        <v>747.2</v>
      </c>
      <c r="F70" s="36" t="n">
        <v>0</v>
      </c>
      <c r="G70" s="36" t="n">
        <v>0</v>
      </c>
      <c r="H70" s="36" t="n">
        <f aca="false">SUM(I70:L70)</f>
        <v>6447.1</v>
      </c>
      <c r="I70" s="36" t="n">
        <v>5995.8</v>
      </c>
      <c r="J70" s="36" t="n">
        <v>451.3</v>
      </c>
      <c r="K70" s="36" t="n">
        <v>0</v>
      </c>
      <c r="L70" s="36" t="n">
        <v>0</v>
      </c>
      <c r="M70" s="36" t="n">
        <f aca="false">N70+O70</f>
        <v>6447.1</v>
      </c>
      <c r="N70" s="36" t="n">
        <v>5995.8</v>
      </c>
      <c r="O70" s="36" t="n">
        <v>451.3</v>
      </c>
      <c r="P70" s="44"/>
      <c r="Q70" s="45"/>
      <c r="R70" s="24"/>
      <c r="S70" s="31"/>
      <c r="T70" s="32"/>
      <c r="U70" s="33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</row>
    <row r="71" s="77" customFormat="true" ht="15" hidden="false" customHeight="true" outlineLevel="0" collapsed="false">
      <c r="A71" s="83"/>
      <c r="B71" s="52" t="s">
        <v>43</v>
      </c>
      <c r="C71" s="53" t="n">
        <f aca="false">SUM(D71:G71)</f>
        <v>14449.3</v>
      </c>
      <c r="D71" s="53" t="n">
        <f aca="false">D67+D69</f>
        <v>13437.9</v>
      </c>
      <c r="E71" s="53" t="n">
        <f aca="false">E67+E69</f>
        <v>1011.4</v>
      </c>
      <c r="F71" s="53" t="n">
        <f aca="false">F67+F69</f>
        <v>0</v>
      </c>
      <c r="G71" s="53" t="n">
        <f aca="false">G67+G69</f>
        <v>0</v>
      </c>
      <c r="H71" s="53" t="n">
        <f aca="false">SUM(I71:L71)</f>
        <v>10220.3</v>
      </c>
      <c r="I71" s="53" t="n">
        <f aca="false">I67+I69</f>
        <v>9504.9</v>
      </c>
      <c r="J71" s="53" t="n">
        <f aca="false">J67+J69</f>
        <v>715.4</v>
      </c>
      <c r="K71" s="53" t="n">
        <f aca="false">K67+K69</f>
        <v>0</v>
      </c>
      <c r="L71" s="53" t="n">
        <f aca="false">L67+L69</f>
        <v>0</v>
      </c>
      <c r="M71" s="53" t="n">
        <f aca="false">M67+M69</f>
        <v>10220.3</v>
      </c>
      <c r="N71" s="53" t="n">
        <f aca="false">N67+N69</f>
        <v>9504.9</v>
      </c>
      <c r="O71" s="53" t="n">
        <f aca="false">O67+O69</f>
        <v>715.4</v>
      </c>
      <c r="P71" s="44"/>
      <c r="Q71" s="45"/>
      <c r="R71" s="24"/>
      <c r="S71" s="31"/>
      <c r="T71" s="32"/>
      <c r="U71" s="33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</row>
    <row r="72" s="77" customFormat="true" ht="25.5" hidden="false" customHeight="true" outlineLevel="0" collapsed="false">
      <c r="A72" s="66" t="s">
        <v>92</v>
      </c>
      <c r="B72" s="78" t="s">
        <v>93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44"/>
      <c r="Q72" s="45"/>
      <c r="R72" s="24"/>
      <c r="S72" s="31"/>
      <c r="T72" s="32"/>
      <c r="U72" s="33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</row>
    <row r="73" s="77" customFormat="true" ht="36" hidden="false" customHeight="true" outlineLevel="0" collapsed="false">
      <c r="A73" s="71" t="s">
        <v>94</v>
      </c>
      <c r="B73" s="84" t="s">
        <v>95</v>
      </c>
      <c r="C73" s="30" t="n">
        <f aca="false">SUM(D73:G73)</f>
        <v>513938.4</v>
      </c>
      <c r="D73" s="85" t="n">
        <f aca="false">D75+D76+D74</f>
        <v>311054.4</v>
      </c>
      <c r="E73" s="86" t="n">
        <f aca="false">E75+E76+E74</f>
        <v>14422.7</v>
      </c>
      <c r="F73" s="86" t="n">
        <f aca="false">F75+F76+F74</f>
        <v>410.2</v>
      </c>
      <c r="G73" s="86" t="n">
        <f aca="false">G75+G76+G74</f>
        <v>188051.1</v>
      </c>
      <c r="H73" s="29" t="n">
        <f aca="false">SUM(I73:L73)</f>
        <v>272439.3</v>
      </c>
      <c r="I73" s="86" t="n">
        <f aca="false">I75+I76+I74</f>
        <v>156678.7</v>
      </c>
      <c r="J73" s="86" t="n">
        <f aca="false">J75+J76+J74</f>
        <v>10231.3</v>
      </c>
      <c r="K73" s="86" t="n">
        <f aca="false">K75+K76+K74</f>
        <v>334.6</v>
      </c>
      <c r="L73" s="86" t="n">
        <f aca="false">L75+L76+L74</f>
        <v>105194.7</v>
      </c>
      <c r="M73" s="86" t="n">
        <f aca="false">M75+M76+M74</f>
        <v>272439.3</v>
      </c>
      <c r="N73" s="86" t="n">
        <f aca="false">N75+N76+N74</f>
        <v>156678.7</v>
      </c>
      <c r="O73" s="86" t="n">
        <f aca="false">O75+O76+O74</f>
        <v>10231.3</v>
      </c>
      <c r="P73" s="44" t="n">
        <f aca="false">M73/H73%</f>
        <v>100</v>
      </c>
      <c r="Q73" s="45" t="n">
        <f aca="false">H73-M73</f>
        <v>0</v>
      </c>
      <c r="R73" s="24"/>
      <c r="S73" s="31"/>
      <c r="T73" s="32"/>
      <c r="U73" s="33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</row>
    <row r="74" s="77" customFormat="true" ht="47.25" hidden="false" customHeight="true" outlineLevel="0" collapsed="false">
      <c r="A74" s="71"/>
      <c r="B74" s="49" t="s">
        <v>96</v>
      </c>
      <c r="C74" s="37" t="n">
        <f aca="false">SUM(D74:G74)</f>
        <v>11923.3</v>
      </c>
      <c r="D74" s="60" t="n">
        <v>6588.1</v>
      </c>
      <c r="E74" s="87" t="n">
        <v>5335.2</v>
      </c>
      <c r="F74" s="87" t="n">
        <v>0</v>
      </c>
      <c r="G74" s="87" t="n">
        <v>0</v>
      </c>
      <c r="H74" s="36" t="n">
        <f aca="false">SUM(I74:L74)</f>
        <v>7799</v>
      </c>
      <c r="I74" s="87" t="n">
        <v>4311.6</v>
      </c>
      <c r="J74" s="87" t="n">
        <v>3487.4</v>
      </c>
      <c r="K74" s="87" t="n">
        <v>0</v>
      </c>
      <c r="L74" s="87" t="n">
        <v>0</v>
      </c>
      <c r="M74" s="87" t="n">
        <f aca="false">N74+O74</f>
        <v>7799</v>
      </c>
      <c r="N74" s="87" t="n">
        <v>4311.6</v>
      </c>
      <c r="O74" s="87" t="n">
        <v>3487.4</v>
      </c>
      <c r="P74" s="44"/>
      <c r="Q74" s="45"/>
      <c r="R74" s="24"/>
      <c r="S74" s="31"/>
      <c r="T74" s="32"/>
      <c r="U74" s="33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</row>
    <row r="75" s="77" customFormat="true" ht="25.5" hidden="false" customHeight="true" outlineLevel="0" collapsed="false">
      <c r="A75" s="71"/>
      <c r="B75" s="49" t="s">
        <v>97</v>
      </c>
      <c r="C75" s="37" t="n">
        <f aca="false">SUM(D75:G75)</f>
        <v>289309.4</v>
      </c>
      <c r="D75" s="60" t="n">
        <v>93887.6</v>
      </c>
      <c r="E75" s="36" t="n">
        <v>7066.8</v>
      </c>
      <c r="F75" s="87" t="n">
        <v>303.9</v>
      </c>
      <c r="G75" s="87" t="n">
        <v>188051.1</v>
      </c>
      <c r="H75" s="36" t="n">
        <f aca="false">SUM(I75:L75)</f>
        <v>191970.9</v>
      </c>
      <c r="I75" s="87" t="n">
        <v>80424.4</v>
      </c>
      <c r="J75" s="87" t="n">
        <v>6053.5</v>
      </c>
      <c r="K75" s="87" t="n">
        <v>298.3</v>
      </c>
      <c r="L75" s="87" t="n">
        <v>105194.7</v>
      </c>
      <c r="M75" s="87" t="n">
        <v>191970.9</v>
      </c>
      <c r="N75" s="87" t="n">
        <v>80424.4</v>
      </c>
      <c r="O75" s="87" t="n">
        <v>6053.5</v>
      </c>
      <c r="P75" s="44" t="n">
        <f aca="false">M75/H75%</f>
        <v>100</v>
      </c>
      <c r="Q75" s="45" t="n">
        <f aca="false">H75-M75</f>
        <v>0</v>
      </c>
      <c r="R75" s="24"/>
      <c r="S75" s="31"/>
      <c r="T75" s="32"/>
      <c r="U75" s="33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</row>
    <row r="76" s="77" customFormat="true" ht="37.5" hidden="false" customHeight="true" outlineLevel="0" collapsed="false">
      <c r="A76" s="71"/>
      <c r="B76" s="49" t="s">
        <v>98</v>
      </c>
      <c r="C76" s="37" t="n">
        <f aca="false">SUM(D76:G76)</f>
        <v>212705.7</v>
      </c>
      <c r="D76" s="60" t="n">
        <v>210578.7</v>
      </c>
      <c r="E76" s="36" t="n">
        <v>2020.7</v>
      </c>
      <c r="F76" s="36" t="n">
        <v>106.3</v>
      </c>
      <c r="G76" s="87" t="n">
        <v>0</v>
      </c>
      <c r="H76" s="36" t="n">
        <f aca="false">SUM(I76:L76)</f>
        <v>72669.4</v>
      </c>
      <c r="I76" s="87" t="n">
        <v>71942.7</v>
      </c>
      <c r="J76" s="87" t="n">
        <v>690.4</v>
      </c>
      <c r="K76" s="87" t="n">
        <v>36.3</v>
      </c>
      <c r="L76" s="87" t="n">
        <v>0</v>
      </c>
      <c r="M76" s="87" t="n">
        <v>72669.4</v>
      </c>
      <c r="N76" s="87" t="n">
        <v>71942.7</v>
      </c>
      <c r="O76" s="87" t="n">
        <v>690.4</v>
      </c>
      <c r="P76" s="44"/>
      <c r="Q76" s="45"/>
      <c r="R76" s="24"/>
      <c r="S76" s="31"/>
      <c r="T76" s="32"/>
      <c r="U76" s="33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</row>
    <row r="77" s="77" customFormat="true" ht="44.25" hidden="false" customHeight="true" outlineLevel="0" collapsed="false">
      <c r="A77" s="27" t="s">
        <v>99</v>
      </c>
      <c r="B77" s="88" t="s">
        <v>100</v>
      </c>
      <c r="C77" s="30" t="n">
        <f aca="false">SUM(D77:G77)</f>
        <v>812385</v>
      </c>
      <c r="D77" s="89" t="n">
        <f aca="false">D78+D79+D80</f>
        <v>808524.2</v>
      </c>
      <c r="E77" s="82" t="n">
        <f aca="false">E78+E79+E80</f>
        <v>3689.4</v>
      </c>
      <c r="F77" s="82" t="n">
        <f aca="false">F78+F79+F80</f>
        <v>171.4</v>
      </c>
      <c r="G77" s="82" t="n">
        <f aca="false">G78+G79+G80</f>
        <v>0</v>
      </c>
      <c r="H77" s="29" t="n">
        <f aca="false">SUM(I77:L77)</f>
        <v>593733.6</v>
      </c>
      <c r="I77" s="82" t="n">
        <f aca="false">I78+I79+I80</f>
        <v>591261</v>
      </c>
      <c r="J77" s="82" t="n">
        <f aca="false">J78+J79+J80</f>
        <v>2368.2</v>
      </c>
      <c r="K77" s="82" t="n">
        <f aca="false">K78+K79+K80</f>
        <v>104.4</v>
      </c>
      <c r="L77" s="82" t="n">
        <f aca="false">L78+L79+L80</f>
        <v>0</v>
      </c>
      <c r="M77" s="82" t="n">
        <f aca="false">M78+M79+M80</f>
        <v>593733.6</v>
      </c>
      <c r="N77" s="82" t="n">
        <f aca="false">N78+N79+N80</f>
        <v>591261</v>
      </c>
      <c r="O77" s="82" t="n">
        <f aca="false">O78+O79+O80</f>
        <v>2368.2</v>
      </c>
      <c r="P77" s="82" t="n">
        <f aca="false">P78+P79+P80</f>
        <v>100</v>
      </c>
      <c r="Q77" s="82" t="n">
        <f aca="false">Q78+Q79+Q80</f>
        <v>0</v>
      </c>
      <c r="R77" s="24"/>
      <c r="S77" s="31"/>
      <c r="T77" s="32"/>
      <c r="U77" s="33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</row>
    <row r="78" s="77" customFormat="true" ht="33" hidden="false" customHeight="true" outlineLevel="0" collapsed="false">
      <c r="A78" s="27"/>
      <c r="B78" s="90" t="s">
        <v>101</v>
      </c>
      <c r="C78" s="37" t="n">
        <f aca="false">SUM(D78:G78)</f>
        <v>325754.4</v>
      </c>
      <c r="D78" s="60" t="n">
        <v>322327.2</v>
      </c>
      <c r="E78" s="91" t="n">
        <v>3255.8</v>
      </c>
      <c r="F78" s="91" t="n">
        <v>171.4</v>
      </c>
      <c r="G78" s="87" t="n">
        <v>0</v>
      </c>
      <c r="H78" s="36" t="n">
        <f aca="false">SUM(I78:L78)</f>
        <v>236919.1</v>
      </c>
      <c r="I78" s="87" t="n">
        <v>234446.5</v>
      </c>
      <c r="J78" s="87" t="n">
        <v>2368.2</v>
      </c>
      <c r="K78" s="87" t="n">
        <v>104.4</v>
      </c>
      <c r="L78" s="87" t="n">
        <v>0</v>
      </c>
      <c r="M78" s="87" t="n">
        <v>236919.1</v>
      </c>
      <c r="N78" s="87" t="n">
        <v>234446.5</v>
      </c>
      <c r="O78" s="87" t="n">
        <v>2368.2</v>
      </c>
      <c r="P78" s="44" t="n">
        <f aca="false">M78/H78%</f>
        <v>100</v>
      </c>
      <c r="Q78" s="45" t="n">
        <f aca="false">H78-M78</f>
        <v>0</v>
      </c>
      <c r="R78" s="24"/>
      <c r="S78" s="31"/>
      <c r="T78" s="32"/>
      <c r="U78" s="33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</row>
    <row r="79" s="77" customFormat="true" ht="69" hidden="false" customHeight="true" outlineLevel="0" collapsed="false">
      <c r="A79" s="48"/>
      <c r="B79" s="35" t="s">
        <v>102</v>
      </c>
      <c r="C79" s="37" t="n">
        <f aca="false">SUM(D79:G79)</f>
        <v>443268.4</v>
      </c>
      <c r="D79" s="37" t="n">
        <f aca="false">185000+258268.4</f>
        <v>443268.4</v>
      </c>
      <c r="E79" s="36" t="n">
        <v>0</v>
      </c>
      <c r="F79" s="36" t="n">
        <v>0</v>
      </c>
      <c r="G79" s="36" t="n">
        <v>0</v>
      </c>
      <c r="H79" s="36" t="n">
        <f aca="false">SUM(I79:L79)</f>
        <v>356814.5</v>
      </c>
      <c r="I79" s="87" t="n">
        <f aca="false">174575.2+182239.3</f>
        <v>356814.5</v>
      </c>
      <c r="J79" s="87" t="n">
        <v>0</v>
      </c>
      <c r="K79" s="87" t="n">
        <v>0</v>
      </c>
      <c r="L79" s="87" t="n">
        <v>0</v>
      </c>
      <c r="M79" s="36" t="n">
        <f aca="false">N79+O79</f>
        <v>356814.5</v>
      </c>
      <c r="N79" s="87" t="n">
        <f aca="false">174575.2+182239.3</f>
        <v>356814.5</v>
      </c>
      <c r="O79" s="36" t="n">
        <v>0</v>
      </c>
      <c r="P79" s="44"/>
      <c r="Q79" s="45"/>
      <c r="R79" s="24"/>
      <c r="S79" s="31"/>
      <c r="T79" s="32"/>
      <c r="U79" s="33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</row>
    <row r="80" s="77" customFormat="true" ht="33" hidden="false" customHeight="true" outlineLevel="0" collapsed="false">
      <c r="A80" s="50"/>
      <c r="B80" s="92" t="s">
        <v>103</v>
      </c>
      <c r="C80" s="37" t="n">
        <f aca="false">SUM(D80:G80)</f>
        <v>43362.2</v>
      </c>
      <c r="D80" s="60" t="n">
        <v>42928.6</v>
      </c>
      <c r="E80" s="91" t="n">
        <v>433.6</v>
      </c>
      <c r="F80" s="91" t="n">
        <v>0</v>
      </c>
      <c r="G80" s="87" t="n">
        <v>0</v>
      </c>
      <c r="H80" s="36" t="n">
        <f aca="false">SUM(I80:L80)</f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44"/>
      <c r="Q80" s="45"/>
      <c r="R80" s="24"/>
      <c r="S80" s="31"/>
      <c r="T80" s="32"/>
      <c r="U80" s="33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</row>
    <row r="81" s="77" customFormat="true" ht="14.25" hidden="false" customHeight="true" outlineLevel="0" collapsed="false">
      <c r="A81" s="75"/>
      <c r="B81" s="52" t="s">
        <v>43</v>
      </c>
      <c r="C81" s="53" t="n">
        <f aca="false">SUM(D81:G81)</f>
        <v>1326323.4</v>
      </c>
      <c r="D81" s="53" t="n">
        <f aca="false">D73+D77</f>
        <v>1119578.6</v>
      </c>
      <c r="E81" s="53" t="n">
        <f aca="false">E73+E77</f>
        <v>18112.1</v>
      </c>
      <c r="F81" s="53" t="n">
        <f aca="false">F73+F77</f>
        <v>581.6</v>
      </c>
      <c r="G81" s="53" t="n">
        <f aca="false">G73+G77</f>
        <v>188051.1</v>
      </c>
      <c r="H81" s="53" t="n">
        <f aca="false">SUM(I81:L81)</f>
        <v>866172.9</v>
      </c>
      <c r="I81" s="53" t="n">
        <f aca="false">I73+I77</f>
        <v>747939.7</v>
      </c>
      <c r="J81" s="53" t="n">
        <f aca="false">J73+J77</f>
        <v>12599.5</v>
      </c>
      <c r="K81" s="53" t="n">
        <f aca="false">K73+K77</f>
        <v>439</v>
      </c>
      <c r="L81" s="53" t="n">
        <f aca="false">L73+L77</f>
        <v>105194.7</v>
      </c>
      <c r="M81" s="53" t="n">
        <f aca="false">M73+M77</f>
        <v>866172.9</v>
      </c>
      <c r="N81" s="53" t="n">
        <f aca="false">N73+N77</f>
        <v>747939.7</v>
      </c>
      <c r="O81" s="53" t="n">
        <f aca="false">O73+O77</f>
        <v>12599.5</v>
      </c>
      <c r="P81" s="44" t="n">
        <f aca="false">M81/H81%</f>
        <v>100</v>
      </c>
      <c r="Q81" s="45" t="n">
        <f aca="false">H81-M81</f>
        <v>0</v>
      </c>
      <c r="R81" s="24"/>
      <c r="S81" s="31"/>
      <c r="T81" s="32"/>
      <c r="U81" s="33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</row>
    <row r="82" s="77" customFormat="true" ht="20.25" hidden="false" customHeight="true" outlineLevel="0" collapsed="false">
      <c r="A82" s="66" t="s">
        <v>104</v>
      </c>
      <c r="B82" s="93" t="s">
        <v>105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44"/>
      <c r="Q82" s="45"/>
      <c r="R82" s="24"/>
      <c r="S82" s="31"/>
      <c r="T82" s="32"/>
      <c r="U82" s="33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</row>
    <row r="83" s="77" customFormat="true" ht="33.75" hidden="false" customHeight="true" outlineLevel="0" collapsed="false">
      <c r="A83" s="71" t="s">
        <v>106</v>
      </c>
      <c r="B83" s="94" t="s">
        <v>107</v>
      </c>
      <c r="C83" s="29" t="n">
        <f aca="false">SUM(D83:G83)</f>
        <v>43581.2</v>
      </c>
      <c r="D83" s="89" t="n">
        <f aca="false">D87+D85+D84+D86</f>
        <v>42655.2</v>
      </c>
      <c r="E83" s="89" t="n">
        <f aca="false">E87+E85+E84+E86</f>
        <v>926</v>
      </c>
      <c r="F83" s="89" t="n">
        <f aca="false">F87+F85+F84+F86</f>
        <v>0</v>
      </c>
      <c r="G83" s="89" t="n">
        <f aca="false">G87+G85+G84+G86</f>
        <v>0</v>
      </c>
      <c r="H83" s="29" t="n">
        <f aca="false">SUM(I83:L83)</f>
        <v>25058</v>
      </c>
      <c r="I83" s="89" t="n">
        <f aca="false">I87+I85+I84+I86</f>
        <v>24807.5</v>
      </c>
      <c r="J83" s="89" t="n">
        <f aca="false">J87+J85+J84+J86</f>
        <v>250.5</v>
      </c>
      <c r="K83" s="89" t="n">
        <f aca="false">K87+K85+K84+K86</f>
        <v>0</v>
      </c>
      <c r="L83" s="89" t="n">
        <f aca="false">L87+L85+L84+L86</f>
        <v>0</v>
      </c>
      <c r="M83" s="89" t="n">
        <f aca="false">M87+M85+M84+M86</f>
        <v>25058</v>
      </c>
      <c r="N83" s="89" t="n">
        <f aca="false">N87+N85+N84+N86</f>
        <v>24807.5</v>
      </c>
      <c r="O83" s="89" t="n">
        <f aca="false">O87+O85+O84+O86</f>
        <v>250.5</v>
      </c>
      <c r="P83" s="44" t="n">
        <f aca="false">M83/H83%</f>
        <v>100</v>
      </c>
      <c r="Q83" s="45" t="n">
        <f aca="false">H83-M83</f>
        <v>0</v>
      </c>
      <c r="R83" s="24"/>
      <c r="S83" s="31"/>
      <c r="T83" s="32"/>
      <c r="U83" s="33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</row>
    <row r="84" s="77" customFormat="true" ht="24.75" hidden="false" customHeight="true" outlineLevel="0" collapsed="false">
      <c r="A84" s="71"/>
      <c r="B84" s="49" t="s">
        <v>108</v>
      </c>
      <c r="C84" s="36" t="n">
        <f aca="false">SUM(D84:G84)</f>
        <v>9804</v>
      </c>
      <c r="D84" s="87" t="n">
        <v>9504</v>
      </c>
      <c r="E84" s="60" t="n">
        <v>300</v>
      </c>
      <c r="F84" s="87" t="n">
        <v>0</v>
      </c>
      <c r="G84" s="87" t="n">
        <v>0</v>
      </c>
      <c r="H84" s="36" t="n">
        <f aca="false">SUM(I84:L84)</f>
        <v>70.7</v>
      </c>
      <c r="I84" s="60" t="n">
        <v>70</v>
      </c>
      <c r="J84" s="60" t="n">
        <v>0.7</v>
      </c>
      <c r="K84" s="87" t="n">
        <v>0</v>
      </c>
      <c r="L84" s="87" t="n">
        <v>0</v>
      </c>
      <c r="M84" s="87" t="n">
        <f aca="false">N84+O84</f>
        <v>70.7</v>
      </c>
      <c r="N84" s="60" t="n">
        <v>70</v>
      </c>
      <c r="O84" s="60" t="n">
        <v>0.7</v>
      </c>
      <c r="P84" s="44"/>
      <c r="Q84" s="45"/>
      <c r="R84" s="24"/>
      <c r="S84" s="31"/>
      <c r="T84" s="32"/>
      <c r="U84" s="33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</row>
    <row r="85" s="77" customFormat="true" ht="48" hidden="false" customHeight="true" outlineLevel="0" collapsed="false">
      <c r="A85" s="71"/>
      <c r="B85" s="49" t="s">
        <v>109</v>
      </c>
      <c r="C85" s="36" t="n">
        <f aca="false">SUM(D85:G85)</f>
        <v>1265.4</v>
      </c>
      <c r="D85" s="87" t="n">
        <v>1052.7</v>
      </c>
      <c r="E85" s="60" t="n">
        <v>212.7</v>
      </c>
      <c r="F85" s="87" t="n">
        <v>0</v>
      </c>
      <c r="G85" s="87" t="n">
        <v>0</v>
      </c>
      <c r="H85" s="36" t="n">
        <f aca="false">SUM(I85:L85)</f>
        <v>819</v>
      </c>
      <c r="I85" s="87" t="n">
        <v>810.8</v>
      </c>
      <c r="J85" s="60" t="n">
        <v>8.2</v>
      </c>
      <c r="K85" s="87" t="n">
        <v>0</v>
      </c>
      <c r="L85" s="87" t="n">
        <v>0</v>
      </c>
      <c r="M85" s="87" t="n">
        <f aca="false">N85+O85</f>
        <v>819</v>
      </c>
      <c r="N85" s="87" t="n">
        <v>810.8</v>
      </c>
      <c r="O85" s="60" t="n">
        <v>8.2</v>
      </c>
      <c r="P85" s="44"/>
      <c r="Q85" s="45"/>
      <c r="R85" s="24"/>
      <c r="S85" s="31"/>
      <c r="T85" s="32"/>
      <c r="U85" s="33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</row>
    <row r="86" s="77" customFormat="true" ht="80.25" hidden="false" customHeight="true" outlineLevel="0" collapsed="false">
      <c r="A86" s="71"/>
      <c r="B86" s="49" t="s">
        <v>110</v>
      </c>
      <c r="C86" s="36" t="n">
        <f aca="false">SUM(D86:G86)</f>
        <v>6159</v>
      </c>
      <c r="D86" s="87" t="n">
        <v>6055.8</v>
      </c>
      <c r="E86" s="60" t="n">
        <v>103.2</v>
      </c>
      <c r="F86" s="87" t="n">
        <v>0</v>
      </c>
      <c r="G86" s="87" t="n">
        <v>0</v>
      </c>
      <c r="H86" s="36" t="n">
        <f aca="false">SUM(I86:L86)</f>
        <v>4854.6</v>
      </c>
      <c r="I86" s="60" t="n">
        <v>4806.1</v>
      </c>
      <c r="J86" s="60" t="n">
        <v>48.5</v>
      </c>
      <c r="K86" s="87" t="n">
        <v>0</v>
      </c>
      <c r="L86" s="87" t="n">
        <v>0</v>
      </c>
      <c r="M86" s="87" t="n">
        <f aca="false">N86+O86</f>
        <v>4854.6</v>
      </c>
      <c r="N86" s="87" t="n">
        <v>4806.1</v>
      </c>
      <c r="O86" s="60" t="n">
        <v>48.5</v>
      </c>
      <c r="P86" s="44"/>
      <c r="Q86" s="45"/>
      <c r="R86" s="24"/>
      <c r="S86" s="31"/>
      <c r="T86" s="32"/>
      <c r="U86" s="33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</row>
    <row r="87" s="77" customFormat="true" ht="57" hidden="false" customHeight="true" outlineLevel="0" collapsed="false">
      <c r="A87" s="71"/>
      <c r="B87" s="35" t="s">
        <v>111</v>
      </c>
      <c r="C87" s="36" t="n">
        <f aca="false">SUM(D87:G87)</f>
        <v>26352.8</v>
      </c>
      <c r="D87" s="87" t="n">
        <v>26042.7</v>
      </c>
      <c r="E87" s="60" t="n">
        <v>310.1</v>
      </c>
      <c r="F87" s="87" t="n">
        <v>0</v>
      </c>
      <c r="G87" s="87" t="n">
        <v>0</v>
      </c>
      <c r="H87" s="36" t="n">
        <f aca="false">SUM(I87:L87)</f>
        <v>19313.7</v>
      </c>
      <c r="I87" s="60" t="n">
        <v>19120.6</v>
      </c>
      <c r="J87" s="87" t="n">
        <v>193.1</v>
      </c>
      <c r="K87" s="87" t="n">
        <v>0</v>
      </c>
      <c r="L87" s="87" t="n">
        <v>0</v>
      </c>
      <c r="M87" s="87" t="n">
        <f aca="false">N87+O87</f>
        <v>19313.7</v>
      </c>
      <c r="N87" s="60" t="n">
        <v>19120.6</v>
      </c>
      <c r="O87" s="87" t="n">
        <v>193.1</v>
      </c>
      <c r="P87" s="44" t="n">
        <f aca="false">M87/H87%</f>
        <v>100</v>
      </c>
      <c r="Q87" s="45" t="n">
        <f aca="false">H87-M87</f>
        <v>0</v>
      </c>
      <c r="R87" s="24"/>
      <c r="S87" s="31"/>
      <c r="T87" s="32"/>
      <c r="U87" s="33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</row>
    <row r="88" s="77" customFormat="true" ht="15" hidden="false" customHeight="true" outlineLevel="0" collapsed="false">
      <c r="A88" s="83"/>
      <c r="B88" s="52" t="s">
        <v>43</v>
      </c>
      <c r="C88" s="53" t="n">
        <f aca="false">SUM(D88:G88)</f>
        <v>43581.2</v>
      </c>
      <c r="D88" s="53" t="n">
        <f aca="false">D83</f>
        <v>42655.2</v>
      </c>
      <c r="E88" s="53" t="n">
        <f aca="false">E83</f>
        <v>926</v>
      </c>
      <c r="F88" s="53" t="n">
        <f aca="false">F83</f>
        <v>0</v>
      </c>
      <c r="G88" s="53" t="n">
        <f aca="false">G83</f>
        <v>0</v>
      </c>
      <c r="H88" s="53" t="n">
        <f aca="false">SUM(I88:L88)</f>
        <v>25058</v>
      </c>
      <c r="I88" s="53" t="n">
        <f aca="false">I83</f>
        <v>24807.5</v>
      </c>
      <c r="J88" s="53" t="n">
        <f aca="false">J83</f>
        <v>250.5</v>
      </c>
      <c r="K88" s="53" t="n">
        <f aca="false">K83</f>
        <v>0</v>
      </c>
      <c r="L88" s="53" t="n">
        <f aca="false">L83</f>
        <v>0</v>
      </c>
      <c r="M88" s="53" t="n">
        <f aca="false">M83</f>
        <v>25058</v>
      </c>
      <c r="N88" s="53" t="n">
        <f aca="false">N83</f>
        <v>24807.5</v>
      </c>
      <c r="O88" s="53" t="n">
        <f aca="false">O83</f>
        <v>250.5</v>
      </c>
      <c r="P88" s="44" t="n">
        <f aca="false">M88/H88%</f>
        <v>100</v>
      </c>
      <c r="Q88" s="45" t="n">
        <f aca="false">H88-M88</f>
        <v>0</v>
      </c>
      <c r="R88" s="24"/>
      <c r="S88" s="31"/>
      <c r="T88" s="32"/>
      <c r="U88" s="33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</row>
    <row r="89" s="77" customFormat="true" ht="15" hidden="false" customHeight="true" outlineLevel="0" collapsed="false">
      <c r="A89" s="95" t="s">
        <v>112</v>
      </c>
      <c r="B89" s="93" t="s">
        <v>113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44"/>
      <c r="Q89" s="45"/>
      <c r="R89" s="24"/>
      <c r="S89" s="31"/>
      <c r="T89" s="32"/>
      <c r="U89" s="33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</row>
    <row r="90" s="77" customFormat="true" ht="24" hidden="false" customHeight="true" outlineLevel="0" collapsed="false">
      <c r="A90" s="27" t="s">
        <v>114</v>
      </c>
      <c r="B90" s="81" t="s">
        <v>115</v>
      </c>
      <c r="C90" s="29" t="n">
        <f aca="false">SUM(D90:G90)</f>
        <v>2900</v>
      </c>
      <c r="D90" s="82" t="n">
        <f aca="false">D91</f>
        <v>2697</v>
      </c>
      <c r="E90" s="82" t="n">
        <f aca="false">E91</f>
        <v>203</v>
      </c>
      <c r="F90" s="82" t="n">
        <f aca="false">F91</f>
        <v>0</v>
      </c>
      <c r="G90" s="82" t="n">
        <f aca="false">G91</f>
        <v>0</v>
      </c>
      <c r="H90" s="29" t="n">
        <f aca="false">SUM(I90:L90)</f>
        <v>1704.8</v>
      </c>
      <c r="I90" s="82" t="n">
        <f aca="false">I91</f>
        <v>1585.5</v>
      </c>
      <c r="J90" s="82" t="n">
        <f aca="false">J91</f>
        <v>119.3</v>
      </c>
      <c r="K90" s="82" t="n">
        <f aca="false">K91</f>
        <v>0</v>
      </c>
      <c r="L90" s="82" t="n">
        <f aca="false">L91</f>
        <v>0</v>
      </c>
      <c r="M90" s="82" t="n">
        <f aca="false">M91</f>
        <v>1704.8</v>
      </c>
      <c r="N90" s="82" t="n">
        <f aca="false">N91</f>
        <v>1585.5</v>
      </c>
      <c r="O90" s="82" t="n">
        <f aca="false">O91</f>
        <v>119.3</v>
      </c>
      <c r="P90" s="44"/>
      <c r="Q90" s="45"/>
      <c r="R90" s="24"/>
      <c r="S90" s="31"/>
      <c r="T90" s="32"/>
      <c r="U90" s="33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</row>
    <row r="91" s="76" customFormat="true" ht="82.5" hidden="false" customHeight="true" outlineLevel="0" collapsed="false">
      <c r="A91" s="39"/>
      <c r="B91" s="96" t="s">
        <v>116</v>
      </c>
      <c r="C91" s="36" t="n">
        <f aca="false">SUM(D91:G91)</f>
        <v>2900</v>
      </c>
      <c r="D91" s="87" t="n">
        <v>2697</v>
      </c>
      <c r="E91" s="87" t="n">
        <v>203</v>
      </c>
      <c r="F91" s="87" t="n">
        <v>0</v>
      </c>
      <c r="G91" s="87" t="n">
        <v>0</v>
      </c>
      <c r="H91" s="36" t="n">
        <f aca="false">SUM(I91:L91)</f>
        <v>1704.8</v>
      </c>
      <c r="I91" s="87" t="n">
        <v>1585.5</v>
      </c>
      <c r="J91" s="87" t="n">
        <v>119.3</v>
      </c>
      <c r="K91" s="87" t="n">
        <v>0</v>
      </c>
      <c r="L91" s="87" t="n">
        <v>0</v>
      </c>
      <c r="M91" s="87" t="n">
        <f aca="false">N91+O91</f>
        <v>1704.8</v>
      </c>
      <c r="N91" s="87" t="n">
        <v>1585.5</v>
      </c>
      <c r="O91" s="87" t="n">
        <v>119.3</v>
      </c>
      <c r="P91" s="44"/>
      <c r="Q91" s="45"/>
      <c r="R91" s="24"/>
      <c r="S91" s="31"/>
      <c r="T91" s="32"/>
      <c r="U91" s="33"/>
    </row>
    <row r="92" s="77" customFormat="true" ht="15" hidden="false" customHeight="true" outlineLevel="0" collapsed="false">
      <c r="A92" s="75"/>
      <c r="B92" s="52" t="s">
        <v>43</v>
      </c>
      <c r="C92" s="53" t="n">
        <f aca="false">SUM(D92:G92)</f>
        <v>2900</v>
      </c>
      <c r="D92" s="53" t="n">
        <f aca="false">D90</f>
        <v>2697</v>
      </c>
      <c r="E92" s="53" t="n">
        <f aca="false">E90</f>
        <v>203</v>
      </c>
      <c r="F92" s="53" t="n">
        <f aca="false">F90</f>
        <v>0</v>
      </c>
      <c r="G92" s="53" t="n">
        <f aca="false">G90</f>
        <v>0</v>
      </c>
      <c r="H92" s="53" t="n">
        <f aca="false">SUM(I92:L92)</f>
        <v>1704.8</v>
      </c>
      <c r="I92" s="53" t="n">
        <f aca="false">I90</f>
        <v>1585.5</v>
      </c>
      <c r="J92" s="53" t="n">
        <f aca="false">J90</f>
        <v>119.3</v>
      </c>
      <c r="K92" s="53" t="n">
        <f aca="false">K90</f>
        <v>0</v>
      </c>
      <c r="L92" s="53" t="n">
        <f aca="false">L90</f>
        <v>0</v>
      </c>
      <c r="M92" s="53" t="n">
        <f aca="false">M90</f>
        <v>1704.8</v>
      </c>
      <c r="N92" s="53" t="n">
        <f aca="false">N90</f>
        <v>1585.5</v>
      </c>
      <c r="O92" s="53" t="n">
        <f aca="false">O90</f>
        <v>119.3</v>
      </c>
      <c r="P92" s="44"/>
      <c r="Q92" s="45"/>
      <c r="R92" s="24"/>
      <c r="S92" s="31"/>
      <c r="T92" s="32"/>
      <c r="U92" s="33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</row>
    <row r="93" s="77" customFormat="true" ht="15" hidden="false" customHeight="true" outlineLevel="0" collapsed="false">
      <c r="A93" s="66" t="s">
        <v>117</v>
      </c>
      <c r="B93" s="93" t="s">
        <v>118</v>
      </c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44"/>
      <c r="Q93" s="45"/>
      <c r="R93" s="24"/>
      <c r="S93" s="31"/>
      <c r="T93" s="32"/>
      <c r="U93" s="33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</row>
    <row r="94" s="77" customFormat="true" ht="15" hidden="false" customHeight="true" outlineLevel="0" collapsed="false">
      <c r="A94" s="27" t="s">
        <v>119</v>
      </c>
      <c r="B94" s="97" t="s">
        <v>120</v>
      </c>
      <c r="C94" s="29" t="n">
        <f aca="false">SUM(D94:G94)</f>
        <v>10000</v>
      </c>
      <c r="D94" s="89" t="n">
        <f aca="false">D95</f>
        <v>10000</v>
      </c>
      <c r="E94" s="89" t="n">
        <f aca="false">E95</f>
        <v>0</v>
      </c>
      <c r="F94" s="89" t="n">
        <f aca="false">F95</f>
        <v>0</v>
      </c>
      <c r="G94" s="89" t="n">
        <f aca="false">G95</f>
        <v>0</v>
      </c>
      <c r="H94" s="29" t="n">
        <f aca="false">SUM(I94:L94)</f>
        <v>10000</v>
      </c>
      <c r="I94" s="89" t="n">
        <f aca="false">I95</f>
        <v>10000</v>
      </c>
      <c r="J94" s="89" t="n">
        <f aca="false">J95</f>
        <v>0</v>
      </c>
      <c r="K94" s="89" t="n">
        <f aca="false">K95</f>
        <v>0</v>
      </c>
      <c r="L94" s="89" t="n">
        <f aca="false">L95</f>
        <v>0</v>
      </c>
      <c r="M94" s="89" t="n">
        <f aca="false">M95</f>
        <v>10000</v>
      </c>
      <c r="N94" s="89" t="n">
        <f aca="false">N95</f>
        <v>10000</v>
      </c>
      <c r="O94" s="89" t="n">
        <f aca="false">O95</f>
        <v>0</v>
      </c>
      <c r="P94" s="89" t="n">
        <f aca="false">P95</f>
        <v>0</v>
      </c>
      <c r="Q94" s="45"/>
      <c r="R94" s="24"/>
      <c r="S94" s="31"/>
      <c r="T94" s="32"/>
      <c r="U94" s="33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</row>
    <row r="95" s="77" customFormat="true" ht="33.75" hidden="false" customHeight="true" outlineLevel="0" collapsed="false">
      <c r="A95" s="98"/>
      <c r="B95" s="99" t="s">
        <v>121</v>
      </c>
      <c r="C95" s="36" t="n">
        <f aca="false">SUM(D95:G95)</f>
        <v>10000</v>
      </c>
      <c r="D95" s="87" t="n">
        <v>10000</v>
      </c>
      <c r="E95" s="87" t="n">
        <v>0</v>
      </c>
      <c r="F95" s="87" t="n">
        <f aca="false">F96+F97</f>
        <v>0</v>
      </c>
      <c r="G95" s="87" t="n">
        <f aca="false">G96+G97</f>
        <v>0</v>
      </c>
      <c r="H95" s="36" t="n">
        <f aca="false">SUM(I95:L95)</f>
        <v>10000</v>
      </c>
      <c r="I95" s="87" t="n">
        <v>10000</v>
      </c>
      <c r="J95" s="87" t="n">
        <v>0</v>
      </c>
      <c r="K95" s="60" t="n">
        <f aca="false">K96+K97</f>
        <v>0</v>
      </c>
      <c r="L95" s="60" t="n">
        <f aca="false">L96+L97</f>
        <v>0</v>
      </c>
      <c r="M95" s="87" t="n">
        <f aca="false">N95+O95</f>
        <v>10000</v>
      </c>
      <c r="N95" s="60" t="n">
        <v>10000</v>
      </c>
      <c r="O95" s="60" t="n">
        <v>0</v>
      </c>
      <c r="P95" s="44"/>
      <c r="Q95" s="45"/>
      <c r="R95" s="24"/>
      <c r="S95" s="31"/>
      <c r="T95" s="32"/>
      <c r="U95" s="33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</row>
    <row r="96" s="55" customFormat="true" ht="33" hidden="false" customHeight="true" outlineLevel="0" collapsed="false">
      <c r="A96" s="71" t="s">
        <v>122</v>
      </c>
      <c r="B96" s="69" t="s">
        <v>123</v>
      </c>
      <c r="C96" s="29" t="n">
        <f aca="false">SUM(D96:G96)</f>
        <v>72505.2</v>
      </c>
      <c r="D96" s="82" t="n">
        <f aca="false">D97+D100+D103+D101+D102</f>
        <v>67499.8</v>
      </c>
      <c r="E96" s="82" t="n">
        <f aca="false">E97+E100+E103+E101+E102</f>
        <v>5005.4</v>
      </c>
      <c r="F96" s="82" t="n">
        <f aca="false">F97+F100+F103+F101+F102</f>
        <v>0</v>
      </c>
      <c r="G96" s="82" t="n">
        <f aca="false">G97+G100+G103+G101+G102</f>
        <v>0</v>
      </c>
      <c r="H96" s="29" t="n">
        <f aca="false">SUM(I96:L96)</f>
        <v>51034</v>
      </c>
      <c r="I96" s="82" t="n">
        <f aca="false">I97+I100+I103+I101+I102</f>
        <v>47531.5</v>
      </c>
      <c r="J96" s="82" t="n">
        <f aca="false">J97+J100+J103+J101+J102</f>
        <v>3502.5</v>
      </c>
      <c r="K96" s="82" t="n">
        <f aca="false">K97+K100+K103+K101+K102</f>
        <v>0</v>
      </c>
      <c r="L96" s="82" t="n">
        <f aca="false">L97+L100+L103+L101+L102</f>
        <v>0</v>
      </c>
      <c r="M96" s="82" t="n">
        <f aca="false">M97+M100+M103+M101+M102</f>
        <v>51034</v>
      </c>
      <c r="N96" s="82" t="n">
        <f aca="false">N97+N100+N103+N101+N102</f>
        <v>47531.5</v>
      </c>
      <c r="O96" s="82" t="n">
        <f aca="false">O97+O100+O103+O101+O102</f>
        <v>3502.5</v>
      </c>
      <c r="P96" s="44" t="n">
        <f aca="false">M96/H96%</f>
        <v>100</v>
      </c>
      <c r="Q96" s="45" t="n">
        <f aca="false">H96-M96</f>
        <v>0</v>
      </c>
      <c r="R96" s="24"/>
      <c r="S96" s="31"/>
      <c r="T96" s="32"/>
      <c r="U96" s="33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</row>
    <row r="97" s="55" customFormat="true" ht="24.75" hidden="false" customHeight="true" outlineLevel="0" collapsed="false">
      <c r="A97" s="71"/>
      <c r="B97" s="49" t="s">
        <v>124</v>
      </c>
      <c r="C97" s="36" t="n">
        <f aca="false">SUM(D97:G97)</f>
        <v>48198.2</v>
      </c>
      <c r="D97" s="87" t="n">
        <f aca="false">D98+D99</f>
        <v>44824.3</v>
      </c>
      <c r="E97" s="87" t="n">
        <f aca="false">E98+E99</f>
        <v>3373.9</v>
      </c>
      <c r="F97" s="87" t="n">
        <f aca="false">F98+F99</f>
        <v>0</v>
      </c>
      <c r="G97" s="87" t="n">
        <f aca="false">G98+G99</f>
        <v>0</v>
      </c>
      <c r="H97" s="36" t="n">
        <f aca="false">SUM(I97:L97)</f>
        <v>30801</v>
      </c>
      <c r="I97" s="60" t="n">
        <f aca="false">I98+I99</f>
        <v>28644.9</v>
      </c>
      <c r="J97" s="87" t="n">
        <f aca="false">J98+J99</f>
        <v>2156.1</v>
      </c>
      <c r="K97" s="60" t="n">
        <f aca="false">K98+K99</f>
        <v>0</v>
      </c>
      <c r="L97" s="60" t="n">
        <f aca="false">L98+L99</f>
        <v>0</v>
      </c>
      <c r="M97" s="60" t="n">
        <f aca="false">M98+M99</f>
        <v>30801</v>
      </c>
      <c r="N97" s="87" t="n">
        <f aca="false">N98+N99</f>
        <v>28644.9</v>
      </c>
      <c r="O97" s="87" t="n">
        <f aca="false">O98+O99</f>
        <v>2156.1</v>
      </c>
      <c r="P97" s="60" t="n">
        <f aca="false">P98+P99</f>
        <v>0</v>
      </c>
      <c r="Q97" s="60" t="n">
        <f aca="false">Q98+Q99</f>
        <v>0</v>
      </c>
      <c r="R97" s="24"/>
      <c r="S97" s="31"/>
      <c r="T97" s="32"/>
      <c r="U97" s="33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</row>
    <row r="98" s="55" customFormat="true" ht="57.75" hidden="false" customHeight="true" outlineLevel="0" collapsed="false">
      <c r="A98" s="71"/>
      <c r="B98" s="100" t="s">
        <v>125</v>
      </c>
      <c r="C98" s="36" t="n">
        <f aca="false">SUM(D98:G98)</f>
        <v>1712.8</v>
      </c>
      <c r="D98" s="87" t="n">
        <v>1592.9</v>
      </c>
      <c r="E98" s="87" t="n">
        <v>119.9</v>
      </c>
      <c r="F98" s="87" t="n">
        <v>0</v>
      </c>
      <c r="G98" s="87" t="n">
        <v>0</v>
      </c>
      <c r="H98" s="36" t="n">
        <f aca="false">SUM(I98:L98)</f>
        <v>1696.1</v>
      </c>
      <c r="I98" s="60" t="n">
        <v>1577.4</v>
      </c>
      <c r="J98" s="87" t="n">
        <v>118.7</v>
      </c>
      <c r="K98" s="87" t="n">
        <v>0</v>
      </c>
      <c r="L98" s="87" t="n">
        <v>0</v>
      </c>
      <c r="M98" s="87" t="n">
        <f aca="false">N98+O98</f>
        <v>1696.1</v>
      </c>
      <c r="N98" s="60" t="n">
        <v>1577.4</v>
      </c>
      <c r="O98" s="87" t="n">
        <v>118.7</v>
      </c>
      <c r="P98" s="44"/>
      <c r="Q98" s="45"/>
      <c r="R98" s="24"/>
      <c r="S98" s="31"/>
      <c r="T98" s="32"/>
      <c r="U98" s="33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</row>
    <row r="99" s="55" customFormat="true" ht="21.75" hidden="false" customHeight="true" outlineLevel="0" collapsed="false">
      <c r="A99" s="71"/>
      <c r="B99" s="100" t="s">
        <v>126</v>
      </c>
      <c r="C99" s="36" t="n">
        <f aca="false">SUM(D99:G99)</f>
        <v>46485.4</v>
      </c>
      <c r="D99" s="87" t="n">
        <v>43231.4</v>
      </c>
      <c r="E99" s="60" t="n">
        <v>3254</v>
      </c>
      <c r="F99" s="60" t="n">
        <v>0</v>
      </c>
      <c r="G99" s="60" t="n">
        <v>0</v>
      </c>
      <c r="H99" s="37" t="n">
        <f aca="false">SUM(I99:L99)</f>
        <v>29104.9</v>
      </c>
      <c r="I99" s="60" t="n">
        <v>27067.5</v>
      </c>
      <c r="J99" s="60" t="n">
        <v>2037.4</v>
      </c>
      <c r="K99" s="60" t="n">
        <v>0</v>
      </c>
      <c r="L99" s="60" t="n">
        <v>0</v>
      </c>
      <c r="M99" s="60" t="n">
        <f aca="false">N99+O99</f>
        <v>29104.9</v>
      </c>
      <c r="N99" s="60" t="n">
        <v>27067.5</v>
      </c>
      <c r="O99" s="60" t="n">
        <v>2037.4</v>
      </c>
      <c r="P99" s="44"/>
      <c r="Q99" s="45"/>
      <c r="R99" s="24"/>
      <c r="S99" s="31"/>
      <c r="T99" s="32"/>
      <c r="U99" s="33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</row>
    <row r="100" s="55" customFormat="true" ht="60" hidden="false" customHeight="true" outlineLevel="0" collapsed="false">
      <c r="A100" s="71"/>
      <c r="B100" s="49" t="s">
        <v>127</v>
      </c>
      <c r="C100" s="36" t="n">
        <f aca="false">SUM(D100:G100)</f>
        <v>5664.5</v>
      </c>
      <c r="D100" s="87" t="n">
        <v>5268</v>
      </c>
      <c r="E100" s="87" t="n">
        <v>396.5</v>
      </c>
      <c r="F100" s="87" t="n">
        <v>0</v>
      </c>
      <c r="G100" s="87" t="n">
        <v>0</v>
      </c>
      <c r="H100" s="36" t="n">
        <f aca="false">SUM(I100:L100)</f>
        <v>5664.5</v>
      </c>
      <c r="I100" s="87" t="n">
        <v>5268</v>
      </c>
      <c r="J100" s="87" t="n">
        <v>396.5</v>
      </c>
      <c r="K100" s="87" t="n">
        <v>0</v>
      </c>
      <c r="L100" s="87" t="n">
        <v>0</v>
      </c>
      <c r="M100" s="87" t="n">
        <f aca="false">N100+O100</f>
        <v>5664.5</v>
      </c>
      <c r="N100" s="87" t="n">
        <v>5268</v>
      </c>
      <c r="O100" s="87" t="n">
        <v>396.5</v>
      </c>
      <c r="P100" s="44" t="n">
        <f aca="false">M100/H100%</f>
        <v>100</v>
      </c>
      <c r="Q100" s="45" t="n">
        <f aca="false">H100-M100</f>
        <v>0</v>
      </c>
      <c r="R100" s="24"/>
      <c r="S100" s="31"/>
      <c r="T100" s="32"/>
      <c r="U100" s="33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</row>
    <row r="101" s="55" customFormat="true" ht="49.5" hidden="false" customHeight="true" outlineLevel="0" collapsed="false">
      <c r="A101" s="71"/>
      <c r="B101" s="49" t="s">
        <v>128</v>
      </c>
      <c r="C101" s="36" t="n">
        <f aca="false">SUM(D101:G101)</f>
        <v>7965.1</v>
      </c>
      <c r="D101" s="87" t="n">
        <v>7407.5</v>
      </c>
      <c r="E101" s="87" t="n">
        <v>557.6</v>
      </c>
      <c r="F101" s="87" t="n">
        <v>0</v>
      </c>
      <c r="G101" s="87" t="n">
        <v>0</v>
      </c>
      <c r="H101" s="36" t="n">
        <f aca="false">SUM(I101:L101)</f>
        <v>4436.3</v>
      </c>
      <c r="I101" s="87" t="n">
        <v>4125.7</v>
      </c>
      <c r="J101" s="87" t="n">
        <v>310.6</v>
      </c>
      <c r="K101" s="87" t="n">
        <v>0</v>
      </c>
      <c r="L101" s="87" t="n">
        <v>0</v>
      </c>
      <c r="M101" s="87" t="n">
        <f aca="false">N101+O101</f>
        <v>4436.3</v>
      </c>
      <c r="N101" s="87" t="n">
        <v>4125.7</v>
      </c>
      <c r="O101" s="87" t="n">
        <v>310.6</v>
      </c>
      <c r="P101" s="44"/>
      <c r="Q101" s="45"/>
      <c r="R101" s="24"/>
      <c r="S101" s="31"/>
      <c r="T101" s="32"/>
      <c r="U101" s="33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</row>
    <row r="102" s="55" customFormat="true" ht="35.25" hidden="false" customHeight="true" outlineLevel="0" collapsed="false">
      <c r="A102" s="71"/>
      <c r="B102" s="49" t="s">
        <v>129</v>
      </c>
      <c r="C102" s="36" t="n">
        <f aca="false">SUM(D102:G102)</f>
        <v>9677.4</v>
      </c>
      <c r="D102" s="87" t="n">
        <v>9000</v>
      </c>
      <c r="E102" s="87" t="n">
        <v>677.4</v>
      </c>
      <c r="F102" s="87" t="n">
        <v>0</v>
      </c>
      <c r="G102" s="101" t="n">
        <v>0</v>
      </c>
      <c r="H102" s="36" t="n">
        <f aca="false">SUM(I102:L102)</f>
        <v>9132.2</v>
      </c>
      <c r="I102" s="87" t="n">
        <v>8492.9</v>
      </c>
      <c r="J102" s="87" t="n">
        <v>639.3</v>
      </c>
      <c r="K102" s="87" t="n">
        <v>0</v>
      </c>
      <c r="L102" s="87" t="n">
        <v>0</v>
      </c>
      <c r="M102" s="87" t="n">
        <f aca="false">N102+O102</f>
        <v>9132.2</v>
      </c>
      <c r="N102" s="87" t="n">
        <v>8492.9</v>
      </c>
      <c r="O102" s="87" t="n">
        <v>639.3</v>
      </c>
      <c r="P102" s="44"/>
      <c r="Q102" s="45"/>
      <c r="R102" s="24"/>
      <c r="S102" s="31"/>
      <c r="T102" s="32"/>
      <c r="U102" s="33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</row>
    <row r="103" s="55" customFormat="true" ht="24" hidden="false" customHeight="true" outlineLevel="0" collapsed="false">
      <c r="A103" s="71"/>
      <c r="B103" s="49" t="s">
        <v>130</v>
      </c>
      <c r="C103" s="36" t="n">
        <f aca="false">SUM(D103:G103)</f>
        <v>1000</v>
      </c>
      <c r="D103" s="87" t="n">
        <v>1000</v>
      </c>
      <c r="E103" s="87" t="n">
        <v>0</v>
      </c>
      <c r="F103" s="87" t="n">
        <v>0</v>
      </c>
      <c r="G103" s="87" t="n">
        <v>0</v>
      </c>
      <c r="H103" s="36" t="n">
        <f aca="false">SUM(I103:L103)</f>
        <v>1000</v>
      </c>
      <c r="I103" s="87" t="n">
        <v>1000</v>
      </c>
      <c r="J103" s="87" t="n">
        <v>0</v>
      </c>
      <c r="K103" s="87" t="n">
        <v>0</v>
      </c>
      <c r="L103" s="87" t="n">
        <v>0</v>
      </c>
      <c r="M103" s="87" t="n">
        <f aca="false">N103+O103</f>
        <v>1000</v>
      </c>
      <c r="N103" s="60" t="n">
        <v>1000</v>
      </c>
      <c r="O103" s="87" t="n">
        <v>0</v>
      </c>
      <c r="P103" s="44" t="n">
        <f aca="false">M103/H103%</f>
        <v>100</v>
      </c>
      <c r="Q103" s="45" t="n">
        <f aca="false">H103-M103</f>
        <v>0</v>
      </c>
      <c r="R103" s="24"/>
      <c r="S103" s="31"/>
      <c r="T103" s="32"/>
      <c r="U103" s="33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</row>
    <row r="104" s="65" customFormat="true" ht="18" hidden="false" customHeight="true" outlineLevel="0" collapsed="false">
      <c r="A104" s="51"/>
      <c r="B104" s="52" t="s">
        <v>43</v>
      </c>
      <c r="C104" s="102" t="n">
        <f aca="false">SUM(D104:G104)</f>
        <v>82505.2</v>
      </c>
      <c r="D104" s="102" t="n">
        <f aca="false">D96+D94</f>
        <v>77499.8</v>
      </c>
      <c r="E104" s="102" t="n">
        <f aca="false">E96+E94</f>
        <v>5005.4</v>
      </c>
      <c r="F104" s="102" t="n">
        <f aca="false">F96+F94</f>
        <v>0</v>
      </c>
      <c r="G104" s="102" t="n">
        <f aca="false">G96+G94</f>
        <v>0</v>
      </c>
      <c r="H104" s="102" t="n">
        <f aca="false">SUM(I104:L104)</f>
        <v>61034</v>
      </c>
      <c r="I104" s="102" t="n">
        <f aca="false">I96+I94</f>
        <v>57531.5</v>
      </c>
      <c r="J104" s="102" t="n">
        <f aca="false">J96+J94</f>
        <v>3502.5</v>
      </c>
      <c r="K104" s="102" t="n">
        <f aca="false">K96+K94</f>
        <v>0</v>
      </c>
      <c r="L104" s="102" t="n">
        <f aca="false">L96+L94</f>
        <v>0</v>
      </c>
      <c r="M104" s="102" t="n">
        <f aca="false">M96+M94</f>
        <v>61034</v>
      </c>
      <c r="N104" s="102" t="n">
        <f aca="false">N96+N94</f>
        <v>57531.5</v>
      </c>
      <c r="O104" s="102" t="n">
        <f aca="false">O96+O94</f>
        <v>3502.5</v>
      </c>
      <c r="P104" s="102" t="n">
        <f aca="false">P96+P94</f>
        <v>100</v>
      </c>
      <c r="Q104" s="45" t="n">
        <f aca="false">H104-M104</f>
        <v>0</v>
      </c>
      <c r="R104" s="24"/>
      <c r="S104" s="31"/>
      <c r="T104" s="32"/>
      <c r="U104" s="33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</row>
    <row r="105" s="65" customFormat="true" ht="18" hidden="false" customHeight="true" outlineLevel="0" collapsed="false">
      <c r="A105" s="103" t="s">
        <v>131</v>
      </c>
      <c r="B105" s="56" t="s">
        <v>132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44"/>
      <c r="Q105" s="45"/>
      <c r="R105" s="24"/>
      <c r="S105" s="31"/>
      <c r="T105" s="32"/>
      <c r="U105" s="33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</row>
    <row r="106" s="106" customFormat="true" ht="23.25" hidden="false" customHeight="true" outlineLevel="0" collapsed="false">
      <c r="A106" s="27" t="s">
        <v>133</v>
      </c>
      <c r="B106" s="104" t="s">
        <v>134</v>
      </c>
      <c r="C106" s="29" t="n">
        <f aca="false">SUM(D106:G106)</f>
        <v>603046.02627</v>
      </c>
      <c r="D106" s="29" t="n">
        <f aca="false">D108+D107</f>
        <v>555307.1</v>
      </c>
      <c r="E106" s="29" t="n">
        <f aca="false">E108+E107</f>
        <v>47738.92627</v>
      </c>
      <c r="F106" s="29" t="n">
        <f aca="false">F108+F107</f>
        <v>0</v>
      </c>
      <c r="G106" s="29" t="n">
        <f aca="false">G108+G107</f>
        <v>0</v>
      </c>
      <c r="H106" s="29" t="n">
        <f aca="false">SUM(I106:L106)</f>
        <v>393814.4</v>
      </c>
      <c r="I106" s="29" t="n">
        <f aca="false">I108+I107</f>
        <v>362401.5</v>
      </c>
      <c r="J106" s="29" t="n">
        <f aca="false">J108+J107</f>
        <v>31412.9</v>
      </c>
      <c r="K106" s="29" t="n">
        <f aca="false">K108+K107</f>
        <v>0</v>
      </c>
      <c r="L106" s="29" t="n">
        <f aca="false">L108+L107</f>
        <v>0</v>
      </c>
      <c r="M106" s="29" t="n">
        <f aca="false">M108+M107</f>
        <v>393814.4</v>
      </c>
      <c r="N106" s="29" t="n">
        <f aca="false">N108+N107</f>
        <v>362401.5</v>
      </c>
      <c r="O106" s="29" t="n">
        <f aca="false">O108+O107</f>
        <v>31412.9</v>
      </c>
      <c r="P106" s="29" t="n">
        <f aca="false">P108+P107</f>
        <v>0</v>
      </c>
      <c r="Q106" s="29" t="n">
        <f aca="false">Q108+Q107</f>
        <v>0</v>
      </c>
      <c r="R106" s="24"/>
      <c r="S106" s="31"/>
      <c r="T106" s="32"/>
      <c r="U106" s="33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</row>
    <row r="107" s="106" customFormat="true" ht="95.25" hidden="false" customHeight="true" outlineLevel="0" collapsed="false">
      <c r="A107" s="58"/>
      <c r="B107" s="107" t="s">
        <v>135</v>
      </c>
      <c r="C107" s="36" t="n">
        <f aca="false">SUM(D107:G107)</f>
        <v>538493.4</v>
      </c>
      <c r="D107" s="36" t="n">
        <v>491400</v>
      </c>
      <c r="E107" s="37" t="n">
        <v>47093.4</v>
      </c>
      <c r="F107" s="87" t="n">
        <v>0</v>
      </c>
      <c r="G107" s="36" t="n">
        <v>0</v>
      </c>
      <c r="H107" s="108" t="n">
        <f aca="false">SUM(I107:L107)</f>
        <v>354723.1</v>
      </c>
      <c r="I107" s="60" t="n">
        <v>323701.1</v>
      </c>
      <c r="J107" s="60" t="n">
        <v>31022</v>
      </c>
      <c r="K107" s="36" t="n">
        <v>0</v>
      </c>
      <c r="L107" s="36" t="n">
        <v>0</v>
      </c>
      <c r="M107" s="36" t="n">
        <f aca="false">N107+O107</f>
        <v>354723.1</v>
      </c>
      <c r="N107" s="109" t="n">
        <v>323701.1</v>
      </c>
      <c r="O107" s="109" t="n">
        <v>31022</v>
      </c>
      <c r="P107" s="44"/>
      <c r="Q107" s="45"/>
      <c r="R107" s="24"/>
      <c r="S107" s="31"/>
      <c r="T107" s="32"/>
      <c r="U107" s="33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</row>
    <row r="108" s="106" customFormat="true" ht="36" hidden="false" customHeight="true" outlineLevel="0" collapsed="false">
      <c r="A108" s="42"/>
      <c r="B108" s="107" t="s">
        <v>136</v>
      </c>
      <c r="C108" s="36" t="n">
        <f aca="false">SUM(D108:G108)</f>
        <v>64552.62627</v>
      </c>
      <c r="D108" s="36" t="n">
        <f aca="false">13907.1+50000</f>
        <v>63907.1</v>
      </c>
      <c r="E108" s="110" t="n">
        <f aca="false">140.47576+505.05051</f>
        <v>645.52627</v>
      </c>
      <c r="F108" s="87" t="n">
        <v>0</v>
      </c>
      <c r="G108" s="36" t="n">
        <v>0</v>
      </c>
      <c r="H108" s="108" t="n">
        <f aca="false">SUM(I108:L108)</f>
        <v>39091.3</v>
      </c>
      <c r="I108" s="36" t="n">
        <v>38700.4</v>
      </c>
      <c r="J108" s="36" t="n">
        <v>390.9</v>
      </c>
      <c r="K108" s="36" t="n">
        <v>0</v>
      </c>
      <c r="L108" s="36" t="n">
        <v>0</v>
      </c>
      <c r="M108" s="36" t="n">
        <f aca="false">N108+O108</f>
        <v>39091.3</v>
      </c>
      <c r="N108" s="36" t="n">
        <v>38700.4</v>
      </c>
      <c r="O108" s="36" t="n">
        <v>390.9</v>
      </c>
      <c r="P108" s="44"/>
      <c r="Q108" s="45"/>
      <c r="R108" s="24"/>
      <c r="S108" s="31"/>
      <c r="T108" s="32"/>
      <c r="U108" s="33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</row>
    <row r="109" s="106" customFormat="true" ht="36" hidden="false" customHeight="true" outlineLevel="0" collapsed="false">
      <c r="A109" s="58" t="s">
        <v>137</v>
      </c>
      <c r="B109" s="111" t="s">
        <v>138</v>
      </c>
      <c r="C109" s="29" t="n">
        <f aca="false">SUM(D109:G109)</f>
        <v>3898.2</v>
      </c>
      <c r="D109" s="29" t="n">
        <f aca="false">D110</f>
        <v>3625.3</v>
      </c>
      <c r="E109" s="29" t="n">
        <f aca="false">E110</f>
        <v>272.9</v>
      </c>
      <c r="F109" s="29" t="n">
        <f aca="false">F110</f>
        <v>0</v>
      </c>
      <c r="G109" s="29" t="n">
        <f aca="false">G110</f>
        <v>0</v>
      </c>
      <c r="H109" s="112" t="n">
        <f aca="false">SUM(I109:L109)</f>
        <v>3898.2</v>
      </c>
      <c r="I109" s="29" t="n">
        <f aca="false">I110</f>
        <v>3625.3</v>
      </c>
      <c r="J109" s="29" t="n">
        <f aca="false">J110</f>
        <v>272.9</v>
      </c>
      <c r="K109" s="29" t="n">
        <f aca="false">K110</f>
        <v>0</v>
      </c>
      <c r="L109" s="29" t="n">
        <f aca="false">L110</f>
        <v>0</v>
      </c>
      <c r="M109" s="29" t="n">
        <f aca="false">M110</f>
        <v>3898.2</v>
      </c>
      <c r="N109" s="29" t="n">
        <f aca="false">N110</f>
        <v>3625.3</v>
      </c>
      <c r="O109" s="29" t="n">
        <f aca="false">O110</f>
        <v>272.9</v>
      </c>
      <c r="P109" s="44"/>
      <c r="Q109" s="45"/>
      <c r="R109" s="24"/>
      <c r="S109" s="31"/>
      <c r="T109" s="32"/>
      <c r="U109" s="33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</row>
    <row r="110" s="106" customFormat="true" ht="71.25" hidden="false" customHeight="true" outlineLevel="0" collapsed="false">
      <c r="A110" s="42"/>
      <c r="B110" s="49" t="s">
        <v>139</v>
      </c>
      <c r="C110" s="36" t="n">
        <f aca="false">SUM(D110:G110)</f>
        <v>3898.2</v>
      </c>
      <c r="D110" s="37" t="n">
        <v>3625.3</v>
      </c>
      <c r="E110" s="36" t="n">
        <v>272.9</v>
      </c>
      <c r="F110" s="87" t="n">
        <v>0</v>
      </c>
      <c r="G110" s="36" t="n">
        <v>0</v>
      </c>
      <c r="H110" s="108" t="n">
        <f aca="false">SUM(I110:L110)</f>
        <v>3898.2</v>
      </c>
      <c r="I110" s="37" t="n">
        <v>3625.3</v>
      </c>
      <c r="J110" s="36" t="n">
        <v>272.9</v>
      </c>
      <c r="K110" s="36" t="n">
        <v>0</v>
      </c>
      <c r="L110" s="36" t="n">
        <v>0</v>
      </c>
      <c r="M110" s="36" t="n">
        <f aca="false">N110+O110</f>
        <v>3898.2</v>
      </c>
      <c r="N110" s="37" t="n">
        <v>3625.3</v>
      </c>
      <c r="O110" s="36" t="n">
        <v>272.9</v>
      </c>
      <c r="P110" s="44"/>
      <c r="Q110" s="45"/>
      <c r="R110" s="24"/>
      <c r="S110" s="31"/>
      <c r="T110" s="32"/>
      <c r="U110" s="33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</row>
    <row r="111" s="106" customFormat="true" ht="32.25" hidden="false" customHeight="true" outlineLevel="0" collapsed="false">
      <c r="A111" s="58" t="s">
        <v>140</v>
      </c>
      <c r="B111" s="94" t="s">
        <v>141</v>
      </c>
      <c r="C111" s="29" t="n">
        <f aca="false">SUM(D111:G111)</f>
        <v>102124.1</v>
      </c>
      <c r="D111" s="29" t="n">
        <f aca="false">D112</f>
        <v>62114.1</v>
      </c>
      <c r="E111" s="29" t="n">
        <f aca="false">E112</f>
        <v>38000</v>
      </c>
      <c r="F111" s="29" t="n">
        <f aca="false">F112</f>
        <v>2010</v>
      </c>
      <c r="G111" s="29" t="n">
        <f aca="false">G112</f>
        <v>0</v>
      </c>
      <c r="H111" s="112" t="n">
        <f aca="false">SUM(I111:L111)</f>
        <v>7360.6</v>
      </c>
      <c r="I111" s="29" t="n">
        <f aca="false">I112</f>
        <v>4476.9</v>
      </c>
      <c r="J111" s="29" t="n">
        <f aca="false">J112</f>
        <v>2738.8</v>
      </c>
      <c r="K111" s="29" t="n">
        <f aca="false">K112</f>
        <v>144.9</v>
      </c>
      <c r="L111" s="29" t="n">
        <f aca="false">L112</f>
        <v>0</v>
      </c>
      <c r="M111" s="29" t="n">
        <f aca="false">M112</f>
        <v>7360.6</v>
      </c>
      <c r="N111" s="29" t="n">
        <f aca="false">N112</f>
        <v>4476.9</v>
      </c>
      <c r="O111" s="29" t="n">
        <f aca="false">O112</f>
        <v>2738.8</v>
      </c>
      <c r="P111" s="44"/>
      <c r="Q111" s="45"/>
      <c r="R111" s="24"/>
      <c r="S111" s="31"/>
      <c r="T111" s="32"/>
      <c r="U111" s="33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</row>
    <row r="112" s="106" customFormat="true" ht="48.75" hidden="false" customHeight="true" outlineLevel="0" collapsed="false">
      <c r="A112" s="58"/>
      <c r="B112" s="49" t="s">
        <v>142</v>
      </c>
      <c r="C112" s="36" t="n">
        <f aca="false">SUM(D112:G112)</f>
        <v>102124.1</v>
      </c>
      <c r="D112" s="36" t="n">
        <v>62114.1</v>
      </c>
      <c r="E112" s="36" t="n">
        <v>38000</v>
      </c>
      <c r="F112" s="60" t="n">
        <v>2010</v>
      </c>
      <c r="G112" s="36" t="n">
        <v>0</v>
      </c>
      <c r="H112" s="108" t="n">
        <f aca="false">SUM(I112:L112)</f>
        <v>7360.6</v>
      </c>
      <c r="I112" s="87" t="n">
        <v>4476.9</v>
      </c>
      <c r="J112" s="87" t="n">
        <v>2738.8</v>
      </c>
      <c r="K112" s="36" t="n">
        <v>144.9</v>
      </c>
      <c r="L112" s="36" t="n">
        <v>0</v>
      </c>
      <c r="M112" s="36" t="n">
        <v>7360.6</v>
      </c>
      <c r="N112" s="109" t="n">
        <v>4476.9</v>
      </c>
      <c r="O112" s="109" t="n">
        <v>2738.8</v>
      </c>
      <c r="P112" s="44"/>
      <c r="Q112" s="45"/>
      <c r="R112" s="24"/>
      <c r="S112" s="31"/>
      <c r="T112" s="32"/>
      <c r="U112" s="33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</row>
    <row r="113" s="106" customFormat="true" ht="23.25" hidden="false" customHeight="true" outlineLevel="0" collapsed="false">
      <c r="A113" s="27" t="s">
        <v>143</v>
      </c>
      <c r="B113" s="94" t="s">
        <v>144</v>
      </c>
      <c r="C113" s="29" t="n">
        <f aca="false">SUM(D113:G113)</f>
        <v>40404</v>
      </c>
      <c r="D113" s="29" t="n">
        <f aca="false">D114</f>
        <v>40000</v>
      </c>
      <c r="E113" s="29" t="n">
        <f aca="false">E114</f>
        <v>404</v>
      </c>
      <c r="F113" s="29" t="n">
        <f aca="false">F114</f>
        <v>0</v>
      </c>
      <c r="G113" s="29" t="n">
        <f aca="false">G114</f>
        <v>0</v>
      </c>
      <c r="H113" s="29" t="n">
        <f aca="false">SUM(I113:L113)</f>
        <v>0</v>
      </c>
      <c r="I113" s="29" t="n">
        <f aca="false">I114</f>
        <v>0</v>
      </c>
      <c r="J113" s="29" t="n">
        <f aca="false">J114</f>
        <v>0</v>
      </c>
      <c r="K113" s="29" t="n">
        <f aca="false">K114</f>
        <v>0</v>
      </c>
      <c r="L113" s="29" t="n">
        <f aca="false">L114</f>
        <v>0</v>
      </c>
      <c r="M113" s="29" t="n">
        <f aca="false">M114</f>
        <v>0</v>
      </c>
      <c r="N113" s="29" t="n">
        <f aca="false">N114</f>
        <v>0</v>
      </c>
      <c r="O113" s="29" t="n">
        <f aca="false">O114</f>
        <v>0</v>
      </c>
      <c r="P113" s="44"/>
      <c r="Q113" s="45"/>
      <c r="R113" s="24"/>
      <c r="S113" s="31"/>
      <c r="T113" s="32"/>
      <c r="U113" s="33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</row>
    <row r="114" s="106" customFormat="true" ht="34.5" hidden="false" customHeight="true" outlineLevel="0" collapsed="false">
      <c r="A114" s="42"/>
      <c r="B114" s="35" t="s">
        <v>136</v>
      </c>
      <c r="C114" s="36" t="n">
        <f aca="false">SUM(D114:G114)</f>
        <v>40404</v>
      </c>
      <c r="D114" s="36" t="n">
        <v>40000</v>
      </c>
      <c r="E114" s="36" t="n">
        <v>404</v>
      </c>
      <c r="F114" s="87" t="n">
        <v>0</v>
      </c>
      <c r="G114" s="36" t="n">
        <v>0</v>
      </c>
      <c r="H114" s="36" t="n">
        <f aca="false">SUM(I114:L114)</f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f aca="false">N114+O114</f>
        <v>0</v>
      </c>
      <c r="N114" s="36" t="n">
        <v>0</v>
      </c>
      <c r="O114" s="36" t="n">
        <v>0</v>
      </c>
      <c r="P114" s="44" t="e">
        <f aca="false">M114/H114%</f>
        <v>#DIV/0!</v>
      </c>
      <c r="Q114" s="45" t="n">
        <f aca="false">H114-M114</f>
        <v>0</v>
      </c>
      <c r="R114" s="24"/>
      <c r="S114" s="31"/>
      <c r="T114" s="32"/>
      <c r="U114" s="33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</row>
    <row r="115" s="65" customFormat="true" ht="12.75" hidden="false" customHeight="true" outlineLevel="0" collapsed="false">
      <c r="A115" s="83"/>
      <c r="B115" s="52" t="s">
        <v>43</v>
      </c>
      <c r="C115" s="102" t="n">
        <f aca="false">SUM(D115:G115)</f>
        <v>749472.32627</v>
      </c>
      <c r="D115" s="102" t="n">
        <f aca="false">D106+D113+D109+D111</f>
        <v>661046.5</v>
      </c>
      <c r="E115" s="102" t="n">
        <f aca="false">E106+E113+E109+E111</f>
        <v>86415.82627</v>
      </c>
      <c r="F115" s="102" t="n">
        <f aca="false">F106+F113+F109+F111</f>
        <v>2010</v>
      </c>
      <c r="G115" s="102" t="n">
        <f aca="false">G106+G113+G109+G111</f>
        <v>0</v>
      </c>
      <c r="H115" s="102" t="n">
        <f aca="false">SUM(I115:L115)</f>
        <v>405073.2</v>
      </c>
      <c r="I115" s="102" t="n">
        <f aca="false">I106+I113+I109+I111</f>
        <v>370503.7</v>
      </c>
      <c r="J115" s="102" t="n">
        <f aca="false">J106+J113+J109+J111</f>
        <v>34424.6</v>
      </c>
      <c r="K115" s="102" t="n">
        <f aca="false">K106+K113+K109+K111</f>
        <v>144.9</v>
      </c>
      <c r="L115" s="102" t="n">
        <f aca="false">L106+L113+L109+L111</f>
        <v>0</v>
      </c>
      <c r="M115" s="102" t="n">
        <f aca="false">M106+M113+M109+M111</f>
        <v>405073.2</v>
      </c>
      <c r="N115" s="102" t="n">
        <f aca="false">N106+N113+N109+N111</f>
        <v>370503.7</v>
      </c>
      <c r="O115" s="102" t="n">
        <f aca="false">O106+O113+O109+O111</f>
        <v>34424.6</v>
      </c>
      <c r="P115" s="102" t="n">
        <f aca="false">P106+P113+P109+P111</f>
        <v>0</v>
      </c>
      <c r="Q115" s="102" t="n">
        <f aca="false">Q106+Q113</f>
        <v>0</v>
      </c>
      <c r="R115" s="24"/>
      <c r="S115" s="31"/>
      <c r="T115" s="32"/>
      <c r="U115" s="33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</row>
    <row r="116" s="65" customFormat="true" ht="20.25" hidden="false" customHeight="true" outlineLevel="0" collapsed="false">
      <c r="A116" s="113" t="s">
        <v>145</v>
      </c>
      <c r="B116" s="93" t="s">
        <v>146</v>
      </c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44"/>
      <c r="Q116" s="45"/>
      <c r="R116" s="24"/>
      <c r="S116" s="31"/>
      <c r="T116" s="32"/>
      <c r="U116" s="33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</row>
    <row r="117" s="65" customFormat="true" ht="25.5" hidden="false" customHeight="true" outlineLevel="0" collapsed="false">
      <c r="A117" s="58" t="s">
        <v>147</v>
      </c>
      <c r="B117" s="114" t="s">
        <v>148</v>
      </c>
      <c r="C117" s="29" t="n">
        <f aca="false">SUM(D117:G117)</f>
        <v>437002.5</v>
      </c>
      <c r="D117" s="82" t="n">
        <f aca="false">D118+D122</f>
        <v>430774.6</v>
      </c>
      <c r="E117" s="82" t="n">
        <f aca="false">E118+E122</f>
        <v>6227.9</v>
      </c>
      <c r="F117" s="82" t="n">
        <f aca="false">F118+F122</f>
        <v>0</v>
      </c>
      <c r="G117" s="82" t="n">
        <f aca="false">G118+G122</f>
        <v>0</v>
      </c>
      <c r="H117" s="29" t="n">
        <f aca="false">SUM(I117:L117)</f>
        <v>437002.5</v>
      </c>
      <c r="I117" s="82" t="n">
        <f aca="false">I118+I122</f>
        <v>430774.6</v>
      </c>
      <c r="J117" s="82" t="n">
        <f aca="false">J118+J122</f>
        <v>6227.9</v>
      </c>
      <c r="K117" s="82" t="n">
        <f aca="false">K118+K122</f>
        <v>0</v>
      </c>
      <c r="L117" s="82" t="n">
        <f aca="false">L118+L122</f>
        <v>0</v>
      </c>
      <c r="M117" s="82" t="n">
        <f aca="false">M118+M122</f>
        <v>437002.5</v>
      </c>
      <c r="N117" s="82" t="n">
        <f aca="false">N118+N122</f>
        <v>430774.6</v>
      </c>
      <c r="O117" s="82" t="n">
        <f aca="false">O118+O122</f>
        <v>6227.9</v>
      </c>
      <c r="P117" s="82" t="n">
        <f aca="false">P118+P122</f>
        <v>0</v>
      </c>
      <c r="Q117" s="82" t="n">
        <f aca="false">Q118+Q122</f>
        <v>0</v>
      </c>
      <c r="R117" s="24"/>
      <c r="S117" s="31"/>
      <c r="T117" s="32"/>
      <c r="U117" s="33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</row>
    <row r="118" s="65" customFormat="true" ht="49.5" hidden="false" customHeight="true" outlineLevel="0" collapsed="false">
      <c r="A118" s="115"/>
      <c r="B118" s="80" t="s">
        <v>149</v>
      </c>
      <c r="C118" s="36" t="n">
        <f aca="false">SUM(D118:G118)</f>
        <v>406038</v>
      </c>
      <c r="D118" s="87" t="n">
        <f aca="false">D119+D120+D121</f>
        <v>401977.6</v>
      </c>
      <c r="E118" s="87" t="n">
        <f aca="false">E119+E120+E121</f>
        <v>4060.4</v>
      </c>
      <c r="F118" s="87" t="n">
        <f aca="false">F119+F120+F121</f>
        <v>0</v>
      </c>
      <c r="G118" s="87" t="n">
        <f aca="false">G119+G120+G121</f>
        <v>0</v>
      </c>
      <c r="H118" s="36" t="n">
        <f aca="false">SUM(I118:L118)</f>
        <v>406038</v>
      </c>
      <c r="I118" s="87" t="n">
        <f aca="false">I119+I120+I121</f>
        <v>401977.6</v>
      </c>
      <c r="J118" s="87" t="n">
        <f aca="false">J119+J120+J121</f>
        <v>4060.4</v>
      </c>
      <c r="K118" s="87" t="n">
        <f aca="false">K119+K120+K121</f>
        <v>0</v>
      </c>
      <c r="L118" s="87" t="n">
        <f aca="false">L119+L120+L121</f>
        <v>0</v>
      </c>
      <c r="M118" s="87" t="n">
        <f aca="false">M119+M120+M121</f>
        <v>406038</v>
      </c>
      <c r="N118" s="87" t="n">
        <f aca="false">N119+N120+N121</f>
        <v>401977.6</v>
      </c>
      <c r="O118" s="87" t="n">
        <f aca="false">O119+O120+O121</f>
        <v>4060.4</v>
      </c>
      <c r="P118" s="87" t="n">
        <f aca="false">P119+P120+P121</f>
        <v>0</v>
      </c>
      <c r="Q118" s="87" t="n">
        <f aca="false">Q119+Q120+Q121</f>
        <v>0</v>
      </c>
      <c r="R118" s="24"/>
      <c r="S118" s="31"/>
      <c r="T118" s="32"/>
      <c r="U118" s="33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</row>
    <row r="119" s="65" customFormat="true" ht="38.25" hidden="false" customHeight="true" outlineLevel="0" collapsed="false">
      <c r="A119" s="115"/>
      <c r="B119" s="100" t="s">
        <v>150</v>
      </c>
      <c r="C119" s="36" t="n">
        <f aca="false">SUM(D119:G119)</f>
        <v>122588.1</v>
      </c>
      <c r="D119" s="87" t="n">
        <v>121362.2</v>
      </c>
      <c r="E119" s="87" t="n">
        <v>1225.9</v>
      </c>
      <c r="F119" s="87" t="n">
        <v>0</v>
      </c>
      <c r="G119" s="87" t="n">
        <v>0</v>
      </c>
      <c r="H119" s="36" t="n">
        <f aca="false">SUM(I119:L119)</f>
        <v>122588.1</v>
      </c>
      <c r="I119" s="60" t="n">
        <v>121362.2</v>
      </c>
      <c r="J119" s="60" t="n">
        <v>1225.9</v>
      </c>
      <c r="K119" s="87" t="n">
        <v>0</v>
      </c>
      <c r="L119" s="87" t="n">
        <v>0</v>
      </c>
      <c r="M119" s="60" t="n">
        <f aca="false">N119+O119</f>
        <v>122588.1</v>
      </c>
      <c r="N119" s="60" t="n">
        <v>121362.2</v>
      </c>
      <c r="O119" s="60" t="n">
        <v>1225.9</v>
      </c>
      <c r="P119" s="44"/>
      <c r="Q119" s="45"/>
      <c r="R119" s="24"/>
      <c r="S119" s="31"/>
      <c r="T119" s="32"/>
      <c r="U119" s="33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</row>
    <row r="120" s="65" customFormat="true" ht="28.5" hidden="false" customHeight="true" outlineLevel="0" collapsed="false">
      <c r="A120" s="115"/>
      <c r="B120" s="116" t="s">
        <v>151</v>
      </c>
      <c r="C120" s="36" t="n">
        <f aca="false">SUM(D120:G120)</f>
        <v>7893.4</v>
      </c>
      <c r="D120" s="87" t="n">
        <v>7814.5</v>
      </c>
      <c r="E120" s="87" t="n">
        <v>78.9</v>
      </c>
      <c r="F120" s="87" t="n">
        <v>0</v>
      </c>
      <c r="G120" s="87" t="n">
        <v>0</v>
      </c>
      <c r="H120" s="36" t="n">
        <f aca="false">SUM(I120:L120)</f>
        <v>7893.4</v>
      </c>
      <c r="I120" s="60" t="n">
        <v>7814.5</v>
      </c>
      <c r="J120" s="60" t="n">
        <v>78.9</v>
      </c>
      <c r="K120" s="87" t="n">
        <v>0</v>
      </c>
      <c r="L120" s="87" t="n">
        <v>0</v>
      </c>
      <c r="M120" s="60" t="n">
        <f aca="false">N120+O120</f>
        <v>7893.4</v>
      </c>
      <c r="N120" s="60" t="n">
        <v>7814.5</v>
      </c>
      <c r="O120" s="60" t="n">
        <v>78.9</v>
      </c>
      <c r="P120" s="44"/>
      <c r="Q120" s="45"/>
      <c r="R120" s="24"/>
      <c r="S120" s="31"/>
      <c r="T120" s="32"/>
      <c r="U120" s="33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</row>
    <row r="121" s="65" customFormat="true" ht="61.5" hidden="false" customHeight="true" outlineLevel="0" collapsed="false">
      <c r="A121" s="115"/>
      <c r="B121" s="116" t="s">
        <v>152</v>
      </c>
      <c r="C121" s="36" t="n">
        <f aca="false">SUM(D121:G121)</f>
        <v>275556.5</v>
      </c>
      <c r="D121" s="87" t="n">
        <v>272800.9</v>
      </c>
      <c r="E121" s="87" t="n">
        <v>2755.6</v>
      </c>
      <c r="F121" s="87" t="n">
        <v>0</v>
      </c>
      <c r="G121" s="87" t="n">
        <v>0</v>
      </c>
      <c r="H121" s="36" t="n">
        <f aca="false">SUM(I121:L121)</f>
        <v>275556.5</v>
      </c>
      <c r="I121" s="60" t="n">
        <v>272800.9</v>
      </c>
      <c r="J121" s="60" t="n">
        <v>2755.6</v>
      </c>
      <c r="K121" s="87" t="n">
        <v>0</v>
      </c>
      <c r="L121" s="87" t="n">
        <v>0</v>
      </c>
      <c r="M121" s="60" t="n">
        <f aca="false">N121+O121</f>
        <v>275556.5</v>
      </c>
      <c r="N121" s="60" t="n">
        <v>272800.9</v>
      </c>
      <c r="O121" s="60" t="n">
        <v>2755.6</v>
      </c>
      <c r="P121" s="44"/>
      <c r="Q121" s="45"/>
      <c r="R121" s="24"/>
      <c r="S121" s="31"/>
      <c r="T121" s="32"/>
      <c r="U121" s="33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</row>
    <row r="122" s="65" customFormat="true" ht="87.75" hidden="false" customHeight="true" outlineLevel="0" collapsed="false">
      <c r="A122" s="115"/>
      <c r="B122" s="117" t="s">
        <v>153</v>
      </c>
      <c r="C122" s="36" t="n">
        <f aca="false">SUM(D122:G122)</f>
        <v>30964.5</v>
      </c>
      <c r="D122" s="87" t="n">
        <v>28797</v>
      </c>
      <c r="E122" s="87" t="n">
        <v>2167.5</v>
      </c>
      <c r="F122" s="87" t="n">
        <v>0</v>
      </c>
      <c r="G122" s="87" t="n">
        <v>0</v>
      </c>
      <c r="H122" s="36" t="n">
        <f aca="false">SUM(I122:L122)</f>
        <v>30964.5</v>
      </c>
      <c r="I122" s="60" t="n">
        <v>28797</v>
      </c>
      <c r="J122" s="60" t="n">
        <v>2167.5</v>
      </c>
      <c r="K122" s="87" t="n">
        <v>0</v>
      </c>
      <c r="L122" s="87" t="n">
        <v>0</v>
      </c>
      <c r="M122" s="60" t="n">
        <f aca="false">N122+O122</f>
        <v>30964.5</v>
      </c>
      <c r="N122" s="60" t="n">
        <v>28797</v>
      </c>
      <c r="O122" s="60" t="n">
        <v>2167.5</v>
      </c>
      <c r="P122" s="44"/>
      <c r="Q122" s="45"/>
      <c r="R122" s="24"/>
      <c r="S122" s="31"/>
      <c r="T122" s="32"/>
      <c r="U122" s="33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</row>
    <row r="123" s="65" customFormat="true" ht="23.25" hidden="false" customHeight="true" outlineLevel="0" collapsed="false">
      <c r="A123" s="27" t="s">
        <v>154</v>
      </c>
      <c r="B123" s="111" t="s">
        <v>155</v>
      </c>
      <c r="C123" s="29" t="n">
        <f aca="false">SUM(D123:G123)</f>
        <v>45614.6</v>
      </c>
      <c r="D123" s="82" t="n">
        <f aca="false">D124</f>
        <v>43171.6</v>
      </c>
      <c r="E123" s="82" t="n">
        <f aca="false">E124</f>
        <v>2443</v>
      </c>
      <c r="F123" s="82" t="n">
        <f aca="false">F124</f>
        <v>0</v>
      </c>
      <c r="G123" s="82" t="n">
        <f aca="false">G124</f>
        <v>0</v>
      </c>
      <c r="H123" s="29" t="n">
        <f aca="false">SUM(I123:L123)</f>
        <v>45614.6</v>
      </c>
      <c r="I123" s="82" t="n">
        <f aca="false">I124</f>
        <v>43171.6</v>
      </c>
      <c r="J123" s="89" t="n">
        <f aca="false">J124</f>
        <v>2443</v>
      </c>
      <c r="K123" s="89" t="n">
        <f aca="false">K124</f>
        <v>0</v>
      </c>
      <c r="L123" s="89" t="n">
        <f aca="false">L124</f>
        <v>0</v>
      </c>
      <c r="M123" s="89" t="n">
        <f aca="false">M124</f>
        <v>45614.6</v>
      </c>
      <c r="N123" s="89" t="n">
        <f aca="false">N124</f>
        <v>43171.6</v>
      </c>
      <c r="O123" s="89" t="n">
        <f aca="false">O124</f>
        <v>2443</v>
      </c>
      <c r="P123" s="44"/>
      <c r="Q123" s="45"/>
      <c r="R123" s="24"/>
      <c r="S123" s="31"/>
      <c r="T123" s="32"/>
      <c r="U123" s="33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</row>
    <row r="124" s="65" customFormat="true" ht="66.75" hidden="false" customHeight="true" outlineLevel="0" collapsed="false">
      <c r="A124" s="27"/>
      <c r="B124" s="117" t="s">
        <v>156</v>
      </c>
      <c r="C124" s="36" t="n">
        <f aca="false">SUM(D124:G124)</f>
        <v>45614.6</v>
      </c>
      <c r="D124" s="87" t="n">
        <v>43171.6</v>
      </c>
      <c r="E124" s="87" t="n">
        <v>2443</v>
      </c>
      <c r="F124" s="87" t="n">
        <v>0</v>
      </c>
      <c r="G124" s="87" t="n">
        <v>0</v>
      </c>
      <c r="H124" s="36" t="n">
        <f aca="false">SUM(I124:L124)</f>
        <v>45614.6</v>
      </c>
      <c r="I124" s="60" t="n">
        <v>43171.6</v>
      </c>
      <c r="J124" s="60" t="n">
        <v>2443</v>
      </c>
      <c r="K124" s="60" t="n">
        <v>0</v>
      </c>
      <c r="L124" s="60" t="n">
        <v>0</v>
      </c>
      <c r="M124" s="60" t="n">
        <f aca="false">N124+O124</f>
        <v>45614.6</v>
      </c>
      <c r="N124" s="60" t="n">
        <v>43171.6</v>
      </c>
      <c r="O124" s="60" t="n">
        <v>2443</v>
      </c>
      <c r="P124" s="44"/>
      <c r="Q124" s="45"/>
      <c r="R124" s="24"/>
      <c r="S124" s="31"/>
      <c r="T124" s="32"/>
      <c r="U124" s="33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</row>
    <row r="125" s="65" customFormat="true" ht="16.5" hidden="false" customHeight="true" outlineLevel="0" collapsed="false">
      <c r="A125" s="27" t="s">
        <v>157</v>
      </c>
      <c r="B125" s="94" t="s">
        <v>158</v>
      </c>
      <c r="C125" s="29" t="n">
        <f aca="false">SUM(D125:G125)</f>
        <v>316.1</v>
      </c>
      <c r="D125" s="29" t="n">
        <f aca="false">D126</f>
        <v>202.3</v>
      </c>
      <c r="E125" s="29" t="n">
        <f aca="false">E126</f>
        <v>113.8</v>
      </c>
      <c r="F125" s="29" t="n">
        <f aca="false">F126</f>
        <v>0</v>
      </c>
      <c r="G125" s="29" t="n">
        <f aca="false">G126</f>
        <v>0</v>
      </c>
      <c r="H125" s="29" t="n">
        <f aca="false">SUM(I125:L125)</f>
        <v>0</v>
      </c>
      <c r="I125" s="29" t="n">
        <f aca="false">I126</f>
        <v>0</v>
      </c>
      <c r="J125" s="29" t="n">
        <f aca="false">J126</f>
        <v>0</v>
      </c>
      <c r="K125" s="29" t="n">
        <f aca="false">K126</f>
        <v>0</v>
      </c>
      <c r="L125" s="29" t="n">
        <f aca="false">L126</f>
        <v>0</v>
      </c>
      <c r="M125" s="29" t="n">
        <f aca="false">M126</f>
        <v>0</v>
      </c>
      <c r="N125" s="29" t="n">
        <f aca="false">N126</f>
        <v>0</v>
      </c>
      <c r="O125" s="29" t="n">
        <f aca="false">O126</f>
        <v>0</v>
      </c>
      <c r="P125" s="44" t="e">
        <f aca="false">M125/H125%</f>
        <v>#DIV/0!</v>
      </c>
      <c r="Q125" s="45" t="n">
        <f aca="false">H125-M125</f>
        <v>0</v>
      </c>
      <c r="R125" s="24"/>
      <c r="S125" s="31"/>
      <c r="T125" s="32"/>
      <c r="U125" s="33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</row>
    <row r="126" s="65" customFormat="true" ht="34.5" hidden="false" customHeight="true" outlineLevel="0" collapsed="false">
      <c r="A126" s="27"/>
      <c r="B126" s="49" t="s">
        <v>159</v>
      </c>
      <c r="C126" s="36" t="n">
        <f aca="false">SUM(D126:G126)</f>
        <v>316.1</v>
      </c>
      <c r="D126" s="36" t="n">
        <v>202.3</v>
      </c>
      <c r="E126" s="36" t="n">
        <v>113.8</v>
      </c>
      <c r="F126" s="36" t="n">
        <v>0</v>
      </c>
      <c r="G126" s="36" t="n">
        <v>0</v>
      </c>
      <c r="H126" s="36" t="n">
        <f aca="false">SUM(I126:L126)</f>
        <v>0</v>
      </c>
      <c r="I126" s="37" t="n">
        <v>0</v>
      </c>
      <c r="J126" s="37" t="n">
        <v>0</v>
      </c>
      <c r="K126" s="36" t="n">
        <v>0</v>
      </c>
      <c r="L126" s="36" t="n">
        <v>0</v>
      </c>
      <c r="M126" s="36" t="n">
        <f aca="false">N126+O126</f>
        <v>0</v>
      </c>
      <c r="N126" s="37" t="n">
        <v>0</v>
      </c>
      <c r="O126" s="37" t="n">
        <v>0</v>
      </c>
      <c r="P126" s="44" t="e">
        <f aca="false">M126/H126%</f>
        <v>#DIV/0!</v>
      </c>
      <c r="Q126" s="45" t="n">
        <f aca="false">H126-M126</f>
        <v>0</v>
      </c>
      <c r="R126" s="24"/>
      <c r="S126" s="31"/>
      <c r="T126" s="32"/>
      <c r="U126" s="33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</row>
    <row r="127" s="65" customFormat="true" ht="45" hidden="false" customHeight="true" outlineLevel="0" collapsed="false">
      <c r="A127" s="71" t="s">
        <v>160</v>
      </c>
      <c r="B127" s="94" t="s">
        <v>161</v>
      </c>
      <c r="C127" s="29" t="n">
        <f aca="false">SUM(D127:G127)</f>
        <v>2913.6</v>
      </c>
      <c r="D127" s="29" t="n">
        <f aca="false">D128</f>
        <v>2331</v>
      </c>
      <c r="E127" s="29" t="n">
        <f aca="false">E128</f>
        <v>0</v>
      </c>
      <c r="F127" s="29" t="n">
        <f aca="false">F128</f>
        <v>582.6</v>
      </c>
      <c r="G127" s="29" t="n">
        <f aca="false">G128</f>
        <v>0</v>
      </c>
      <c r="H127" s="29" t="n">
        <f aca="false">SUM(I127:L127)</f>
        <v>0</v>
      </c>
      <c r="I127" s="29" t="n">
        <f aca="false">I128</f>
        <v>0</v>
      </c>
      <c r="J127" s="29" t="n">
        <f aca="false">J128</f>
        <v>0</v>
      </c>
      <c r="K127" s="29" t="n">
        <f aca="false">K128</f>
        <v>0</v>
      </c>
      <c r="L127" s="29" t="n">
        <f aca="false">L128</f>
        <v>0</v>
      </c>
      <c r="M127" s="29" t="n">
        <f aca="false">M128</f>
        <v>0</v>
      </c>
      <c r="N127" s="29" t="n">
        <f aca="false">N128</f>
        <v>0</v>
      </c>
      <c r="O127" s="29" t="n">
        <f aca="false">O128</f>
        <v>0</v>
      </c>
      <c r="P127" s="44"/>
      <c r="Q127" s="45"/>
      <c r="R127" s="24"/>
      <c r="S127" s="31"/>
      <c r="T127" s="32"/>
      <c r="U127" s="33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</row>
    <row r="128" s="65" customFormat="true" ht="23.25" hidden="false" customHeight="true" outlineLevel="0" collapsed="false">
      <c r="A128" s="71"/>
      <c r="B128" s="38" t="s">
        <v>162</v>
      </c>
      <c r="C128" s="36" t="n">
        <f aca="false">SUM(D128:G128)</f>
        <v>2913.6</v>
      </c>
      <c r="D128" s="87" t="n">
        <v>2331</v>
      </c>
      <c r="E128" s="87" t="n">
        <v>0</v>
      </c>
      <c r="F128" s="87" t="n">
        <v>582.6</v>
      </c>
      <c r="G128" s="87" t="n">
        <v>0</v>
      </c>
      <c r="H128" s="36" t="n">
        <f aca="false">SUM(I128:L128)</f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44"/>
      <c r="Q128" s="45"/>
      <c r="R128" s="24"/>
      <c r="S128" s="31"/>
      <c r="T128" s="32"/>
      <c r="U128" s="33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</row>
    <row r="129" s="65" customFormat="true" ht="13.5" hidden="false" customHeight="true" outlineLevel="0" collapsed="false">
      <c r="A129" s="71" t="s">
        <v>163</v>
      </c>
      <c r="B129" s="94" t="s">
        <v>164</v>
      </c>
      <c r="C129" s="29" t="n">
        <f aca="false">SUM(D129:G129)</f>
        <v>93653</v>
      </c>
      <c r="D129" s="29" t="n">
        <f aca="false">D130</f>
        <v>86777.6</v>
      </c>
      <c r="E129" s="29" t="n">
        <f aca="false">E130</f>
        <v>6531.6</v>
      </c>
      <c r="F129" s="29" t="n">
        <f aca="false">F130</f>
        <v>343.8</v>
      </c>
      <c r="G129" s="29" t="n">
        <f aca="false">G130</f>
        <v>0</v>
      </c>
      <c r="H129" s="29" t="n">
        <f aca="false">SUM(I129:L129)</f>
        <v>69305.8</v>
      </c>
      <c r="I129" s="29" t="n">
        <f aca="false">I130</f>
        <v>64217.8</v>
      </c>
      <c r="J129" s="29" t="n">
        <f aca="false">J130</f>
        <v>4833.6</v>
      </c>
      <c r="K129" s="29" t="n">
        <f aca="false">K130</f>
        <v>254.4</v>
      </c>
      <c r="L129" s="29" t="n">
        <f aca="false">L130</f>
        <v>0</v>
      </c>
      <c r="M129" s="29" t="n">
        <f aca="false">M130</f>
        <v>69305.8</v>
      </c>
      <c r="N129" s="29" t="n">
        <f aca="false">N130</f>
        <v>64217.8</v>
      </c>
      <c r="O129" s="29" t="n">
        <f aca="false">O130</f>
        <v>4833.6</v>
      </c>
      <c r="P129" s="44"/>
      <c r="Q129" s="45"/>
      <c r="R129" s="24"/>
      <c r="S129" s="31"/>
      <c r="T129" s="32"/>
      <c r="U129" s="33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</row>
    <row r="130" s="65" customFormat="true" ht="107.25" hidden="false" customHeight="true" outlineLevel="0" collapsed="false">
      <c r="A130" s="71"/>
      <c r="B130" s="35" t="s">
        <v>165</v>
      </c>
      <c r="C130" s="36" t="n">
        <f aca="false">SUM(D130:G130)</f>
        <v>93653</v>
      </c>
      <c r="D130" s="37" t="n">
        <v>86777.6</v>
      </c>
      <c r="E130" s="87" t="n">
        <v>6531.6</v>
      </c>
      <c r="F130" s="87" t="n">
        <v>343.8</v>
      </c>
      <c r="G130" s="36" t="n">
        <v>0</v>
      </c>
      <c r="H130" s="36" t="n">
        <f aca="false">SUM(I130:L130)</f>
        <v>69305.8</v>
      </c>
      <c r="I130" s="37" t="n">
        <v>64217.8</v>
      </c>
      <c r="J130" s="37" t="n">
        <v>4833.6</v>
      </c>
      <c r="K130" s="37" t="n">
        <v>254.4</v>
      </c>
      <c r="L130" s="37" t="n">
        <v>0</v>
      </c>
      <c r="M130" s="37" t="n">
        <v>69305.8</v>
      </c>
      <c r="N130" s="37" t="n">
        <v>64217.8</v>
      </c>
      <c r="O130" s="37" t="n">
        <v>4833.6</v>
      </c>
      <c r="P130" s="44"/>
      <c r="Q130" s="45"/>
      <c r="R130" s="24"/>
      <c r="S130" s="31"/>
      <c r="T130" s="32"/>
      <c r="U130" s="33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</row>
    <row r="131" s="65" customFormat="true" ht="16.5" hidden="false" customHeight="true" outlineLevel="0" collapsed="false">
      <c r="A131" s="118"/>
      <c r="B131" s="52" t="s">
        <v>43</v>
      </c>
      <c r="C131" s="102" t="n">
        <f aca="false">SUM(D131:G131)</f>
        <v>579499.8</v>
      </c>
      <c r="D131" s="102" t="n">
        <f aca="false">D125+D117+D127+D123+D129</f>
        <v>563257.1</v>
      </c>
      <c r="E131" s="102" t="n">
        <f aca="false">E125+E117+E127+E123+E129</f>
        <v>15316.3</v>
      </c>
      <c r="F131" s="102" t="n">
        <f aca="false">F125+F117+F127+F123+F129</f>
        <v>926.4</v>
      </c>
      <c r="G131" s="102" t="n">
        <f aca="false">G125+G117+G127+G123+G129</f>
        <v>0</v>
      </c>
      <c r="H131" s="102" t="n">
        <f aca="false">SUM(I131:L131)</f>
        <v>551922.9</v>
      </c>
      <c r="I131" s="102" t="n">
        <f aca="false">I125+I117+I127+I123+I129</f>
        <v>538164</v>
      </c>
      <c r="J131" s="102" t="n">
        <f aca="false">J125+J117+J127+J123+J129</f>
        <v>13504.5</v>
      </c>
      <c r="K131" s="102" t="n">
        <f aca="false">K125+K117+K127+K123+K129</f>
        <v>254.4</v>
      </c>
      <c r="L131" s="102" t="n">
        <f aca="false">L125+L117+L127+L123+L129</f>
        <v>0</v>
      </c>
      <c r="M131" s="102" t="n">
        <f aca="false">M125+M117+M127+M123+M129</f>
        <v>551922.9</v>
      </c>
      <c r="N131" s="102" t="n">
        <f aca="false">N125+N117+N127+N123+N129</f>
        <v>538164</v>
      </c>
      <c r="O131" s="102" t="n">
        <f aca="false">O125+O117+O127+O123+O129</f>
        <v>13504.5</v>
      </c>
      <c r="P131" s="102" t="e">
        <f aca="false">P125+P117+P127+P123+P129</f>
        <v>#DIV/0!</v>
      </c>
      <c r="Q131" s="45" t="n">
        <f aca="false">H131-M131</f>
        <v>0</v>
      </c>
      <c r="R131" s="24"/>
      <c r="S131" s="31"/>
      <c r="T131" s="32"/>
      <c r="U131" s="33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</row>
    <row r="132" s="65" customFormat="true" ht="16.5" hidden="false" customHeight="true" outlineLevel="0" collapsed="false">
      <c r="A132" s="103" t="s">
        <v>166</v>
      </c>
      <c r="B132" s="93" t="s">
        <v>167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119"/>
      <c r="Q132" s="45"/>
      <c r="R132" s="24"/>
      <c r="S132" s="31"/>
      <c r="T132" s="32"/>
      <c r="U132" s="33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</row>
    <row r="133" s="65" customFormat="true" ht="22.5" hidden="false" customHeight="true" outlineLevel="0" collapsed="false">
      <c r="A133" s="120" t="s">
        <v>168</v>
      </c>
      <c r="B133" s="94" t="s">
        <v>169</v>
      </c>
      <c r="C133" s="29" t="n">
        <f aca="false">SUM(D133:G133)</f>
        <v>13315.5</v>
      </c>
      <c r="D133" s="29" t="n">
        <f aca="false">D135+D134</f>
        <v>12682.2</v>
      </c>
      <c r="E133" s="29" t="n">
        <f aca="false">E135+E134</f>
        <v>633.3</v>
      </c>
      <c r="F133" s="29" t="n">
        <f aca="false">F135+F134</f>
        <v>0</v>
      </c>
      <c r="G133" s="29" t="n">
        <f aca="false">G135+G134</f>
        <v>0</v>
      </c>
      <c r="H133" s="29" t="n">
        <f aca="false">SUM(I133:L133)</f>
        <v>0</v>
      </c>
      <c r="I133" s="29" t="n">
        <f aca="false">I135+I134</f>
        <v>0</v>
      </c>
      <c r="J133" s="29" t="n">
        <f aca="false">J135+J134</f>
        <v>0</v>
      </c>
      <c r="K133" s="29" t="n">
        <f aca="false">K135+K134</f>
        <v>0</v>
      </c>
      <c r="L133" s="29" t="n">
        <f aca="false">L135+L134</f>
        <v>0</v>
      </c>
      <c r="M133" s="29" t="n">
        <f aca="false">M135+M134</f>
        <v>0</v>
      </c>
      <c r="N133" s="29" t="n">
        <f aca="false">N135+N134</f>
        <v>0</v>
      </c>
      <c r="O133" s="29" t="n">
        <f aca="false">O135+O134</f>
        <v>0</v>
      </c>
      <c r="P133" s="119"/>
      <c r="Q133" s="45"/>
      <c r="R133" s="24"/>
      <c r="S133" s="31"/>
      <c r="T133" s="32"/>
      <c r="U133" s="33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</row>
    <row r="134" s="65" customFormat="true" ht="24" hidden="false" customHeight="true" outlineLevel="0" collapsed="false">
      <c r="A134" s="121"/>
      <c r="B134" s="49" t="s">
        <v>170</v>
      </c>
      <c r="C134" s="36" t="n">
        <f aca="false">SUM(D134:G134)</f>
        <v>8335.4</v>
      </c>
      <c r="D134" s="36" t="n">
        <v>7751.9</v>
      </c>
      <c r="E134" s="60" t="n">
        <v>583.5</v>
      </c>
      <c r="F134" s="36" t="n">
        <v>0</v>
      </c>
      <c r="G134" s="36" t="n">
        <v>0</v>
      </c>
      <c r="H134" s="36" t="n">
        <f aca="false">SUM(I134:L134)</f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f aca="false">N134+O134</f>
        <v>0</v>
      </c>
      <c r="N134" s="36" t="n">
        <v>0</v>
      </c>
      <c r="O134" s="36" t="n">
        <v>0</v>
      </c>
      <c r="P134" s="119"/>
      <c r="Q134" s="45"/>
      <c r="R134" s="24"/>
      <c r="S134" s="31"/>
      <c r="T134" s="32"/>
      <c r="U134" s="33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</row>
    <row r="135" s="65" customFormat="true" ht="45.75" hidden="false" customHeight="true" outlineLevel="0" collapsed="false">
      <c r="A135" s="122"/>
      <c r="B135" s="49" t="s">
        <v>171</v>
      </c>
      <c r="C135" s="36" t="n">
        <f aca="false">SUM(D135:G135)</f>
        <v>4980.1</v>
      </c>
      <c r="D135" s="36" t="n">
        <v>4930.3</v>
      </c>
      <c r="E135" s="60" t="n">
        <v>49.8</v>
      </c>
      <c r="F135" s="36" t="n">
        <v>0</v>
      </c>
      <c r="G135" s="36" t="n">
        <v>0</v>
      </c>
      <c r="H135" s="36" t="n">
        <f aca="false">SUM(I135:L135)</f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f aca="false">N135+O135</f>
        <v>0</v>
      </c>
      <c r="N135" s="36" t="n">
        <v>0</v>
      </c>
      <c r="O135" s="36" t="n">
        <v>0</v>
      </c>
      <c r="P135" s="119"/>
      <c r="Q135" s="45"/>
      <c r="R135" s="24"/>
      <c r="S135" s="31"/>
      <c r="T135" s="32"/>
      <c r="U135" s="33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</row>
    <row r="136" s="65" customFormat="true" ht="16.5" hidden="false" customHeight="true" outlineLevel="0" collapsed="false">
      <c r="A136" s="83"/>
      <c r="B136" s="52" t="s">
        <v>43</v>
      </c>
      <c r="C136" s="53" t="n">
        <f aca="false">SUM(D136:G136)</f>
        <v>13315.5</v>
      </c>
      <c r="D136" s="53" t="n">
        <f aca="false">D133</f>
        <v>12682.2</v>
      </c>
      <c r="E136" s="53" t="n">
        <f aca="false">E133</f>
        <v>633.3</v>
      </c>
      <c r="F136" s="53" t="n">
        <f aca="false">F133</f>
        <v>0</v>
      </c>
      <c r="G136" s="53" t="n">
        <f aca="false">G133</f>
        <v>0</v>
      </c>
      <c r="H136" s="53" t="n">
        <f aca="false">SUM(I136:L136)</f>
        <v>0</v>
      </c>
      <c r="I136" s="53" t="n">
        <f aca="false">I133</f>
        <v>0</v>
      </c>
      <c r="J136" s="53" t="n">
        <f aca="false">J133</f>
        <v>0</v>
      </c>
      <c r="K136" s="53" t="n">
        <f aca="false">K133</f>
        <v>0</v>
      </c>
      <c r="L136" s="53" t="n">
        <f aca="false">L133</f>
        <v>0</v>
      </c>
      <c r="M136" s="53" t="n">
        <f aca="false">M133</f>
        <v>0</v>
      </c>
      <c r="N136" s="53" t="n">
        <f aca="false">N133</f>
        <v>0</v>
      </c>
      <c r="O136" s="53" t="n">
        <f aca="false">O133</f>
        <v>0</v>
      </c>
      <c r="P136" s="119"/>
      <c r="Q136" s="45"/>
      <c r="R136" s="24"/>
      <c r="S136" s="31"/>
      <c r="T136" s="32"/>
      <c r="U136" s="33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</row>
    <row r="137" s="26" customFormat="true" ht="30" hidden="false" customHeight="true" outlineLevel="0" collapsed="false">
      <c r="A137" s="113" t="s">
        <v>172</v>
      </c>
      <c r="B137" s="123" t="s">
        <v>173</v>
      </c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44"/>
      <c r="Q137" s="45"/>
      <c r="R137" s="24"/>
      <c r="S137" s="31"/>
      <c r="T137" s="32"/>
      <c r="U137" s="33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s="26" customFormat="true" ht="24.75" hidden="false" customHeight="true" outlineLevel="0" collapsed="false">
      <c r="A138" s="27" t="s">
        <v>174</v>
      </c>
      <c r="B138" s="124" t="s">
        <v>175</v>
      </c>
      <c r="C138" s="30" t="n">
        <f aca="false">SUM(D138:G138)</f>
        <v>400337.4</v>
      </c>
      <c r="D138" s="30" t="n">
        <f aca="false">D139+D143+D154+D161</f>
        <v>352652.5</v>
      </c>
      <c r="E138" s="30" t="n">
        <f aca="false">E139+E143+E154+E161</f>
        <v>47684.9</v>
      </c>
      <c r="F138" s="30" t="n">
        <f aca="false">F139+F143+F154+F161</f>
        <v>0</v>
      </c>
      <c r="G138" s="30" t="n">
        <f aca="false">G139+G143+G154+G161</f>
        <v>0</v>
      </c>
      <c r="H138" s="30" t="n">
        <f aca="false">SUM(I138:L138)</f>
        <v>317814.8</v>
      </c>
      <c r="I138" s="30" t="n">
        <f aca="false">I139+I143+I154+I161</f>
        <v>292433.9</v>
      </c>
      <c r="J138" s="30" t="n">
        <f aca="false">J139+J143+J154+J161</f>
        <v>25380.9</v>
      </c>
      <c r="K138" s="30" t="n">
        <f aca="false">K139+K143+K154+K161</f>
        <v>0</v>
      </c>
      <c r="L138" s="30" t="n">
        <f aca="false">L139+L143+L154+L161</f>
        <v>0</v>
      </c>
      <c r="M138" s="30" t="n">
        <f aca="false">M139+M143+M154+M161</f>
        <v>317814.8</v>
      </c>
      <c r="N138" s="30" t="n">
        <f aca="false">N139+N143+N154+N161</f>
        <v>292433.9</v>
      </c>
      <c r="O138" s="30" t="n">
        <f aca="false">O139+O143+O154+O161</f>
        <v>25380.9</v>
      </c>
      <c r="P138" s="30" t="n">
        <f aca="false">P139+P143+P154+P161</f>
        <v>200</v>
      </c>
      <c r="Q138" s="45" t="n">
        <f aca="false">H138-M138</f>
        <v>0</v>
      </c>
      <c r="R138" s="24"/>
      <c r="S138" s="31"/>
      <c r="T138" s="32"/>
      <c r="U138" s="33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s="26" customFormat="true" ht="34.5" hidden="false" customHeight="true" outlineLevel="0" collapsed="false">
      <c r="A139" s="27"/>
      <c r="B139" s="80" t="s">
        <v>176</v>
      </c>
      <c r="C139" s="36" t="n">
        <f aca="false">SUM(D139:G139)</f>
        <v>37881.9</v>
      </c>
      <c r="D139" s="36" t="n">
        <f aca="false">D140+D141+D142</f>
        <v>37503.1</v>
      </c>
      <c r="E139" s="36" t="n">
        <f aca="false">E140+E141+E142</f>
        <v>378.8</v>
      </c>
      <c r="F139" s="36" t="n">
        <f aca="false">F140+F141+F142</f>
        <v>0</v>
      </c>
      <c r="G139" s="36" t="n">
        <f aca="false">G140+G141+G142</f>
        <v>0</v>
      </c>
      <c r="H139" s="36" t="n">
        <f aca="false">SUM(I139:L139)</f>
        <v>33165.1</v>
      </c>
      <c r="I139" s="36" t="n">
        <f aca="false">I140+I141+I142</f>
        <v>32833.4</v>
      </c>
      <c r="J139" s="36" t="n">
        <f aca="false">J140+J141+J142</f>
        <v>331.7</v>
      </c>
      <c r="K139" s="36" t="n">
        <f aca="false">K140+K141+K142</f>
        <v>0</v>
      </c>
      <c r="L139" s="36" t="n">
        <f aca="false">L140+L141+L142</f>
        <v>0</v>
      </c>
      <c r="M139" s="36" t="n">
        <f aca="false">M140+M141+M142</f>
        <v>33165.1</v>
      </c>
      <c r="N139" s="36" t="n">
        <f aca="false">N140+N141+N142</f>
        <v>32833.4</v>
      </c>
      <c r="O139" s="36" t="n">
        <f aca="false">O140+O141+O142</f>
        <v>331.7</v>
      </c>
      <c r="P139" s="36" t="n">
        <f aca="false">P140+P141+P142</f>
        <v>0</v>
      </c>
      <c r="Q139" s="45" t="n">
        <v>0</v>
      </c>
      <c r="R139" s="24"/>
      <c r="S139" s="31"/>
      <c r="T139" s="32"/>
      <c r="U139" s="33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s="26" customFormat="true" ht="98.25" hidden="false" customHeight="true" outlineLevel="0" collapsed="false">
      <c r="A140" s="27"/>
      <c r="B140" s="116" t="s">
        <v>177</v>
      </c>
      <c r="C140" s="36" t="n">
        <f aca="false">SUM(D140:G140)</f>
        <v>3000</v>
      </c>
      <c r="D140" s="125" t="n">
        <v>2970</v>
      </c>
      <c r="E140" s="87" t="n">
        <v>30</v>
      </c>
      <c r="F140" s="36" t="n">
        <v>0</v>
      </c>
      <c r="G140" s="36" t="n">
        <v>0</v>
      </c>
      <c r="H140" s="36" t="n">
        <f aca="false">SUM(I140:L140)</f>
        <v>3000</v>
      </c>
      <c r="I140" s="36" t="n">
        <v>2970</v>
      </c>
      <c r="J140" s="36" t="n">
        <v>30</v>
      </c>
      <c r="K140" s="36" t="n">
        <v>0</v>
      </c>
      <c r="L140" s="36" t="n">
        <v>0</v>
      </c>
      <c r="M140" s="36" t="n">
        <f aca="false">N140+O140</f>
        <v>3000</v>
      </c>
      <c r="N140" s="36" t="n">
        <v>2970</v>
      </c>
      <c r="O140" s="37" t="n">
        <v>30</v>
      </c>
      <c r="P140" s="44"/>
      <c r="Q140" s="45"/>
      <c r="R140" s="24"/>
      <c r="S140" s="31"/>
      <c r="T140" s="32"/>
      <c r="U140" s="33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s="26" customFormat="true" ht="59.25" hidden="false" customHeight="true" outlineLevel="0" collapsed="false">
      <c r="A141" s="27"/>
      <c r="B141" s="116" t="s">
        <v>178</v>
      </c>
      <c r="C141" s="36" t="n">
        <f aca="false">SUM(D141:G141)</f>
        <v>24881.9</v>
      </c>
      <c r="D141" s="125" t="n">
        <v>24633.1</v>
      </c>
      <c r="E141" s="87" t="n">
        <v>248.8</v>
      </c>
      <c r="F141" s="36" t="n">
        <v>0</v>
      </c>
      <c r="G141" s="36" t="n">
        <v>0</v>
      </c>
      <c r="H141" s="36" t="n">
        <f aca="false">SUM(I141:L141)</f>
        <v>24881.9</v>
      </c>
      <c r="I141" s="125" t="n">
        <v>24633.1</v>
      </c>
      <c r="J141" s="87" t="n">
        <v>248.8</v>
      </c>
      <c r="K141" s="36" t="n">
        <v>0</v>
      </c>
      <c r="L141" s="36" t="n">
        <v>0</v>
      </c>
      <c r="M141" s="36" t="n">
        <f aca="false">N141+O141</f>
        <v>24881.9</v>
      </c>
      <c r="N141" s="125" t="n">
        <v>24633.1</v>
      </c>
      <c r="O141" s="126" t="n">
        <v>248.8</v>
      </c>
      <c r="P141" s="44"/>
      <c r="Q141" s="45"/>
      <c r="R141" s="24"/>
      <c r="S141" s="31"/>
      <c r="T141" s="32"/>
      <c r="U141" s="33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s="26" customFormat="true" ht="148.5" hidden="false" customHeight="true" outlineLevel="0" collapsed="false">
      <c r="A142" s="27"/>
      <c r="B142" s="116" t="s">
        <v>179</v>
      </c>
      <c r="C142" s="36" t="n">
        <f aca="false">SUM(D142:G142)</f>
        <v>10000</v>
      </c>
      <c r="D142" s="125" t="n">
        <v>9900</v>
      </c>
      <c r="E142" s="87" t="n">
        <v>100</v>
      </c>
      <c r="F142" s="36" t="n">
        <v>0</v>
      </c>
      <c r="G142" s="36" t="n">
        <v>0</v>
      </c>
      <c r="H142" s="36" t="n">
        <f aca="false">SUM(I142:L142)</f>
        <v>5283.2</v>
      </c>
      <c r="I142" s="36" t="n">
        <v>5230.3</v>
      </c>
      <c r="J142" s="36" t="n">
        <v>52.9</v>
      </c>
      <c r="K142" s="36" t="n">
        <v>0</v>
      </c>
      <c r="L142" s="36" t="n">
        <v>0</v>
      </c>
      <c r="M142" s="36" t="n">
        <f aca="false">N142+O142</f>
        <v>5283.2</v>
      </c>
      <c r="N142" s="36" t="n">
        <v>5230.3</v>
      </c>
      <c r="O142" s="37" t="n">
        <v>52.9</v>
      </c>
      <c r="P142" s="44"/>
      <c r="Q142" s="45"/>
      <c r="R142" s="24"/>
      <c r="S142" s="31"/>
      <c r="T142" s="32"/>
      <c r="U142" s="33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s="26" customFormat="true" ht="46.5" hidden="false" customHeight="true" outlineLevel="0" collapsed="false">
      <c r="A143" s="27"/>
      <c r="B143" s="80" t="s">
        <v>180</v>
      </c>
      <c r="C143" s="36" t="n">
        <f aca="false">SUM(D143:G143)</f>
        <v>164331.6</v>
      </c>
      <c r="D143" s="36" t="n">
        <f aca="false">SUM(D144:D153)</f>
        <v>152758.6</v>
      </c>
      <c r="E143" s="36" t="n">
        <f aca="false">SUM(E144:E153)</f>
        <v>11573</v>
      </c>
      <c r="F143" s="36" t="n">
        <f aca="false">SUM(F144:F153)</f>
        <v>0</v>
      </c>
      <c r="G143" s="36" t="n">
        <f aca="false">SUM(G144:G153)</f>
        <v>0</v>
      </c>
      <c r="H143" s="36" t="n">
        <f aca="false">SUM(I143:L143)</f>
        <v>116253.3</v>
      </c>
      <c r="I143" s="36" t="n">
        <f aca="false">SUM(I144:I153)</f>
        <v>108069.2</v>
      </c>
      <c r="J143" s="36" t="n">
        <f aca="false">SUM(J144:J153)</f>
        <v>8184.1</v>
      </c>
      <c r="K143" s="36" t="n">
        <f aca="false">SUM(K144:K153)</f>
        <v>0</v>
      </c>
      <c r="L143" s="36" t="n">
        <f aca="false">SUM(L144:L153)</f>
        <v>0</v>
      </c>
      <c r="M143" s="36" t="n">
        <f aca="false">SUM(M144:M153)</f>
        <v>116253.3</v>
      </c>
      <c r="N143" s="36" t="n">
        <f aca="false">SUM(N144:N153)</f>
        <v>108069.2</v>
      </c>
      <c r="O143" s="36" t="n">
        <f aca="false">SUM(O144:O153)</f>
        <v>8184.1</v>
      </c>
      <c r="P143" s="44" t="n">
        <f aca="false">M143/H143%</f>
        <v>100</v>
      </c>
      <c r="Q143" s="45" t="n">
        <f aca="false">H143-M143</f>
        <v>0</v>
      </c>
      <c r="R143" s="24"/>
      <c r="S143" s="31"/>
      <c r="T143" s="32"/>
      <c r="U143" s="33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s="26" customFormat="true" ht="36" hidden="false" customHeight="true" outlineLevel="0" collapsed="false">
      <c r="A144" s="27"/>
      <c r="B144" s="116" t="s">
        <v>181</v>
      </c>
      <c r="C144" s="36" t="n">
        <f aca="false">SUM(D144:G144)</f>
        <v>69809.5</v>
      </c>
      <c r="D144" s="125" t="n">
        <v>64922.8</v>
      </c>
      <c r="E144" s="109" t="n">
        <v>4886.7</v>
      </c>
      <c r="F144" s="36" t="n">
        <v>0</v>
      </c>
      <c r="G144" s="36" t="n">
        <v>0</v>
      </c>
      <c r="H144" s="36" t="n">
        <f aca="false">SUM(I144:L144)</f>
        <v>69809.5</v>
      </c>
      <c r="I144" s="87" t="n">
        <v>64922.8</v>
      </c>
      <c r="J144" s="87" t="n">
        <v>4886.7</v>
      </c>
      <c r="K144" s="36" t="n">
        <v>0</v>
      </c>
      <c r="L144" s="36" t="n">
        <v>0</v>
      </c>
      <c r="M144" s="36" t="n">
        <f aca="false">N144+O144</f>
        <v>69809.5</v>
      </c>
      <c r="N144" s="60" t="n">
        <v>64922.8</v>
      </c>
      <c r="O144" s="126" t="n">
        <v>4886.7</v>
      </c>
      <c r="P144" s="44"/>
      <c r="Q144" s="45"/>
      <c r="R144" s="24"/>
      <c r="S144" s="31"/>
      <c r="T144" s="32"/>
      <c r="U144" s="33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s="26" customFormat="true" ht="33" hidden="false" customHeight="true" outlineLevel="0" collapsed="false">
      <c r="A145" s="27"/>
      <c r="B145" s="116" t="s">
        <v>182</v>
      </c>
      <c r="C145" s="36" t="n">
        <f aca="false">SUM(D145:G145)</f>
        <v>43471.7</v>
      </c>
      <c r="D145" s="125" t="n">
        <v>40428.7</v>
      </c>
      <c r="E145" s="87" t="n">
        <v>3043</v>
      </c>
      <c r="F145" s="36" t="n">
        <v>0</v>
      </c>
      <c r="G145" s="36" t="n">
        <v>0</v>
      </c>
      <c r="H145" s="36" t="n">
        <f aca="false">SUM(I145:L145)</f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f aca="false">N145+O145</f>
        <v>0</v>
      </c>
      <c r="N145" s="36" t="n">
        <v>0</v>
      </c>
      <c r="O145" s="37" t="n">
        <v>0</v>
      </c>
      <c r="P145" s="44"/>
      <c r="Q145" s="45"/>
      <c r="R145" s="24"/>
      <c r="S145" s="31"/>
      <c r="T145" s="32"/>
      <c r="U145" s="33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s="26" customFormat="true" ht="25.5" hidden="false" customHeight="true" outlineLevel="0" collapsed="false">
      <c r="A146" s="27"/>
      <c r="B146" s="116" t="s">
        <v>183</v>
      </c>
      <c r="C146" s="36" t="n">
        <f aca="false">SUM(D146:G146)</f>
        <v>745.1</v>
      </c>
      <c r="D146" s="125" t="n">
        <v>692.8</v>
      </c>
      <c r="E146" s="87" t="n">
        <v>52.3</v>
      </c>
      <c r="F146" s="36" t="n">
        <v>0</v>
      </c>
      <c r="G146" s="36" t="n">
        <v>0</v>
      </c>
      <c r="H146" s="36" t="n">
        <f aca="false">SUM(I146:L146)</f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f aca="false">N146+O146</f>
        <v>0</v>
      </c>
      <c r="N146" s="36" t="n">
        <v>0</v>
      </c>
      <c r="O146" s="37" t="n">
        <v>0</v>
      </c>
      <c r="P146" s="44"/>
      <c r="Q146" s="45"/>
      <c r="R146" s="24"/>
      <c r="S146" s="31"/>
      <c r="T146" s="32"/>
      <c r="U146" s="33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s="26" customFormat="true" ht="33.75" hidden="false" customHeight="true" outlineLevel="0" collapsed="false">
      <c r="A147" s="27"/>
      <c r="B147" s="116" t="s">
        <v>184</v>
      </c>
      <c r="C147" s="36" t="n">
        <f aca="false">SUM(D147:G147)</f>
        <v>1047.6</v>
      </c>
      <c r="D147" s="125" t="n">
        <v>974.3</v>
      </c>
      <c r="E147" s="87" t="n">
        <v>73.3</v>
      </c>
      <c r="F147" s="36" t="n">
        <v>0</v>
      </c>
      <c r="G147" s="36" t="n">
        <v>0</v>
      </c>
      <c r="H147" s="36" t="n">
        <f aca="false">SUM(I147:L147)</f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f aca="false">N147+O147</f>
        <v>0</v>
      </c>
      <c r="N147" s="36" t="n">
        <v>0</v>
      </c>
      <c r="O147" s="37" t="n">
        <v>0</v>
      </c>
      <c r="P147" s="44"/>
      <c r="Q147" s="45"/>
      <c r="R147" s="24"/>
      <c r="S147" s="31"/>
      <c r="T147" s="32"/>
      <c r="U147" s="33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s="26" customFormat="true" ht="25.15" hidden="false" customHeight="true" outlineLevel="0" collapsed="false">
      <c r="A148" s="27"/>
      <c r="B148" s="116" t="s">
        <v>185</v>
      </c>
      <c r="C148" s="36" t="n">
        <f aca="false">SUM(D148:G148)</f>
        <v>50.8</v>
      </c>
      <c r="D148" s="87" t="n">
        <v>47.2</v>
      </c>
      <c r="E148" s="87" t="n">
        <v>3.6</v>
      </c>
      <c r="F148" s="36" t="n">
        <v>0</v>
      </c>
      <c r="G148" s="36" t="n">
        <v>0</v>
      </c>
      <c r="H148" s="36" t="n">
        <f aca="false">SUM(I148:L148)</f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f aca="false">N148+O148</f>
        <v>0</v>
      </c>
      <c r="N148" s="36" t="n">
        <v>0</v>
      </c>
      <c r="O148" s="37" t="n">
        <v>0</v>
      </c>
      <c r="P148" s="44"/>
      <c r="Q148" s="45"/>
      <c r="R148" s="24"/>
      <c r="S148" s="31"/>
      <c r="T148" s="32"/>
      <c r="U148" s="33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s="26" customFormat="true" ht="36" hidden="false" customHeight="true" outlineLevel="0" collapsed="false">
      <c r="A149" s="27"/>
      <c r="B149" s="116" t="s">
        <v>186</v>
      </c>
      <c r="C149" s="36" t="n">
        <f aca="false">SUM(D149:G149)</f>
        <v>5419.4</v>
      </c>
      <c r="D149" s="125" t="n">
        <v>5040</v>
      </c>
      <c r="E149" s="87" t="n">
        <v>379.4</v>
      </c>
      <c r="F149" s="36" t="n">
        <v>0</v>
      </c>
      <c r="G149" s="36" t="n">
        <v>0</v>
      </c>
      <c r="H149" s="36" t="n">
        <f aca="false">SUM(I149:L149)</f>
        <v>5419.4</v>
      </c>
      <c r="I149" s="125" t="n">
        <v>5040</v>
      </c>
      <c r="J149" s="87" t="n">
        <v>379.4</v>
      </c>
      <c r="K149" s="36" t="n">
        <v>0</v>
      </c>
      <c r="L149" s="36" t="n">
        <v>0</v>
      </c>
      <c r="M149" s="36" t="n">
        <f aca="false">N149+O149</f>
        <v>5419.4</v>
      </c>
      <c r="N149" s="125" t="n">
        <v>5040</v>
      </c>
      <c r="O149" s="126" t="n">
        <v>379.4</v>
      </c>
      <c r="P149" s="44"/>
      <c r="Q149" s="45"/>
      <c r="R149" s="24"/>
      <c r="S149" s="31"/>
      <c r="T149" s="32"/>
      <c r="U149" s="33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s="26" customFormat="true" ht="58.5" hidden="false" customHeight="true" outlineLevel="0" collapsed="false">
      <c r="A150" s="27"/>
      <c r="B150" s="116" t="s">
        <v>187</v>
      </c>
      <c r="C150" s="36" t="n">
        <f aca="false">SUM(D150:G150)</f>
        <v>239.2</v>
      </c>
      <c r="D150" s="87" t="n">
        <v>152.8</v>
      </c>
      <c r="E150" s="87" t="n">
        <v>86.4</v>
      </c>
      <c r="F150" s="36" t="n">
        <v>0</v>
      </c>
      <c r="G150" s="36" t="n">
        <v>0</v>
      </c>
      <c r="H150" s="36" t="n">
        <f aca="false">SUM(I150:L150)</f>
        <v>176.1</v>
      </c>
      <c r="I150" s="87" t="n">
        <v>117.4</v>
      </c>
      <c r="J150" s="87" t="n">
        <v>58.7</v>
      </c>
      <c r="K150" s="36" t="n">
        <v>0</v>
      </c>
      <c r="L150" s="36" t="n">
        <v>0</v>
      </c>
      <c r="M150" s="36" t="n">
        <f aca="false">N150+O150</f>
        <v>176.1</v>
      </c>
      <c r="N150" s="126" t="n">
        <v>117.4</v>
      </c>
      <c r="O150" s="126" t="n">
        <v>58.7</v>
      </c>
      <c r="P150" s="44"/>
      <c r="Q150" s="45"/>
      <c r="R150" s="24"/>
      <c r="S150" s="31"/>
      <c r="T150" s="32"/>
      <c r="U150" s="33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s="26" customFormat="true" ht="35.25" hidden="false" customHeight="true" outlineLevel="0" collapsed="false">
      <c r="A151" s="27"/>
      <c r="B151" s="100" t="s">
        <v>188</v>
      </c>
      <c r="C151" s="37" t="n">
        <f aca="false">SUM(D151:G151)</f>
        <v>8136.2</v>
      </c>
      <c r="D151" s="125" t="n">
        <v>7566.7</v>
      </c>
      <c r="E151" s="126" t="n">
        <v>569.5</v>
      </c>
      <c r="F151" s="36" t="n">
        <v>0</v>
      </c>
      <c r="G151" s="36" t="n">
        <v>0</v>
      </c>
      <c r="H151" s="36" t="n">
        <f aca="false">SUM(I151:L151)</f>
        <v>8136.2</v>
      </c>
      <c r="I151" s="36" t="n">
        <v>7566.7</v>
      </c>
      <c r="J151" s="37" t="n">
        <v>569.5</v>
      </c>
      <c r="K151" s="36" t="n">
        <v>0</v>
      </c>
      <c r="L151" s="36" t="n">
        <v>0</v>
      </c>
      <c r="M151" s="36" t="n">
        <f aca="false">N151+O151</f>
        <v>8136.2</v>
      </c>
      <c r="N151" s="36" t="n">
        <v>7566.7</v>
      </c>
      <c r="O151" s="37" t="n">
        <v>569.5</v>
      </c>
      <c r="P151" s="44"/>
      <c r="Q151" s="45"/>
      <c r="R151" s="24"/>
      <c r="S151" s="31"/>
      <c r="T151" s="32"/>
      <c r="U151" s="33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s="26" customFormat="true" ht="25.5" hidden="false" customHeight="true" outlineLevel="0" collapsed="false">
      <c r="A152" s="27"/>
      <c r="B152" s="100" t="s">
        <v>189</v>
      </c>
      <c r="C152" s="37" t="n">
        <f aca="false">SUM(D152:G152)</f>
        <v>28960.5</v>
      </c>
      <c r="D152" s="125" t="n">
        <v>26933.3</v>
      </c>
      <c r="E152" s="126" t="n">
        <v>2027.2</v>
      </c>
      <c r="F152" s="36" t="n">
        <v>0</v>
      </c>
      <c r="G152" s="36" t="n">
        <v>0</v>
      </c>
      <c r="H152" s="36" t="n">
        <f aca="false">SUM(I152:L152)</f>
        <v>28960.5</v>
      </c>
      <c r="I152" s="125" t="n">
        <v>26933.3</v>
      </c>
      <c r="J152" s="126" t="n">
        <v>2027.2</v>
      </c>
      <c r="K152" s="36" t="n">
        <v>0</v>
      </c>
      <c r="L152" s="36" t="n">
        <v>0</v>
      </c>
      <c r="M152" s="36" t="n">
        <f aca="false">N152+O152</f>
        <v>28960.5</v>
      </c>
      <c r="N152" s="125" t="n">
        <v>26933.3</v>
      </c>
      <c r="O152" s="126" t="n">
        <v>2027.2</v>
      </c>
      <c r="P152" s="44"/>
      <c r="Q152" s="45"/>
      <c r="R152" s="24"/>
      <c r="S152" s="31"/>
      <c r="T152" s="32"/>
      <c r="U152" s="33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s="26" customFormat="true" ht="45" hidden="false" customHeight="true" outlineLevel="0" collapsed="false">
      <c r="A153" s="27"/>
      <c r="B153" s="100" t="s">
        <v>190</v>
      </c>
      <c r="C153" s="37" t="n">
        <f aca="false">SUM(D153:G153)</f>
        <v>6451.6</v>
      </c>
      <c r="D153" s="125" t="n">
        <v>6000</v>
      </c>
      <c r="E153" s="126" t="n">
        <v>451.6</v>
      </c>
      <c r="F153" s="36" t="n">
        <v>0</v>
      </c>
      <c r="G153" s="36" t="n">
        <v>0</v>
      </c>
      <c r="H153" s="36" t="n">
        <f aca="false">SUM(I153:L153)</f>
        <v>3751.6</v>
      </c>
      <c r="I153" s="36" t="n">
        <v>3489</v>
      </c>
      <c r="J153" s="37" t="n">
        <v>262.6</v>
      </c>
      <c r="K153" s="36" t="n">
        <v>0</v>
      </c>
      <c r="L153" s="36" t="n">
        <v>0</v>
      </c>
      <c r="M153" s="36" t="n">
        <f aca="false">N153+O153</f>
        <v>3751.6</v>
      </c>
      <c r="N153" s="36" t="n">
        <v>3489</v>
      </c>
      <c r="O153" s="37" t="n">
        <v>262.6</v>
      </c>
      <c r="P153" s="44"/>
      <c r="Q153" s="45"/>
      <c r="R153" s="24"/>
      <c r="S153" s="31"/>
      <c r="T153" s="32"/>
      <c r="U153" s="33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s="26" customFormat="true" ht="48.75" hidden="false" customHeight="true" outlineLevel="0" collapsed="false">
      <c r="A154" s="27"/>
      <c r="B154" s="80" t="s">
        <v>191</v>
      </c>
      <c r="C154" s="36" t="n">
        <f aca="false">SUM(D154:G154)</f>
        <v>179789.3</v>
      </c>
      <c r="D154" s="36" t="n">
        <f aca="false">SUM(D155:D160)</f>
        <v>148753.3</v>
      </c>
      <c r="E154" s="36" t="n">
        <f aca="false">SUM(E155:E160)</f>
        <v>31036</v>
      </c>
      <c r="F154" s="36" t="n">
        <f aca="false">SUM(F155:F160)</f>
        <v>0</v>
      </c>
      <c r="G154" s="36" t="n">
        <f aca="false">SUM(G155:G160)</f>
        <v>0</v>
      </c>
      <c r="H154" s="36" t="n">
        <f aca="false">SUM(I154:L154)</f>
        <v>154995.5</v>
      </c>
      <c r="I154" s="36" t="n">
        <f aca="false">SUM(I155:I160)</f>
        <v>141655.3</v>
      </c>
      <c r="J154" s="36" t="n">
        <f aca="false">SUM(J155:J160)</f>
        <v>13340.2</v>
      </c>
      <c r="K154" s="36" t="n">
        <f aca="false">SUM(K155:K160)</f>
        <v>0</v>
      </c>
      <c r="L154" s="36" t="n">
        <f aca="false">SUM(L155:L160)</f>
        <v>0</v>
      </c>
      <c r="M154" s="36" t="n">
        <f aca="false">SUM(M155:M160)</f>
        <v>154995.5</v>
      </c>
      <c r="N154" s="36" t="n">
        <f aca="false">SUM(N155:N160)</f>
        <v>141655.3</v>
      </c>
      <c r="O154" s="36" t="n">
        <f aca="false">SUM(O155:O160)</f>
        <v>13340.2</v>
      </c>
      <c r="P154" s="44" t="n">
        <f aca="false">M154/H154%</f>
        <v>100</v>
      </c>
      <c r="Q154" s="45" t="n">
        <f aca="false">H154-M154</f>
        <v>0</v>
      </c>
      <c r="R154" s="24"/>
      <c r="S154" s="31"/>
      <c r="T154" s="32"/>
      <c r="U154" s="33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s="26" customFormat="true" ht="33" hidden="false" customHeight="true" outlineLevel="0" collapsed="false">
      <c r="A155" s="58"/>
      <c r="B155" s="116" t="s">
        <v>192</v>
      </c>
      <c r="C155" s="36" t="n">
        <f aca="false">D155+E155+F155+G155</f>
        <v>64440.3</v>
      </c>
      <c r="D155" s="125" t="n">
        <v>45309.9</v>
      </c>
      <c r="E155" s="126" t="n">
        <v>19130.4</v>
      </c>
      <c r="F155" s="36" t="n">
        <v>0</v>
      </c>
      <c r="G155" s="36" t="n">
        <v>0</v>
      </c>
      <c r="H155" s="36" t="n">
        <f aca="false">I155+J155+K155+L155</f>
        <v>44440.3</v>
      </c>
      <c r="I155" s="126" t="n">
        <v>41329.5</v>
      </c>
      <c r="J155" s="126" t="n">
        <v>3110.8</v>
      </c>
      <c r="K155" s="36" t="n">
        <v>0</v>
      </c>
      <c r="L155" s="36" t="n">
        <v>0</v>
      </c>
      <c r="M155" s="36" t="n">
        <f aca="false">N155+O155</f>
        <v>44440.3</v>
      </c>
      <c r="N155" s="126" t="n">
        <v>41329.5</v>
      </c>
      <c r="O155" s="126" t="n">
        <v>3110.8</v>
      </c>
      <c r="P155" s="44"/>
      <c r="Q155" s="45"/>
      <c r="R155" s="24"/>
      <c r="S155" s="31"/>
      <c r="T155" s="32"/>
      <c r="U155" s="33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s="26" customFormat="true" ht="24" hidden="false" customHeight="true" outlineLevel="0" collapsed="false">
      <c r="A156" s="58"/>
      <c r="B156" s="116" t="s">
        <v>193</v>
      </c>
      <c r="C156" s="36" t="n">
        <f aca="false">D156+E156+F156+G156</f>
        <v>40113.9</v>
      </c>
      <c r="D156" s="125" t="n">
        <v>37305.9</v>
      </c>
      <c r="E156" s="126" t="n">
        <v>2808</v>
      </c>
      <c r="F156" s="36" t="n">
        <v>0</v>
      </c>
      <c r="G156" s="36" t="n">
        <v>0</v>
      </c>
      <c r="H156" s="36" t="n">
        <f aca="false">I156+J156+K156+L156</f>
        <v>40113.9</v>
      </c>
      <c r="I156" s="126" t="n">
        <v>37305.9</v>
      </c>
      <c r="J156" s="126" t="n">
        <v>2808</v>
      </c>
      <c r="K156" s="36" t="n">
        <v>0</v>
      </c>
      <c r="L156" s="36" t="n">
        <v>0</v>
      </c>
      <c r="M156" s="36" t="n">
        <f aca="false">N156+O156</f>
        <v>40113.9</v>
      </c>
      <c r="N156" s="126" t="n">
        <v>37305.9</v>
      </c>
      <c r="O156" s="126" t="n">
        <v>2808</v>
      </c>
      <c r="P156" s="44"/>
      <c r="Q156" s="45"/>
      <c r="R156" s="24"/>
      <c r="S156" s="31"/>
      <c r="T156" s="32"/>
      <c r="U156" s="33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s="26" customFormat="true" ht="26.25" hidden="false" customHeight="true" outlineLevel="0" collapsed="false">
      <c r="A157" s="58"/>
      <c r="B157" s="116" t="s">
        <v>194</v>
      </c>
      <c r="C157" s="36" t="n">
        <f aca="false">D157+E157+F157+G157</f>
        <v>47875.3</v>
      </c>
      <c r="D157" s="125" t="n">
        <v>44524</v>
      </c>
      <c r="E157" s="126" t="n">
        <v>3351.3</v>
      </c>
      <c r="F157" s="36" t="n">
        <v>0</v>
      </c>
      <c r="G157" s="36" t="n">
        <v>0</v>
      </c>
      <c r="H157" s="36" t="n">
        <f aca="false">I157+J157+K157+L157</f>
        <v>47875.3</v>
      </c>
      <c r="I157" s="125" t="n">
        <v>44524</v>
      </c>
      <c r="J157" s="126" t="n">
        <v>3351.3</v>
      </c>
      <c r="K157" s="36" t="n">
        <v>0</v>
      </c>
      <c r="L157" s="36" t="n">
        <v>0</v>
      </c>
      <c r="M157" s="36" t="n">
        <f aca="false">N157+O157</f>
        <v>47875.3</v>
      </c>
      <c r="N157" s="125" t="n">
        <v>44524</v>
      </c>
      <c r="O157" s="126" t="n">
        <v>3351.3</v>
      </c>
      <c r="P157" s="44" t="n">
        <f aca="false">M157/H157%</f>
        <v>100</v>
      </c>
      <c r="Q157" s="45" t="n">
        <f aca="false">H157-M157</f>
        <v>0</v>
      </c>
      <c r="R157" s="24"/>
      <c r="S157" s="31"/>
      <c r="T157" s="32"/>
      <c r="U157" s="33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s="26" customFormat="true" ht="26.25" hidden="false" customHeight="true" outlineLevel="0" collapsed="false">
      <c r="A158" s="58"/>
      <c r="B158" s="116" t="s">
        <v>195</v>
      </c>
      <c r="C158" s="36" t="n">
        <f aca="false">D158+E158+F158+G158</f>
        <v>8437.2</v>
      </c>
      <c r="D158" s="125" t="n">
        <v>7846.6</v>
      </c>
      <c r="E158" s="126" t="n">
        <v>590.6</v>
      </c>
      <c r="F158" s="36" t="n">
        <v>0</v>
      </c>
      <c r="G158" s="36" t="n">
        <v>0</v>
      </c>
      <c r="H158" s="36" t="n">
        <f aca="false">I158+J158+K158+L158</f>
        <v>8437.2</v>
      </c>
      <c r="I158" s="125" t="n">
        <v>7846.6</v>
      </c>
      <c r="J158" s="126" t="n">
        <v>590.6</v>
      </c>
      <c r="K158" s="36" t="n">
        <v>0</v>
      </c>
      <c r="L158" s="36" t="n">
        <v>0</v>
      </c>
      <c r="M158" s="36" t="n">
        <f aca="false">N158+O158</f>
        <v>8437.2</v>
      </c>
      <c r="N158" s="125" t="n">
        <v>7846.6</v>
      </c>
      <c r="O158" s="126" t="n">
        <v>590.6</v>
      </c>
      <c r="P158" s="44"/>
      <c r="Q158" s="45"/>
      <c r="R158" s="24"/>
      <c r="S158" s="31"/>
      <c r="T158" s="32"/>
      <c r="U158" s="33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s="26" customFormat="true" ht="25.5" hidden="false" customHeight="true" outlineLevel="0" collapsed="false">
      <c r="A159" s="58"/>
      <c r="B159" s="116" t="s">
        <v>196</v>
      </c>
      <c r="C159" s="36" t="n">
        <f aca="false">D159+E159+F159+G159</f>
        <v>5222.7</v>
      </c>
      <c r="D159" s="125" t="n">
        <v>4857.2</v>
      </c>
      <c r="E159" s="126" t="n">
        <v>365.5</v>
      </c>
      <c r="F159" s="36" t="n">
        <v>0</v>
      </c>
      <c r="G159" s="36" t="n">
        <v>0</v>
      </c>
      <c r="H159" s="36" t="n">
        <f aca="false">I159+J159+K159+L159</f>
        <v>5222.7</v>
      </c>
      <c r="I159" s="125" t="n">
        <v>4857.2</v>
      </c>
      <c r="J159" s="126" t="n">
        <v>365.5</v>
      </c>
      <c r="K159" s="36" t="n">
        <v>0</v>
      </c>
      <c r="L159" s="36" t="n">
        <v>0</v>
      </c>
      <c r="M159" s="36" t="n">
        <f aca="false">N159+O159</f>
        <v>5222.7</v>
      </c>
      <c r="N159" s="125" t="n">
        <v>4857.2</v>
      </c>
      <c r="O159" s="126" t="n">
        <v>365.5</v>
      </c>
      <c r="P159" s="44" t="n">
        <f aca="false">M159/H159%</f>
        <v>100</v>
      </c>
      <c r="Q159" s="45" t="n">
        <f aca="false">H159-M159</f>
        <v>0</v>
      </c>
      <c r="R159" s="24"/>
      <c r="S159" s="31"/>
      <c r="T159" s="32"/>
      <c r="U159" s="33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s="26" customFormat="true" ht="68.25" hidden="false" customHeight="true" outlineLevel="0" collapsed="false">
      <c r="A160" s="58"/>
      <c r="B160" s="116" t="s">
        <v>197</v>
      </c>
      <c r="C160" s="36" t="n">
        <f aca="false">D160+E160+F160+G160</f>
        <v>13699.9</v>
      </c>
      <c r="D160" s="125" t="n">
        <v>8909.7</v>
      </c>
      <c r="E160" s="126" t="n">
        <v>4790.2</v>
      </c>
      <c r="F160" s="36" t="n">
        <v>0</v>
      </c>
      <c r="G160" s="36" t="n">
        <v>0</v>
      </c>
      <c r="H160" s="36" t="n">
        <f aca="false">I160+J160+K160+L160</f>
        <v>8906.1</v>
      </c>
      <c r="I160" s="126" t="n">
        <v>5792.1</v>
      </c>
      <c r="J160" s="126" t="n">
        <v>3114</v>
      </c>
      <c r="K160" s="36" t="n">
        <v>0</v>
      </c>
      <c r="L160" s="36" t="n">
        <v>0</v>
      </c>
      <c r="M160" s="36" t="n">
        <f aca="false">N160+O160</f>
        <v>8906.1</v>
      </c>
      <c r="N160" s="126" t="n">
        <v>5792.1</v>
      </c>
      <c r="O160" s="126" t="n">
        <v>3114</v>
      </c>
      <c r="P160" s="44" t="n">
        <f aca="false">M160/H160%</f>
        <v>100</v>
      </c>
      <c r="Q160" s="45" t="n">
        <f aca="false">H160-M160</f>
        <v>0</v>
      </c>
      <c r="R160" s="24"/>
      <c r="S160" s="31"/>
      <c r="T160" s="32"/>
      <c r="U160" s="33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s="26" customFormat="true" ht="59.25" hidden="false" customHeight="true" outlineLevel="0" collapsed="false">
      <c r="A161" s="58"/>
      <c r="B161" s="49" t="s">
        <v>198</v>
      </c>
      <c r="C161" s="36" t="n">
        <f aca="false">SUM(D161:G161)</f>
        <v>18334.6</v>
      </c>
      <c r="D161" s="36" t="n">
        <v>13637.5</v>
      </c>
      <c r="E161" s="126" t="n">
        <v>4697.1</v>
      </c>
      <c r="F161" s="36" t="n">
        <v>0</v>
      </c>
      <c r="G161" s="36" t="n">
        <v>0</v>
      </c>
      <c r="H161" s="36" t="n">
        <f aca="false">SUM(I161:L161)</f>
        <v>13400.9</v>
      </c>
      <c r="I161" s="126" t="n">
        <v>9876</v>
      </c>
      <c r="J161" s="126" t="n">
        <v>3524.9</v>
      </c>
      <c r="K161" s="36" t="n">
        <v>0</v>
      </c>
      <c r="L161" s="36" t="n">
        <v>0</v>
      </c>
      <c r="M161" s="36" t="n">
        <f aca="false">N161+O161</f>
        <v>13400.9</v>
      </c>
      <c r="N161" s="126" t="n">
        <v>9876</v>
      </c>
      <c r="O161" s="126" t="n">
        <v>3524.9</v>
      </c>
      <c r="P161" s="44"/>
      <c r="Q161" s="45"/>
      <c r="R161" s="24"/>
      <c r="S161" s="31"/>
      <c r="T161" s="32"/>
      <c r="U161" s="33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s="26" customFormat="true" ht="24.75" hidden="false" customHeight="true" outlineLevel="0" collapsed="false">
      <c r="A162" s="27" t="s">
        <v>199</v>
      </c>
      <c r="B162" s="41" t="s">
        <v>200</v>
      </c>
      <c r="C162" s="29" t="n">
        <f aca="false">SUM(D162:G162)</f>
        <v>51368.5</v>
      </c>
      <c r="D162" s="29" t="n">
        <f aca="false">D163</f>
        <v>37856.5</v>
      </c>
      <c r="E162" s="29" t="n">
        <f aca="false">E163</f>
        <v>13512</v>
      </c>
      <c r="F162" s="29" t="n">
        <f aca="false">F163</f>
        <v>0</v>
      </c>
      <c r="G162" s="29" t="n">
        <f aca="false">G163</f>
        <v>0</v>
      </c>
      <c r="H162" s="29" t="n">
        <f aca="false">SUM(I162:L162)</f>
        <v>39519.9</v>
      </c>
      <c r="I162" s="29" t="n">
        <f aca="false">I163</f>
        <v>36753.5</v>
      </c>
      <c r="J162" s="29" t="n">
        <f aca="false">J163</f>
        <v>2766.4</v>
      </c>
      <c r="K162" s="29" t="n">
        <f aca="false">K163</f>
        <v>0</v>
      </c>
      <c r="L162" s="29" t="n">
        <f aca="false">L163</f>
        <v>0</v>
      </c>
      <c r="M162" s="29" t="n">
        <f aca="false">M163</f>
        <v>39519.9</v>
      </c>
      <c r="N162" s="29" t="n">
        <f aca="false">N163</f>
        <v>36753.5</v>
      </c>
      <c r="O162" s="29" t="n">
        <f aca="false">O163</f>
        <v>2766.4</v>
      </c>
      <c r="P162" s="44" t="n">
        <f aca="false">M162/H162%</f>
        <v>100</v>
      </c>
      <c r="Q162" s="45" t="n">
        <f aca="false">H162-M162</f>
        <v>0</v>
      </c>
      <c r="R162" s="24"/>
      <c r="S162" s="31"/>
      <c r="T162" s="32"/>
      <c r="U162" s="33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s="26" customFormat="true" ht="70.5" hidden="false" customHeight="true" outlineLevel="0" collapsed="false">
      <c r="A163" s="42"/>
      <c r="B163" s="35" t="s">
        <v>201</v>
      </c>
      <c r="C163" s="36" t="n">
        <f aca="false">SUM(D163:G163)</f>
        <v>51368.5</v>
      </c>
      <c r="D163" s="36" t="n">
        <v>37856.5</v>
      </c>
      <c r="E163" s="87" t="n">
        <v>13512</v>
      </c>
      <c r="F163" s="36" t="n">
        <v>0</v>
      </c>
      <c r="G163" s="36" t="n">
        <v>0</v>
      </c>
      <c r="H163" s="36" t="n">
        <f aca="false">SUM(I163:L163)</f>
        <v>39519.9</v>
      </c>
      <c r="I163" s="126" t="n">
        <v>36753.5</v>
      </c>
      <c r="J163" s="126" t="n">
        <v>2766.4</v>
      </c>
      <c r="K163" s="36" t="n">
        <v>0</v>
      </c>
      <c r="L163" s="36" t="n">
        <v>0</v>
      </c>
      <c r="M163" s="36" t="n">
        <f aca="false">N163+O163</f>
        <v>39519.9</v>
      </c>
      <c r="N163" s="126" t="n">
        <v>36753.5</v>
      </c>
      <c r="O163" s="126" t="n">
        <v>2766.4</v>
      </c>
      <c r="P163" s="44"/>
      <c r="Q163" s="45"/>
      <c r="R163" s="24"/>
      <c r="S163" s="31"/>
      <c r="T163" s="32"/>
      <c r="U163" s="33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s="65" customFormat="true" ht="12.75" hidden="false" customHeight="true" outlineLevel="0" collapsed="false">
      <c r="A164" s="118"/>
      <c r="B164" s="52" t="s">
        <v>43</v>
      </c>
      <c r="C164" s="102" t="n">
        <f aca="false">SUM(D164:G164)</f>
        <v>451705.9</v>
      </c>
      <c r="D164" s="102" t="n">
        <f aca="false">D138+D162</f>
        <v>390509</v>
      </c>
      <c r="E164" s="102" t="n">
        <f aca="false">E138+E162</f>
        <v>61196.9</v>
      </c>
      <c r="F164" s="102" t="n">
        <f aca="false">F138+F162</f>
        <v>0</v>
      </c>
      <c r="G164" s="102" t="n">
        <f aca="false">G138+G162</f>
        <v>0</v>
      </c>
      <c r="H164" s="102" t="n">
        <f aca="false">SUM(I164:L164)</f>
        <v>357334.7</v>
      </c>
      <c r="I164" s="102" t="n">
        <f aca="false">I138+I162</f>
        <v>329187.4</v>
      </c>
      <c r="J164" s="102" t="n">
        <f aca="false">J138+J162</f>
        <v>28147.3</v>
      </c>
      <c r="K164" s="102" t="n">
        <f aca="false">K138+K162</f>
        <v>0</v>
      </c>
      <c r="L164" s="102" t="n">
        <f aca="false">L138+L162</f>
        <v>0</v>
      </c>
      <c r="M164" s="102" t="n">
        <f aca="false">M138+M162</f>
        <v>357334.7</v>
      </c>
      <c r="N164" s="102" t="n">
        <f aca="false">N138+N162</f>
        <v>329187.4</v>
      </c>
      <c r="O164" s="102" t="n">
        <f aca="false">O138+O162</f>
        <v>28147.3</v>
      </c>
      <c r="P164" s="102" t="n">
        <f aca="false">P138+P162</f>
        <v>300</v>
      </c>
      <c r="Q164" s="45" t="n">
        <f aca="false">H164-M164</f>
        <v>0</v>
      </c>
      <c r="R164" s="24"/>
      <c r="S164" s="31"/>
      <c r="T164" s="32"/>
      <c r="U164" s="33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</row>
    <row r="165" s="128" customFormat="true" ht="19.5" hidden="true" customHeight="true" outlineLevel="0" collapsed="false">
      <c r="A165" s="127" t="s">
        <v>145</v>
      </c>
      <c r="B165" s="93" t="s">
        <v>202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44" t="e">
        <f aca="false">M165/H165%</f>
        <v>#DIV/0!</v>
      </c>
      <c r="Q165" s="45" t="n">
        <f aca="false">H165-M165</f>
        <v>0</v>
      </c>
      <c r="R165" s="24"/>
      <c r="S165" s="31"/>
      <c r="T165" s="32"/>
      <c r="U165" s="33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s="128" customFormat="true" ht="31.5" hidden="true" customHeight="true" outlineLevel="0" collapsed="false">
      <c r="A166" s="129" t="s">
        <v>147</v>
      </c>
      <c r="B166" s="130" t="s">
        <v>203</v>
      </c>
      <c r="C166" s="131" t="n">
        <f aca="false">SUM(D166:G166)</f>
        <v>0</v>
      </c>
      <c r="D166" s="131" t="n">
        <f aca="false">D167</f>
        <v>0</v>
      </c>
      <c r="E166" s="131" t="n">
        <f aca="false">E167</f>
        <v>0</v>
      </c>
      <c r="F166" s="131" t="n">
        <f aca="false">F167</f>
        <v>0</v>
      </c>
      <c r="G166" s="131" t="n">
        <f aca="false">G167</f>
        <v>0</v>
      </c>
      <c r="H166" s="131" t="n">
        <f aca="false">SUM(I166:L166)</f>
        <v>0</v>
      </c>
      <c r="I166" s="131" t="n">
        <f aca="false">I167</f>
        <v>0</v>
      </c>
      <c r="J166" s="131" t="n">
        <f aca="false">J167</f>
        <v>0</v>
      </c>
      <c r="K166" s="131" t="n">
        <f aca="false">K167</f>
        <v>0</v>
      </c>
      <c r="L166" s="131" t="n">
        <f aca="false">L167</f>
        <v>0</v>
      </c>
      <c r="M166" s="131" t="n">
        <f aca="false">M167</f>
        <v>0</v>
      </c>
      <c r="N166" s="131"/>
      <c r="O166" s="131" t="n">
        <f aca="false">O167</f>
        <v>0</v>
      </c>
      <c r="P166" s="44" t="e">
        <f aca="false">M166/H166%</f>
        <v>#DIV/0!</v>
      </c>
      <c r="Q166" s="45" t="n">
        <f aca="false">H166-M166</f>
        <v>0</v>
      </c>
      <c r="R166" s="24"/>
      <c r="S166" s="31"/>
      <c r="T166" s="32"/>
      <c r="U166" s="33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s="128" customFormat="true" ht="33.75" hidden="true" customHeight="true" outlineLevel="0" collapsed="false">
      <c r="A167" s="129"/>
      <c r="B167" s="80" t="s">
        <v>204</v>
      </c>
      <c r="C167" s="132" t="n">
        <f aca="false">SUM(D167:G167)</f>
        <v>0</v>
      </c>
      <c r="D167" s="132"/>
      <c r="E167" s="132" t="n">
        <v>0</v>
      </c>
      <c r="F167" s="132" t="n">
        <v>0</v>
      </c>
      <c r="G167" s="132" t="n">
        <v>0</v>
      </c>
      <c r="H167" s="132" t="n">
        <f aca="false">SUM(I167:L167)</f>
        <v>0</v>
      </c>
      <c r="I167" s="132" t="n">
        <v>0</v>
      </c>
      <c r="J167" s="132" t="n">
        <v>0</v>
      </c>
      <c r="K167" s="132" t="n">
        <v>0</v>
      </c>
      <c r="L167" s="132" t="n">
        <v>0</v>
      </c>
      <c r="M167" s="132" t="n">
        <v>0</v>
      </c>
      <c r="N167" s="132"/>
      <c r="O167" s="132" t="n">
        <v>0</v>
      </c>
      <c r="P167" s="44" t="e">
        <f aca="false">M167/H167%</f>
        <v>#DIV/0!</v>
      </c>
      <c r="Q167" s="45" t="n">
        <f aca="false">H167-M167</f>
        <v>0</v>
      </c>
      <c r="R167" s="24"/>
      <c r="S167" s="31"/>
      <c r="T167" s="32"/>
      <c r="U167" s="33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s="128" customFormat="true" ht="19.5" hidden="true" customHeight="true" outlineLevel="0" collapsed="false">
      <c r="A168" s="129"/>
      <c r="B168" s="52" t="s">
        <v>43</v>
      </c>
      <c r="C168" s="133" t="n">
        <f aca="false">C166</f>
        <v>0</v>
      </c>
      <c r="D168" s="133" t="n">
        <f aca="false">D166</f>
        <v>0</v>
      </c>
      <c r="E168" s="133" t="n">
        <f aca="false">E166</f>
        <v>0</v>
      </c>
      <c r="F168" s="133" t="n">
        <f aca="false">F166</f>
        <v>0</v>
      </c>
      <c r="G168" s="133" t="n">
        <f aca="false">G166</f>
        <v>0</v>
      </c>
      <c r="H168" s="133" t="n">
        <f aca="false">H166</f>
        <v>0</v>
      </c>
      <c r="I168" s="133" t="n">
        <f aca="false">I166</f>
        <v>0</v>
      </c>
      <c r="J168" s="133" t="n">
        <f aca="false">J166</f>
        <v>0</v>
      </c>
      <c r="K168" s="133" t="n">
        <f aca="false">K166</f>
        <v>0</v>
      </c>
      <c r="L168" s="133" t="n">
        <f aca="false">L166</f>
        <v>0</v>
      </c>
      <c r="M168" s="133" t="n">
        <f aca="false">M166</f>
        <v>0</v>
      </c>
      <c r="N168" s="133"/>
      <c r="O168" s="133" t="n">
        <f aca="false">O166</f>
        <v>0</v>
      </c>
      <c r="P168" s="44" t="e">
        <f aca="false">M168/H168%</f>
        <v>#DIV/0!</v>
      </c>
      <c r="Q168" s="45" t="n">
        <f aca="false">H168-M168</f>
        <v>0</v>
      </c>
      <c r="R168" s="24"/>
      <c r="S168" s="31"/>
      <c r="T168" s="32"/>
      <c r="U168" s="33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s="128" customFormat="true" ht="19.5" hidden="false" customHeight="true" outlineLevel="0" collapsed="false">
      <c r="A169" s="103" t="s">
        <v>205</v>
      </c>
      <c r="B169" s="56" t="s">
        <v>206</v>
      </c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44"/>
      <c r="Q169" s="45"/>
      <c r="R169" s="24"/>
      <c r="S169" s="31"/>
      <c r="T169" s="32"/>
      <c r="U169" s="33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s="128" customFormat="true" ht="34.5" hidden="false" customHeight="true" outlineLevel="0" collapsed="false">
      <c r="A170" s="27" t="s">
        <v>207</v>
      </c>
      <c r="B170" s="114" t="s">
        <v>208</v>
      </c>
      <c r="C170" s="29" t="n">
        <f aca="false">SUM(D170:G170)</f>
        <v>183422.8</v>
      </c>
      <c r="D170" s="29" t="n">
        <f aca="false">D171</f>
        <v>170501.1</v>
      </c>
      <c r="E170" s="29" t="n">
        <f aca="false">E171</f>
        <v>11087.5</v>
      </c>
      <c r="F170" s="29" t="n">
        <f aca="false">F171</f>
        <v>1834.2</v>
      </c>
      <c r="G170" s="29" t="n">
        <f aca="false">G171</f>
        <v>0</v>
      </c>
      <c r="H170" s="29" t="n">
        <f aca="false">SUM(I170:L170)</f>
        <v>81992.8</v>
      </c>
      <c r="I170" s="29" t="n">
        <f aca="false">I171</f>
        <v>76171.1</v>
      </c>
      <c r="J170" s="29" t="n">
        <f aca="false">J171</f>
        <v>5001.7</v>
      </c>
      <c r="K170" s="30" t="n">
        <f aca="false">K171</f>
        <v>820</v>
      </c>
      <c r="L170" s="30" t="n">
        <f aca="false">L171</f>
        <v>0</v>
      </c>
      <c r="M170" s="30" t="n">
        <f aca="false">M171</f>
        <v>81992.8</v>
      </c>
      <c r="N170" s="30" t="n">
        <f aca="false">N171</f>
        <v>76171.1</v>
      </c>
      <c r="O170" s="30" t="n">
        <f aca="false">O171</f>
        <v>5001.7</v>
      </c>
      <c r="P170" s="30" t="n">
        <f aca="false">P171</f>
        <v>0</v>
      </c>
      <c r="Q170" s="30" t="n">
        <f aca="false">Q171</f>
        <v>0</v>
      </c>
      <c r="R170" s="24"/>
      <c r="S170" s="31"/>
      <c r="T170" s="32"/>
      <c r="U170" s="33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s="128" customFormat="true" ht="54.75" hidden="false" customHeight="true" outlineLevel="0" collapsed="false">
      <c r="A171" s="27"/>
      <c r="B171" s="134" t="s">
        <v>209</v>
      </c>
      <c r="C171" s="36" t="n">
        <f aca="false">SUM(D171:G171)</f>
        <v>183422.8</v>
      </c>
      <c r="D171" s="36" t="n">
        <f aca="false">D172+D173</f>
        <v>170501.1</v>
      </c>
      <c r="E171" s="36" t="n">
        <f aca="false">E172+E173</f>
        <v>11087.5</v>
      </c>
      <c r="F171" s="132" t="n">
        <f aca="false">F172+F173</f>
        <v>1834.2</v>
      </c>
      <c r="G171" s="132" t="n">
        <f aca="false">G172+G173</f>
        <v>0</v>
      </c>
      <c r="H171" s="36" t="n">
        <f aca="false">SUM(I171:L171)</f>
        <v>81992.8</v>
      </c>
      <c r="I171" s="36" t="n">
        <f aca="false">I172+I173</f>
        <v>76171.1</v>
      </c>
      <c r="J171" s="135" t="n">
        <f aca="false">J172+J173</f>
        <v>5001.7</v>
      </c>
      <c r="K171" s="135" t="n">
        <f aca="false">K172+K173</f>
        <v>820</v>
      </c>
      <c r="L171" s="135" t="n">
        <f aca="false">L172+L173</f>
        <v>0</v>
      </c>
      <c r="M171" s="37" t="n">
        <f aca="false">M172+M173</f>
        <v>81992.8</v>
      </c>
      <c r="N171" s="37" t="n">
        <f aca="false">N172+N173</f>
        <v>76171.1</v>
      </c>
      <c r="O171" s="37" t="n">
        <f aca="false">O172+O173</f>
        <v>5001.7</v>
      </c>
      <c r="P171" s="44"/>
      <c r="Q171" s="45"/>
      <c r="R171" s="24"/>
      <c r="S171" s="31"/>
      <c r="T171" s="32"/>
      <c r="U171" s="33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s="128" customFormat="true" ht="72.75" hidden="false" customHeight="true" outlineLevel="0" collapsed="false">
      <c r="A172" s="58"/>
      <c r="B172" s="116" t="s">
        <v>210</v>
      </c>
      <c r="C172" s="36" t="n">
        <f aca="false">SUM(D172:G172)</f>
        <v>8829</v>
      </c>
      <c r="D172" s="36" t="n">
        <v>8128.8</v>
      </c>
      <c r="E172" s="132" t="n">
        <v>611.9</v>
      </c>
      <c r="F172" s="132" t="n">
        <v>88.3</v>
      </c>
      <c r="G172" s="132" t="n">
        <v>0</v>
      </c>
      <c r="H172" s="36" t="n">
        <f aca="false">SUM(I172:L172)</f>
        <v>8829</v>
      </c>
      <c r="I172" s="36" t="n">
        <v>8128.8</v>
      </c>
      <c r="J172" s="132" t="n">
        <v>611.9</v>
      </c>
      <c r="K172" s="132" t="n">
        <v>88.3</v>
      </c>
      <c r="L172" s="135" t="n">
        <v>0</v>
      </c>
      <c r="M172" s="37" t="n">
        <v>8829</v>
      </c>
      <c r="N172" s="36" t="n">
        <v>8128.8</v>
      </c>
      <c r="O172" s="132" t="n">
        <v>611.9</v>
      </c>
      <c r="P172" s="44"/>
      <c r="Q172" s="45"/>
      <c r="R172" s="24"/>
      <c r="S172" s="31"/>
      <c r="T172" s="32"/>
      <c r="U172" s="33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s="128" customFormat="true" ht="71.25" hidden="false" customHeight="true" outlineLevel="0" collapsed="false">
      <c r="A173" s="58"/>
      <c r="B173" s="116" t="s">
        <v>211</v>
      </c>
      <c r="C173" s="36" t="n">
        <f aca="false">SUM(D173:G173)</f>
        <v>174593.8</v>
      </c>
      <c r="D173" s="37" t="n">
        <v>162372.3</v>
      </c>
      <c r="E173" s="37" t="n">
        <v>10475.6</v>
      </c>
      <c r="F173" s="135" t="n">
        <v>1745.9</v>
      </c>
      <c r="G173" s="135" t="n">
        <v>0</v>
      </c>
      <c r="H173" s="37" t="n">
        <f aca="false">SUM(I173:L173)</f>
        <v>73163.8</v>
      </c>
      <c r="I173" s="37" t="n">
        <v>68042.3</v>
      </c>
      <c r="J173" s="135" t="n">
        <v>4389.8</v>
      </c>
      <c r="K173" s="135" t="n">
        <v>731.7</v>
      </c>
      <c r="L173" s="135" t="n">
        <v>0</v>
      </c>
      <c r="M173" s="37" t="n">
        <v>73163.8</v>
      </c>
      <c r="N173" s="37" t="n">
        <v>68042.3</v>
      </c>
      <c r="O173" s="135" t="n">
        <v>4389.8</v>
      </c>
      <c r="P173" s="44"/>
      <c r="Q173" s="45"/>
      <c r="R173" s="24"/>
      <c r="S173" s="31"/>
      <c r="T173" s="32"/>
      <c r="U173" s="33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s="128" customFormat="true" ht="19.5" hidden="false" customHeight="true" outlineLevel="0" collapsed="false">
      <c r="A174" s="83"/>
      <c r="B174" s="52" t="s">
        <v>43</v>
      </c>
      <c r="C174" s="53" t="n">
        <f aca="false">SUM(D174:G174)</f>
        <v>183422.8</v>
      </c>
      <c r="D174" s="53" t="n">
        <f aca="false">D170</f>
        <v>170501.1</v>
      </c>
      <c r="E174" s="53" t="n">
        <f aca="false">E170</f>
        <v>11087.5</v>
      </c>
      <c r="F174" s="53" t="n">
        <f aca="false">F170</f>
        <v>1834.2</v>
      </c>
      <c r="G174" s="53" t="n">
        <f aca="false">G170</f>
        <v>0</v>
      </c>
      <c r="H174" s="53" t="n">
        <f aca="false">SUM(I174:L174)</f>
        <v>81992.8</v>
      </c>
      <c r="I174" s="53" t="n">
        <f aca="false">I170</f>
        <v>76171.1</v>
      </c>
      <c r="J174" s="53" t="n">
        <f aca="false">J170</f>
        <v>5001.7</v>
      </c>
      <c r="K174" s="53" t="n">
        <f aca="false">K170</f>
        <v>820</v>
      </c>
      <c r="L174" s="53" t="n">
        <f aca="false">L170</f>
        <v>0</v>
      </c>
      <c r="M174" s="53" t="n">
        <f aca="false">M170</f>
        <v>81992.8</v>
      </c>
      <c r="N174" s="53" t="n">
        <f aca="false">N170</f>
        <v>76171.1</v>
      </c>
      <c r="O174" s="53" t="n">
        <f aca="false">O170</f>
        <v>5001.7</v>
      </c>
      <c r="P174" s="44"/>
      <c r="Q174" s="45"/>
      <c r="R174" s="24"/>
      <c r="S174" s="31"/>
      <c r="T174" s="32"/>
      <c r="U174" s="33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s="128" customFormat="true" ht="11.25" hidden="false" customHeight="true" outlineLevel="0" collapsed="false">
      <c r="A175" s="103" t="s">
        <v>212</v>
      </c>
      <c r="B175" s="56" t="s">
        <v>213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44"/>
      <c r="Q175" s="45"/>
      <c r="R175" s="24"/>
      <c r="S175" s="31"/>
      <c r="T175" s="32"/>
      <c r="U175" s="33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s="128" customFormat="true" ht="14.25" hidden="false" customHeight="true" outlineLevel="0" collapsed="false">
      <c r="A176" s="71" t="s">
        <v>214</v>
      </c>
      <c r="B176" s="130" t="s">
        <v>215</v>
      </c>
      <c r="C176" s="29" t="n">
        <f aca="false">SUM(D176:G176)</f>
        <v>3581690.4</v>
      </c>
      <c r="D176" s="29" t="n">
        <f aca="false">D177+D178+D179</f>
        <v>2332000</v>
      </c>
      <c r="E176" s="29" t="n">
        <f aca="false">E177+E178+E179</f>
        <v>1091950.7</v>
      </c>
      <c r="F176" s="29" t="n">
        <f aca="false">F177+F178+F179</f>
        <v>157739.7</v>
      </c>
      <c r="G176" s="29" t="n">
        <f aca="false">G177+G178+G179</f>
        <v>0</v>
      </c>
      <c r="H176" s="29" t="n">
        <f aca="false">SUM(I176:L176)</f>
        <v>1614453.5</v>
      </c>
      <c r="I176" s="29" t="n">
        <f aca="false">I177+I178+I179</f>
        <v>923586</v>
      </c>
      <c r="J176" s="29" t="n">
        <f aca="false">J177+J178+J179</f>
        <v>648608.9</v>
      </c>
      <c r="K176" s="29" t="n">
        <f aca="false">K177+K178+K179</f>
        <v>42258.6</v>
      </c>
      <c r="L176" s="29" t="n">
        <f aca="false">L177+L178+L179</f>
        <v>0</v>
      </c>
      <c r="M176" s="29" t="n">
        <f aca="false">M177+M178+M179</f>
        <v>1614453.5</v>
      </c>
      <c r="N176" s="29" t="n">
        <f aca="false">N177+N178+N179</f>
        <v>923586</v>
      </c>
      <c r="O176" s="29" t="n">
        <f aca="false">O177+O178+O179</f>
        <v>648608.9</v>
      </c>
      <c r="P176" s="44" t="n">
        <f aca="false">M176/H176%</f>
        <v>100</v>
      </c>
      <c r="Q176" s="45" t="n">
        <f aca="false">H176-M176</f>
        <v>0</v>
      </c>
      <c r="R176" s="24"/>
      <c r="S176" s="31"/>
      <c r="T176" s="32"/>
      <c r="U176" s="33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s="128" customFormat="true" ht="57.75" hidden="false" customHeight="true" outlineLevel="0" collapsed="false">
      <c r="A177" s="71"/>
      <c r="B177" s="136" t="s">
        <v>216</v>
      </c>
      <c r="C177" s="36" t="n">
        <f aca="false">SUM(D177:G177)</f>
        <v>3181690.4</v>
      </c>
      <c r="D177" s="36" t="n">
        <f aca="false">1146000+656000+130000</f>
        <v>1932000</v>
      </c>
      <c r="E177" s="137" t="n">
        <v>1091950.7</v>
      </c>
      <c r="F177" s="137" t="n">
        <v>157739.7</v>
      </c>
      <c r="G177" s="36" t="n">
        <v>0</v>
      </c>
      <c r="H177" s="36" t="n">
        <f aca="false">SUM(I177:L177)</f>
        <v>1314453.5</v>
      </c>
      <c r="I177" s="36" t="n">
        <v>623586</v>
      </c>
      <c r="J177" s="137" t="n">
        <v>648608.9</v>
      </c>
      <c r="K177" s="36" t="n">
        <v>42258.6</v>
      </c>
      <c r="L177" s="36" t="n">
        <v>0</v>
      </c>
      <c r="M177" s="137" t="n">
        <v>1314453.5</v>
      </c>
      <c r="N177" s="36" t="n">
        <v>623586</v>
      </c>
      <c r="O177" s="137" t="n">
        <v>648608.9</v>
      </c>
      <c r="P177" s="44" t="n">
        <f aca="false">M177/H177%</f>
        <v>100</v>
      </c>
      <c r="Q177" s="45" t="n">
        <f aca="false">H177-M177</f>
        <v>0</v>
      </c>
      <c r="R177" s="24"/>
      <c r="S177" s="31"/>
      <c r="T177" s="32"/>
      <c r="U177" s="33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s="128" customFormat="true" ht="82.5" hidden="false" customHeight="true" outlineLevel="0" collapsed="false">
      <c r="A178" s="71"/>
      <c r="B178" s="138" t="s">
        <v>217</v>
      </c>
      <c r="C178" s="36" t="n">
        <f aca="false">SUM(D178:G178)</f>
        <v>100000</v>
      </c>
      <c r="D178" s="36" t="n">
        <v>100000</v>
      </c>
      <c r="E178" s="132" t="n">
        <v>0</v>
      </c>
      <c r="F178" s="132" t="n">
        <v>0</v>
      </c>
      <c r="G178" s="132" t="n">
        <v>0</v>
      </c>
      <c r="H178" s="36" t="n">
        <f aca="false">SUM(I178:L178)</f>
        <v>0</v>
      </c>
      <c r="I178" s="36" t="n">
        <v>0</v>
      </c>
      <c r="J178" s="132" t="n">
        <v>0</v>
      </c>
      <c r="K178" s="36" t="n">
        <v>0</v>
      </c>
      <c r="L178" s="132" t="n">
        <v>0</v>
      </c>
      <c r="M178" s="36" t="n">
        <f aca="false">N178+O178</f>
        <v>0</v>
      </c>
      <c r="N178" s="36" t="n">
        <v>0</v>
      </c>
      <c r="O178" s="132" t="n">
        <v>0</v>
      </c>
      <c r="P178" s="44"/>
      <c r="Q178" s="45"/>
      <c r="R178" s="24"/>
      <c r="S178" s="31"/>
      <c r="T178" s="32"/>
      <c r="U178" s="33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s="128" customFormat="true" ht="72" hidden="false" customHeight="true" outlineLevel="0" collapsed="false">
      <c r="A179" s="50"/>
      <c r="B179" s="139" t="s">
        <v>218</v>
      </c>
      <c r="C179" s="36" t="n">
        <f aca="false">SUM(D179:G179)</f>
        <v>300000</v>
      </c>
      <c r="D179" s="36" t="n">
        <v>300000</v>
      </c>
      <c r="E179" s="132" t="n">
        <v>0</v>
      </c>
      <c r="F179" s="132" t="n">
        <v>0</v>
      </c>
      <c r="G179" s="132" t="n">
        <v>0</v>
      </c>
      <c r="H179" s="36" t="n">
        <f aca="false">SUM(I179:L179)</f>
        <v>300000</v>
      </c>
      <c r="I179" s="36" t="n">
        <v>300000</v>
      </c>
      <c r="J179" s="132" t="n">
        <v>0</v>
      </c>
      <c r="K179" s="36" t="n">
        <v>0</v>
      </c>
      <c r="L179" s="132" t="n">
        <v>0</v>
      </c>
      <c r="M179" s="36" t="n">
        <f aca="false">N179+O179</f>
        <v>300000</v>
      </c>
      <c r="N179" s="36" t="n">
        <v>300000</v>
      </c>
      <c r="O179" s="132" t="n">
        <v>0</v>
      </c>
      <c r="P179" s="44"/>
      <c r="Q179" s="45"/>
      <c r="R179" s="24"/>
      <c r="S179" s="31"/>
      <c r="T179" s="32"/>
      <c r="U179" s="33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s="128" customFormat="true" ht="14.25" hidden="false" customHeight="true" outlineLevel="0" collapsed="false">
      <c r="A180" s="83"/>
      <c r="B180" s="52" t="s">
        <v>43</v>
      </c>
      <c r="C180" s="53" t="n">
        <f aca="false">SUM(D180:G180)</f>
        <v>3581690.4</v>
      </c>
      <c r="D180" s="53" t="n">
        <f aca="false">D176</f>
        <v>2332000</v>
      </c>
      <c r="E180" s="53" t="n">
        <f aca="false">E176</f>
        <v>1091950.7</v>
      </c>
      <c r="F180" s="53" t="n">
        <f aca="false">F176</f>
        <v>157739.7</v>
      </c>
      <c r="G180" s="53" t="n">
        <f aca="false">G176</f>
        <v>0</v>
      </c>
      <c r="H180" s="53" t="n">
        <f aca="false">SUM(I180:L180)</f>
        <v>1614453.5</v>
      </c>
      <c r="I180" s="53" t="n">
        <f aca="false">I176</f>
        <v>923586</v>
      </c>
      <c r="J180" s="53" t="n">
        <f aca="false">J176</f>
        <v>648608.9</v>
      </c>
      <c r="K180" s="53" t="n">
        <f aca="false">K176</f>
        <v>42258.6</v>
      </c>
      <c r="L180" s="53" t="n">
        <f aca="false">L176</f>
        <v>0</v>
      </c>
      <c r="M180" s="53" t="n">
        <f aca="false">M176</f>
        <v>1614453.5</v>
      </c>
      <c r="N180" s="53" t="n">
        <f aca="false">N176</f>
        <v>923586</v>
      </c>
      <c r="O180" s="53" t="n">
        <f aca="false">O176</f>
        <v>648608.9</v>
      </c>
      <c r="P180" s="44" t="n">
        <f aca="false">M180/H180%</f>
        <v>100</v>
      </c>
      <c r="Q180" s="45" t="n">
        <f aca="false">H180-M180</f>
        <v>0</v>
      </c>
      <c r="R180" s="24"/>
      <c r="S180" s="31"/>
      <c r="T180" s="32"/>
      <c r="U180" s="33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s="128" customFormat="true" ht="14.25" hidden="false" customHeight="true" outlineLevel="0" collapsed="false">
      <c r="A181" s="103" t="s">
        <v>219</v>
      </c>
      <c r="B181" s="56" t="s">
        <v>220</v>
      </c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44"/>
      <c r="Q181" s="45"/>
      <c r="R181" s="24"/>
      <c r="S181" s="31"/>
      <c r="T181" s="32"/>
      <c r="U181" s="33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s="128" customFormat="true" ht="32.25" hidden="false" customHeight="true" outlineLevel="0" collapsed="false">
      <c r="A182" s="27" t="s">
        <v>221</v>
      </c>
      <c r="B182" s="114" t="s">
        <v>222</v>
      </c>
      <c r="C182" s="29" t="n">
        <f aca="false">SUM(D182:G182)</f>
        <v>3027.3</v>
      </c>
      <c r="D182" s="82" t="n">
        <f aca="false">D183</f>
        <v>2815.4</v>
      </c>
      <c r="E182" s="82" t="n">
        <f aca="false">E183</f>
        <v>211.9</v>
      </c>
      <c r="F182" s="82" t="n">
        <f aca="false">F183</f>
        <v>0</v>
      </c>
      <c r="G182" s="82" t="n">
        <f aca="false">G183</f>
        <v>0</v>
      </c>
      <c r="H182" s="29" t="n">
        <f aca="false">SUM(I182:L182)</f>
        <v>0</v>
      </c>
      <c r="I182" s="82" t="n">
        <f aca="false">I183</f>
        <v>0</v>
      </c>
      <c r="J182" s="82" t="n">
        <f aca="false">J183</f>
        <v>0</v>
      </c>
      <c r="K182" s="82" t="n">
        <f aca="false">K183</f>
        <v>0</v>
      </c>
      <c r="L182" s="82" t="n">
        <f aca="false">L183</f>
        <v>0</v>
      </c>
      <c r="M182" s="82" t="n">
        <f aca="false">M183</f>
        <v>0</v>
      </c>
      <c r="N182" s="82" t="n">
        <f aca="false">N183</f>
        <v>0</v>
      </c>
      <c r="O182" s="82" t="n">
        <f aca="false">O183</f>
        <v>0</v>
      </c>
      <c r="P182" s="44"/>
      <c r="Q182" s="45"/>
      <c r="R182" s="24"/>
      <c r="S182" s="31"/>
      <c r="T182" s="32"/>
      <c r="U182" s="33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s="128" customFormat="true" ht="77.25" hidden="false" customHeight="true" outlineLevel="0" collapsed="false">
      <c r="A183" s="27"/>
      <c r="B183" s="140" t="s">
        <v>223</v>
      </c>
      <c r="C183" s="36" t="n">
        <f aca="false">SUM(D183:G183)</f>
        <v>3027.3</v>
      </c>
      <c r="D183" s="36" t="n">
        <v>2815.4</v>
      </c>
      <c r="E183" s="132" t="n">
        <v>211.9</v>
      </c>
      <c r="F183" s="132" t="n">
        <v>0</v>
      </c>
      <c r="G183" s="132" t="n">
        <v>0</v>
      </c>
      <c r="H183" s="36" t="n">
        <f aca="false">SUM(I183:L183)</f>
        <v>0</v>
      </c>
      <c r="I183" s="36" t="n">
        <v>0</v>
      </c>
      <c r="J183" s="132" t="n">
        <v>0</v>
      </c>
      <c r="K183" s="36" t="n">
        <v>0</v>
      </c>
      <c r="L183" s="132" t="n">
        <v>0</v>
      </c>
      <c r="M183" s="36" t="n">
        <f aca="false">N183+O183</f>
        <v>0</v>
      </c>
      <c r="N183" s="36" t="n">
        <v>0</v>
      </c>
      <c r="O183" s="132" t="n">
        <v>0</v>
      </c>
      <c r="P183" s="44"/>
      <c r="Q183" s="45"/>
      <c r="R183" s="24"/>
      <c r="S183" s="31"/>
      <c r="T183" s="32"/>
      <c r="U183" s="33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s="128" customFormat="true" ht="14.25" hidden="false" customHeight="true" outlineLevel="0" collapsed="false">
      <c r="A184" s="83"/>
      <c r="B184" s="52" t="s">
        <v>43</v>
      </c>
      <c r="C184" s="53" t="n">
        <f aca="false">SUM(D184:G184)</f>
        <v>3027.3</v>
      </c>
      <c r="D184" s="53" t="n">
        <f aca="false">D182</f>
        <v>2815.4</v>
      </c>
      <c r="E184" s="53" t="n">
        <f aca="false">E182</f>
        <v>211.9</v>
      </c>
      <c r="F184" s="53" t="n">
        <f aca="false">F182</f>
        <v>0</v>
      </c>
      <c r="G184" s="53" t="n">
        <f aca="false">G182</f>
        <v>0</v>
      </c>
      <c r="H184" s="53" t="n">
        <f aca="false">SUM(I184:L184)</f>
        <v>0</v>
      </c>
      <c r="I184" s="53" t="n">
        <f aca="false">I182</f>
        <v>0</v>
      </c>
      <c r="J184" s="53" t="n">
        <f aca="false">J182</f>
        <v>0</v>
      </c>
      <c r="K184" s="53" t="n">
        <f aca="false">K182</f>
        <v>0</v>
      </c>
      <c r="L184" s="53" t="n">
        <f aca="false">L182</f>
        <v>0</v>
      </c>
      <c r="M184" s="53" t="n">
        <f aca="false">M182</f>
        <v>0</v>
      </c>
      <c r="N184" s="53" t="n">
        <f aca="false">N182</f>
        <v>0</v>
      </c>
      <c r="O184" s="53" t="n">
        <f aca="false">O182</f>
        <v>0</v>
      </c>
      <c r="P184" s="53" t="n">
        <f aca="false">P182</f>
        <v>0</v>
      </c>
      <c r="Q184" s="53" t="n">
        <f aca="false">Q182</f>
        <v>0</v>
      </c>
      <c r="R184" s="24"/>
      <c r="S184" s="31"/>
      <c r="T184" s="32"/>
      <c r="U184" s="33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s="128" customFormat="true" ht="14.25" hidden="false" customHeight="true" outlineLevel="0" collapsed="false">
      <c r="A185" s="103" t="s">
        <v>224</v>
      </c>
      <c r="B185" s="56" t="s">
        <v>225</v>
      </c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44"/>
      <c r="Q185" s="45"/>
      <c r="R185" s="24"/>
      <c r="S185" s="31"/>
      <c r="T185" s="32"/>
      <c r="U185" s="33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s="128" customFormat="true" ht="35.25" hidden="false" customHeight="true" outlineLevel="0" collapsed="false">
      <c r="A186" s="120" t="s">
        <v>226</v>
      </c>
      <c r="B186" s="141" t="s">
        <v>227</v>
      </c>
      <c r="C186" s="29" t="n">
        <f aca="false">SUM(D186:G186)</f>
        <v>7450.2</v>
      </c>
      <c r="D186" s="82" t="n">
        <f aca="false">D187</f>
        <v>4850.1</v>
      </c>
      <c r="E186" s="82" t="n">
        <f aca="false">E187</f>
        <v>365.1</v>
      </c>
      <c r="F186" s="82" t="n">
        <f aca="false">F187</f>
        <v>0</v>
      </c>
      <c r="G186" s="82" t="n">
        <f aca="false">G187</f>
        <v>2235</v>
      </c>
      <c r="H186" s="29" t="n">
        <f aca="false">SUM(I186:L186)</f>
        <v>6334.6</v>
      </c>
      <c r="I186" s="82" t="n">
        <f aca="false">I187</f>
        <v>4850.1</v>
      </c>
      <c r="J186" s="82" t="n">
        <f aca="false">J187</f>
        <v>365.1</v>
      </c>
      <c r="K186" s="82" t="n">
        <f aca="false">K187</f>
        <v>0</v>
      </c>
      <c r="L186" s="82" t="n">
        <f aca="false">L187</f>
        <v>1119.4</v>
      </c>
      <c r="M186" s="82" t="n">
        <f aca="false">M187</f>
        <v>6334.6</v>
      </c>
      <c r="N186" s="82" t="n">
        <f aca="false">N187</f>
        <v>4850.1</v>
      </c>
      <c r="O186" s="82" t="n">
        <f aca="false">O187</f>
        <v>365.1</v>
      </c>
      <c r="P186" s="44"/>
      <c r="Q186" s="45"/>
      <c r="R186" s="24"/>
      <c r="S186" s="31"/>
      <c r="T186" s="32"/>
      <c r="U186" s="33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s="128" customFormat="true" ht="57.75" hidden="false" customHeight="true" outlineLevel="0" collapsed="false">
      <c r="A187" s="34"/>
      <c r="B187" s="107" t="s">
        <v>228</v>
      </c>
      <c r="C187" s="36" t="n">
        <f aca="false">SUM(D187:G187)</f>
        <v>7450.2</v>
      </c>
      <c r="D187" s="36" t="n">
        <v>4850.1</v>
      </c>
      <c r="E187" s="126" t="n">
        <v>365.1</v>
      </c>
      <c r="F187" s="36" t="n">
        <v>0</v>
      </c>
      <c r="G187" s="126" t="n">
        <v>2235</v>
      </c>
      <c r="H187" s="36" t="n">
        <f aca="false">SUM(I187:L187)</f>
        <v>6334.6</v>
      </c>
      <c r="I187" s="36" t="n">
        <v>4850.1</v>
      </c>
      <c r="J187" s="126" t="n">
        <v>365.1</v>
      </c>
      <c r="K187" s="36" t="n">
        <v>0</v>
      </c>
      <c r="L187" s="135" t="n">
        <v>1119.4</v>
      </c>
      <c r="M187" s="37" t="n">
        <v>6334.6</v>
      </c>
      <c r="N187" s="36" t="n">
        <v>4850.1</v>
      </c>
      <c r="O187" s="126" t="n">
        <v>365.1</v>
      </c>
      <c r="P187" s="44"/>
      <c r="Q187" s="45"/>
      <c r="R187" s="24"/>
      <c r="S187" s="31"/>
      <c r="T187" s="32"/>
      <c r="U187" s="33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s="128" customFormat="true" ht="34.5" hidden="false" customHeight="true" outlineLevel="0" collapsed="false">
      <c r="A188" s="120" t="s">
        <v>229</v>
      </c>
      <c r="B188" s="141" t="s">
        <v>230</v>
      </c>
      <c r="C188" s="29" t="n">
        <f aca="false">SUM(D188:G188)</f>
        <v>109.7</v>
      </c>
      <c r="D188" s="82" t="n">
        <f aca="false">D189+D190</f>
        <v>30.6</v>
      </c>
      <c r="E188" s="82" t="n">
        <f aca="false">E189+E190</f>
        <v>2.3</v>
      </c>
      <c r="F188" s="82" t="n">
        <f aca="false">F189+F190</f>
        <v>0</v>
      </c>
      <c r="G188" s="82" t="n">
        <f aca="false">G189+G190</f>
        <v>76.8</v>
      </c>
      <c r="H188" s="29" t="n">
        <f aca="false">SUM(I188:L188)</f>
        <v>22.1</v>
      </c>
      <c r="I188" s="82" t="n">
        <f aca="false">I189+I190</f>
        <v>6.2</v>
      </c>
      <c r="J188" s="82" t="n">
        <f aca="false">J189+J190</f>
        <v>0.5</v>
      </c>
      <c r="K188" s="82" t="n">
        <f aca="false">K189+K190</f>
        <v>0</v>
      </c>
      <c r="L188" s="82" t="n">
        <f aca="false">L189+L190</f>
        <v>15.4</v>
      </c>
      <c r="M188" s="82" t="n">
        <f aca="false">M189+M190</f>
        <v>22.1</v>
      </c>
      <c r="N188" s="82" t="n">
        <f aca="false">N189+N190</f>
        <v>6.2</v>
      </c>
      <c r="O188" s="82" t="n">
        <f aca="false">O189+O190</f>
        <v>0.5</v>
      </c>
      <c r="P188" s="82" t="n">
        <f aca="false">P189+P190</f>
        <v>0</v>
      </c>
      <c r="Q188" s="45"/>
      <c r="R188" s="24"/>
      <c r="S188" s="31"/>
      <c r="T188" s="32"/>
      <c r="U188" s="33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s="128" customFormat="true" ht="117" hidden="false" customHeight="true" outlineLevel="0" collapsed="false">
      <c r="A189" s="121"/>
      <c r="B189" s="38" t="s">
        <v>231</v>
      </c>
      <c r="C189" s="36" t="n">
        <f aca="false">SUM(D189:G189)</f>
        <v>59.9</v>
      </c>
      <c r="D189" s="36" t="n">
        <v>16.7</v>
      </c>
      <c r="E189" s="126" t="n">
        <v>1.3</v>
      </c>
      <c r="F189" s="126" t="n">
        <v>0</v>
      </c>
      <c r="G189" s="126" t="n">
        <v>41.9</v>
      </c>
      <c r="H189" s="36" t="n">
        <f aca="false">SUM(I189:L189)</f>
        <v>0</v>
      </c>
      <c r="I189" s="36" t="n">
        <v>0</v>
      </c>
      <c r="J189" s="135" t="n">
        <v>0</v>
      </c>
      <c r="K189" s="37" t="n">
        <v>0</v>
      </c>
      <c r="L189" s="135" t="n">
        <v>0</v>
      </c>
      <c r="M189" s="37" t="n">
        <v>0</v>
      </c>
      <c r="N189" s="37" t="n">
        <v>0</v>
      </c>
      <c r="O189" s="135" t="n">
        <v>0</v>
      </c>
      <c r="P189" s="44"/>
      <c r="Q189" s="45"/>
      <c r="R189" s="24"/>
      <c r="S189" s="31"/>
      <c r="T189" s="32"/>
      <c r="U189" s="33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s="128" customFormat="true" ht="147" hidden="false" customHeight="true" outlineLevel="0" collapsed="false">
      <c r="A190" s="39"/>
      <c r="B190" s="38" t="s">
        <v>232</v>
      </c>
      <c r="C190" s="36" t="n">
        <f aca="false">SUM(D190:G190)</f>
        <v>49.8</v>
      </c>
      <c r="D190" s="36" t="n">
        <v>13.9</v>
      </c>
      <c r="E190" s="126" t="n">
        <v>1</v>
      </c>
      <c r="F190" s="126" t="n">
        <v>0</v>
      </c>
      <c r="G190" s="126" t="n">
        <v>34.9</v>
      </c>
      <c r="H190" s="36" t="n">
        <f aca="false">SUM(I190:L190)</f>
        <v>22.1</v>
      </c>
      <c r="I190" s="36" t="n">
        <v>6.2</v>
      </c>
      <c r="J190" s="135" t="n">
        <v>0.5</v>
      </c>
      <c r="K190" s="37" t="n">
        <v>0</v>
      </c>
      <c r="L190" s="135" t="n">
        <v>15.4</v>
      </c>
      <c r="M190" s="37" t="n">
        <v>22.1</v>
      </c>
      <c r="N190" s="36" t="n">
        <v>6.2</v>
      </c>
      <c r="O190" s="135" t="n">
        <v>0.5</v>
      </c>
      <c r="P190" s="44"/>
      <c r="Q190" s="45"/>
      <c r="R190" s="24"/>
      <c r="S190" s="31"/>
      <c r="T190" s="32"/>
      <c r="U190" s="33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s="128" customFormat="true" ht="26.25" hidden="false" customHeight="true" outlineLevel="0" collapsed="false">
      <c r="A191" s="122" t="s">
        <v>233</v>
      </c>
      <c r="B191" s="141" t="s">
        <v>234</v>
      </c>
      <c r="C191" s="29" t="n">
        <f aca="false">SUM(D191:G191)</f>
        <v>312835</v>
      </c>
      <c r="D191" s="82" t="n">
        <f aca="false">D192+D193+D194</f>
        <v>218612.2</v>
      </c>
      <c r="E191" s="82" t="n">
        <f aca="false">E192+E193+E194</f>
        <v>77399.5</v>
      </c>
      <c r="F191" s="82" t="n">
        <f aca="false">F192+F193+F194</f>
        <v>14539</v>
      </c>
      <c r="G191" s="82" t="n">
        <f aca="false">G192+G193+G194</f>
        <v>2284.3</v>
      </c>
      <c r="H191" s="29" t="n">
        <f aca="false">SUM(I191:L191)</f>
        <v>24034.47</v>
      </c>
      <c r="I191" s="82" t="n">
        <f aca="false">I192+I193+I194</f>
        <v>18724.3</v>
      </c>
      <c r="J191" s="82" t="n">
        <f aca="false">J192+J193+J194</f>
        <v>4318.6</v>
      </c>
      <c r="K191" s="82" t="n">
        <f aca="false">K192+K193+K194</f>
        <v>606.27</v>
      </c>
      <c r="L191" s="82" t="n">
        <f aca="false">L192+L193+L194</f>
        <v>385.3</v>
      </c>
      <c r="M191" s="82" t="n">
        <f aca="false">M192+M193+M194</f>
        <v>24034.5</v>
      </c>
      <c r="N191" s="82" t="n">
        <f aca="false">N192+N193+N194</f>
        <v>18724.3</v>
      </c>
      <c r="O191" s="82" t="n">
        <f aca="false">O192+O193+O194</f>
        <v>4318.6</v>
      </c>
      <c r="P191" s="82" t="n">
        <f aca="false">P192+P193+P194</f>
        <v>0</v>
      </c>
      <c r="Q191" s="45"/>
      <c r="R191" s="24"/>
      <c r="S191" s="31"/>
      <c r="T191" s="32"/>
      <c r="U191" s="33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s="128" customFormat="true" ht="69" hidden="false" customHeight="true" outlineLevel="0" collapsed="false">
      <c r="A192" s="142"/>
      <c r="B192" s="38" t="s">
        <v>235</v>
      </c>
      <c r="C192" s="36" t="n">
        <f aca="false">SUM(D192:G192)</f>
        <v>74812.4</v>
      </c>
      <c r="D192" s="36" t="n">
        <v>63180.4</v>
      </c>
      <c r="E192" s="126" t="n">
        <v>7587.2</v>
      </c>
      <c r="F192" s="126" t="n">
        <v>4044.8</v>
      </c>
      <c r="G192" s="126" t="n">
        <v>0</v>
      </c>
      <c r="H192" s="36" t="n">
        <f aca="false">SUM(I192:L192)</f>
        <v>11621.27</v>
      </c>
      <c r="I192" s="36" t="n">
        <v>10520.5</v>
      </c>
      <c r="J192" s="135" t="n">
        <v>791.9</v>
      </c>
      <c r="K192" s="37" t="n">
        <v>308.87</v>
      </c>
      <c r="L192" s="135" t="n">
        <v>0</v>
      </c>
      <c r="M192" s="37" t="n">
        <v>11621.3</v>
      </c>
      <c r="N192" s="36" t="n">
        <v>10520.5</v>
      </c>
      <c r="O192" s="135" t="n">
        <v>791.9</v>
      </c>
      <c r="P192" s="44"/>
      <c r="Q192" s="45"/>
      <c r="R192" s="24"/>
      <c r="S192" s="31"/>
      <c r="T192" s="32"/>
      <c r="U192" s="33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s="128" customFormat="true" ht="48.75" hidden="false" customHeight="true" outlineLevel="0" collapsed="false">
      <c r="A193" s="142"/>
      <c r="B193" s="38" t="s">
        <v>236</v>
      </c>
      <c r="C193" s="36" t="n">
        <f aca="false">SUM(D193:G193)</f>
        <v>12581.2</v>
      </c>
      <c r="D193" s="36" t="n">
        <v>8135.7</v>
      </c>
      <c r="E193" s="126" t="n">
        <v>612.4</v>
      </c>
      <c r="F193" s="126" t="n">
        <v>1548.8</v>
      </c>
      <c r="G193" s="126" t="n">
        <v>2284.3</v>
      </c>
      <c r="H193" s="36" t="n">
        <f aca="false">SUM(I193:L193)</f>
        <v>1671.3</v>
      </c>
      <c r="I193" s="36" t="n">
        <v>1088</v>
      </c>
      <c r="J193" s="135" t="n">
        <v>81.9</v>
      </c>
      <c r="K193" s="37" t="n">
        <v>116.1</v>
      </c>
      <c r="L193" s="135" t="n">
        <v>385.3</v>
      </c>
      <c r="M193" s="37" t="n">
        <v>1671.3</v>
      </c>
      <c r="N193" s="36" t="n">
        <v>1088</v>
      </c>
      <c r="O193" s="135" t="n">
        <v>81.9</v>
      </c>
      <c r="P193" s="44"/>
      <c r="Q193" s="45"/>
      <c r="R193" s="24"/>
      <c r="S193" s="31"/>
      <c r="T193" s="32"/>
      <c r="U193" s="33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s="128" customFormat="true" ht="62.25" hidden="false" customHeight="true" outlineLevel="0" collapsed="false">
      <c r="A194" s="142"/>
      <c r="B194" s="35" t="s">
        <v>237</v>
      </c>
      <c r="C194" s="36" t="n">
        <f aca="false">SUM(D194:G194)</f>
        <v>225441.4</v>
      </c>
      <c r="D194" s="36" t="n">
        <v>147296.1</v>
      </c>
      <c r="E194" s="137" t="n">
        <v>69199.9</v>
      </c>
      <c r="F194" s="137" t="n">
        <v>8945.4</v>
      </c>
      <c r="G194" s="132" t="n">
        <v>0</v>
      </c>
      <c r="H194" s="36" t="n">
        <f aca="false">SUM(I194:L194)</f>
        <v>10741.9</v>
      </c>
      <c r="I194" s="36" t="n">
        <v>7115.8</v>
      </c>
      <c r="J194" s="37" t="n">
        <v>3444.8</v>
      </c>
      <c r="K194" s="37" t="n">
        <v>181.3</v>
      </c>
      <c r="L194" s="135" t="n">
        <v>0</v>
      </c>
      <c r="M194" s="37" t="n">
        <v>10741.9</v>
      </c>
      <c r="N194" s="36" t="n">
        <v>7115.8</v>
      </c>
      <c r="O194" s="37" t="n">
        <v>3444.8</v>
      </c>
      <c r="P194" s="44"/>
      <c r="Q194" s="45"/>
      <c r="R194" s="24"/>
      <c r="S194" s="31"/>
      <c r="T194" s="32"/>
      <c r="U194" s="33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s="128" customFormat="true" ht="14.25" hidden="false" customHeight="true" outlineLevel="0" collapsed="false">
      <c r="A195" s="118"/>
      <c r="B195" s="52" t="s">
        <v>43</v>
      </c>
      <c r="C195" s="102" t="n">
        <f aca="false">SUM(D195:G195)</f>
        <v>320394.9</v>
      </c>
      <c r="D195" s="102" t="n">
        <f aca="false">D186+D188+D191</f>
        <v>223492.9</v>
      </c>
      <c r="E195" s="102" t="n">
        <f aca="false">E186+E188+E191</f>
        <v>77766.9</v>
      </c>
      <c r="F195" s="102" t="n">
        <f aca="false">F186+F188+F191</f>
        <v>14539</v>
      </c>
      <c r="G195" s="102" t="n">
        <f aca="false">G186+G188+G191</f>
        <v>4596.1</v>
      </c>
      <c r="H195" s="102" t="n">
        <f aca="false">SUM(I195:L195)</f>
        <v>30391.17</v>
      </c>
      <c r="I195" s="102" t="n">
        <f aca="false">I186+I188+I191</f>
        <v>23580.6</v>
      </c>
      <c r="J195" s="102" t="n">
        <f aca="false">J186+J188+J191</f>
        <v>4684.2</v>
      </c>
      <c r="K195" s="102" t="n">
        <f aca="false">K186+K188+K191</f>
        <v>606.27</v>
      </c>
      <c r="L195" s="102" t="n">
        <f aca="false">L186+L188+L191</f>
        <v>1520.1</v>
      </c>
      <c r="M195" s="102" t="n">
        <f aca="false">M186+M188+M191</f>
        <v>30391.2</v>
      </c>
      <c r="N195" s="102" t="n">
        <f aca="false">N186+N188+N191</f>
        <v>23580.6</v>
      </c>
      <c r="O195" s="102" t="n">
        <f aca="false">O186+O188+O191</f>
        <v>4684.2</v>
      </c>
      <c r="P195" s="102" t="n">
        <f aca="false">P186+P188+P191</f>
        <v>0</v>
      </c>
      <c r="Q195" s="45"/>
      <c r="R195" s="24"/>
      <c r="S195" s="31"/>
      <c r="T195" s="32"/>
      <c r="U195" s="33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s="145" customFormat="true" ht="15" hidden="false" customHeight="true" outlineLevel="0" collapsed="false">
      <c r="A196" s="129"/>
      <c r="B196" s="143" t="s">
        <v>238</v>
      </c>
      <c r="C196" s="144" t="n">
        <f aca="false">SUM(D196:G196)</f>
        <v>13767135.92627</v>
      </c>
      <c r="D196" s="144" t="n">
        <f aca="false">D31+D53+D65+D81+D88+D104+D115+D131+D164+D180+D174+D71+D92+D184+D195+D136</f>
        <v>11549291.1</v>
      </c>
      <c r="E196" s="144" t="n">
        <f aca="false">E31+E53+E65+E81+E88+E104+E115+E131+E164+E180+E174+E71+E92+E184+E195+E136</f>
        <v>1840713.32627</v>
      </c>
      <c r="F196" s="144" t="n">
        <f aca="false">F31+F53+F65+F81+F88+F104+F115+F131+F164+F180+F174+F71+F92+F184+F195+F136</f>
        <v>184484.3</v>
      </c>
      <c r="G196" s="144" t="n">
        <f aca="false">G31+G53+G65+G81+G88+G104+G115+G131+G164+G180+G174+G71+G92+G184+G195+G136</f>
        <v>192647.2</v>
      </c>
      <c r="H196" s="144" t="n">
        <f aca="false">SUM(I196:L196)</f>
        <v>7908000.77</v>
      </c>
      <c r="I196" s="144" t="n">
        <f aca="false">I31+I53+I65+I81+I88+I104+I115+I131+I164+I180+I174+I71+I92+I184+I195+I136</f>
        <v>6721755.4</v>
      </c>
      <c r="J196" s="144" t="n">
        <f aca="false">J31+J53+J65+J81+J88+J104+J115+J131+J164+J180+J174+J71+J92+J184+J195+J136</f>
        <v>1031262.5</v>
      </c>
      <c r="K196" s="144" t="n">
        <f aca="false">K31+K53+K65+K81+K88+K104+K115+K131+K164+K180+K174+K71+K92+K184+K195+K136</f>
        <v>48268.07</v>
      </c>
      <c r="L196" s="144" t="n">
        <f aca="false">L31+L53+L65+L81+L88+L104+L115+L131+L164+L180+L174+L71+L92+L184+L195+L136</f>
        <v>106714.8</v>
      </c>
      <c r="M196" s="144" t="n">
        <f aca="false">M31+M53+M65+M81+M88+M104+M115+M131+M164+M180+M174+M71+M92+M184+M195+M136</f>
        <v>7906399.8</v>
      </c>
      <c r="N196" s="144" t="n">
        <f aca="false">N31+N53+N65+N81+N88+N104+N115+N131+N164+N180+N174+N71+N92+N184+N195+N136</f>
        <v>6720154.4</v>
      </c>
      <c r="O196" s="144" t="n">
        <f aca="false">O31+O53+O65+O81+O88+O104+O115+O131+O164+O180+O174+O71+O92+O184+O195+O136</f>
        <v>1031262.5</v>
      </c>
      <c r="P196" s="144" t="e">
        <f aca="false">P31+P53+P65+P81+P88+P104+P115+P131+P164+P180+P174+P71+P92+P184+P195+P136</f>
        <v>#DIV/0!</v>
      </c>
      <c r="Q196" s="45" t="n">
        <f aca="false">H196-M196</f>
        <v>1600.96999999974</v>
      </c>
      <c r="R196" s="24"/>
      <c r="S196" s="31"/>
      <c r="T196" s="32"/>
      <c r="U196" s="33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</row>
    <row r="197" customFormat="false" ht="31.5" hidden="false" customHeight="true" outlineLevel="0" collapsed="false">
      <c r="A197" s="146"/>
      <c r="B197" s="147" t="s">
        <v>239</v>
      </c>
      <c r="C197" s="144" t="n">
        <f aca="false">SUM(D197:G197)</f>
        <v>291487.8</v>
      </c>
      <c r="D197" s="144" t="n">
        <f aca="false">D111+D127+D170+D182</f>
        <v>237761.6</v>
      </c>
      <c r="E197" s="144" t="n">
        <f aca="false">E111+E127+E170+E182</f>
        <v>49299.4</v>
      </c>
      <c r="F197" s="144" t="n">
        <f aca="false">F111+F127+F170+F182</f>
        <v>4426.8</v>
      </c>
      <c r="G197" s="144" t="n">
        <f aca="false">G111+G127+G170+G182</f>
        <v>0</v>
      </c>
      <c r="H197" s="144" t="n">
        <f aca="false">SUM(I197:L197)</f>
        <v>89353.4</v>
      </c>
      <c r="I197" s="144" t="n">
        <f aca="false">I111+I127+I170+I182</f>
        <v>80648</v>
      </c>
      <c r="J197" s="144" t="n">
        <f aca="false">J111+J127+J170+J182</f>
        <v>7740.5</v>
      </c>
      <c r="K197" s="144" t="n">
        <f aca="false">K111+K127+K170+K182</f>
        <v>964.9</v>
      </c>
      <c r="L197" s="144" t="n">
        <f aca="false">L111+L127+L170+L182</f>
        <v>0</v>
      </c>
      <c r="M197" s="144" t="n">
        <f aca="false">M111+M127+M170+M182</f>
        <v>89353.4</v>
      </c>
      <c r="N197" s="144" t="n">
        <f aca="false">N111+N127+N170+N182</f>
        <v>80648</v>
      </c>
      <c r="O197" s="144" t="n">
        <f aca="false">O111+O127+O170+O182</f>
        <v>7740.5</v>
      </c>
      <c r="P197" s="144" t="n">
        <f aca="false">P111+P127+P170+P182</f>
        <v>0</v>
      </c>
      <c r="Q197" s="45" t="n">
        <f aca="false">H197-M197</f>
        <v>0</v>
      </c>
      <c r="R197" s="24"/>
      <c r="S197" s="31"/>
      <c r="T197" s="32"/>
      <c r="U197" s="33"/>
    </row>
    <row r="198" customFormat="false" ht="16.5" hidden="false" customHeight="true" outlineLevel="0" collapsed="false">
      <c r="A198" s="148" t="s">
        <v>240</v>
      </c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9"/>
      <c r="Q198" s="45"/>
      <c r="R198" s="24"/>
      <c r="S198" s="31"/>
      <c r="T198" s="32"/>
      <c r="U198" s="33"/>
    </row>
    <row r="199" customFormat="false" ht="15.75" hidden="false" customHeight="true" outlineLevel="0" collapsed="false">
      <c r="A199" s="20"/>
      <c r="B199" s="150"/>
      <c r="C199" s="36" t="n">
        <f aca="false">SUM(D199:G199)</f>
        <v>0</v>
      </c>
      <c r="D199" s="36"/>
      <c r="E199" s="135"/>
      <c r="F199" s="135"/>
      <c r="G199" s="135"/>
      <c r="H199" s="36" t="n">
        <f aca="false">SUM(I199:L199)</f>
        <v>0</v>
      </c>
      <c r="I199" s="36"/>
      <c r="J199" s="135"/>
      <c r="K199" s="135"/>
      <c r="L199" s="135"/>
      <c r="M199" s="151" t="n">
        <f aca="false">N199+O199</f>
        <v>0</v>
      </c>
      <c r="N199" s="36"/>
      <c r="O199" s="135"/>
      <c r="P199" s="149"/>
      <c r="Q199" s="45"/>
      <c r="R199" s="24"/>
      <c r="S199" s="31"/>
      <c r="T199" s="32"/>
      <c r="U199" s="33"/>
    </row>
    <row r="200" customFormat="false" ht="16.5" hidden="false" customHeight="true" outlineLevel="0" collapsed="false">
      <c r="A200" s="20"/>
      <c r="B200" s="143" t="s">
        <v>241</v>
      </c>
      <c r="C200" s="144" t="n">
        <f aca="false">SUM(D200:G200)</f>
        <v>0</v>
      </c>
      <c r="D200" s="144" t="n">
        <f aca="false">D199</f>
        <v>0</v>
      </c>
      <c r="E200" s="144" t="n">
        <f aca="false">E199</f>
        <v>0</v>
      </c>
      <c r="F200" s="144" t="n">
        <f aca="false">F199</f>
        <v>0</v>
      </c>
      <c r="G200" s="144" t="n">
        <f aca="false">G199</f>
        <v>0</v>
      </c>
      <c r="H200" s="144" t="n">
        <f aca="false">SUM(I200:L200)</f>
        <v>0</v>
      </c>
      <c r="I200" s="144" t="n">
        <f aca="false">I199</f>
        <v>0</v>
      </c>
      <c r="J200" s="144" t="n">
        <f aca="false">J199</f>
        <v>0</v>
      </c>
      <c r="K200" s="144" t="n">
        <f aca="false">K199</f>
        <v>0</v>
      </c>
      <c r="L200" s="144" t="n">
        <f aca="false">L199</f>
        <v>0</v>
      </c>
      <c r="M200" s="144" t="n">
        <f aca="false">M199</f>
        <v>0</v>
      </c>
      <c r="N200" s="144" t="n">
        <f aca="false">N199</f>
        <v>0</v>
      </c>
      <c r="O200" s="144" t="n">
        <f aca="false">O199</f>
        <v>0</v>
      </c>
      <c r="P200" s="144" t="n">
        <v>0</v>
      </c>
      <c r="Q200" s="144" t="n">
        <v>0</v>
      </c>
      <c r="R200" s="24"/>
      <c r="S200" s="31"/>
      <c r="T200" s="32"/>
      <c r="U200" s="33"/>
    </row>
    <row r="201" customFormat="false" ht="16.5" hidden="false" customHeight="true" outlineLevel="0" collapsed="false">
      <c r="A201" s="20"/>
      <c r="B201" s="130" t="s">
        <v>242</v>
      </c>
      <c r="C201" s="29" t="n">
        <f aca="false">D201+E201+F201+G201</f>
        <v>13767135.92627</v>
      </c>
      <c r="D201" s="29" t="n">
        <f aca="false">D196+D200</f>
        <v>11549291.1</v>
      </c>
      <c r="E201" s="29" t="n">
        <f aca="false">E196+E200</f>
        <v>1840713.32627</v>
      </c>
      <c r="F201" s="29" t="n">
        <f aca="false">F196+F200</f>
        <v>184484.3</v>
      </c>
      <c r="G201" s="29" t="n">
        <f aca="false">G196+G200</f>
        <v>192647.2</v>
      </c>
      <c r="H201" s="29" t="n">
        <f aca="false">SUM(I201:L201)</f>
        <v>7908000.77</v>
      </c>
      <c r="I201" s="29" t="n">
        <f aca="false">I196+I200</f>
        <v>6721755.4</v>
      </c>
      <c r="J201" s="29" t="n">
        <f aca="false">J196+J200</f>
        <v>1031262.5</v>
      </c>
      <c r="K201" s="29" t="n">
        <f aca="false">K196+K200</f>
        <v>48268.07</v>
      </c>
      <c r="L201" s="29" t="n">
        <f aca="false">L196+L200</f>
        <v>106714.8</v>
      </c>
      <c r="M201" s="29" t="n">
        <f aca="false">M196+M200</f>
        <v>7906399.8</v>
      </c>
      <c r="N201" s="29" t="n">
        <f aca="false">N196+N200</f>
        <v>6720154.4</v>
      </c>
      <c r="O201" s="29" t="n">
        <f aca="false">O196+O200</f>
        <v>1031262.5</v>
      </c>
      <c r="P201" s="44" t="n">
        <f aca="false">M201/H201%</f>
        <v>99.9797550601402</v>
      </c>
      <c r="Q201" s="45" t="n">
        <f aca="false">H201-M201</f>
        <v>1600.96999999974</v>
      </c>
      <c r="R201" s="24"/>
      <c r="S201" s="31"/>
      <c r="T201" s="32"/>
      <c r="U201" s="33"/>
    </row>
    <row r="202" customFormat="false" ht="16.5" hidden="false" customHeight="true" outlineLevel="0" collapsed="false">
      <c r="A202" s="148"/>
      <c r="B202" s="152"/>
      <c r="C202" s="144"/>
      <c r="D202" s="153"/>
      <c r="E202" s="153"/>
      <c r="F202" s="153"/>
      <c r="G202" s="153"/>
      <c r="H202" s="144"/>
      <c r="I202" s="153"/>
      <c r="J202" s="153"/>
      <c r="K202" s="153"/>
      <c r="L202" s="153"/>
      <c r="M202" s="153"/>
      <c r="N202" s="153"/>
      <c r="O202" s="153"/>
      <c r="P202" s="153"/>
      <c r="Q202" s="153"/>
    </row>
    <row r="203" customFormat="false" ht="12.75" hidden="false" customHeight="false" outlineLevel="0" collapsed="false">
      <c r="A203" s="154"/>
      <c r="D203" s="155"/>
      <c r="F203" s="32"/>
      <c r="I203" s="155"/>
      <c r="L203" s="156"/>
      <c r="M203" s="157"/>
      <c r="N203" s="157"/>
      <c r="O203" s="157"/>
      <c r="P203" s="157"/>
      <c r="Q203" s="157"/>
    </row>
    <row r="204" customFormat="false" ht="12.75" hidden="false" customHeight="false" outlineLevel="0" collapsed="false">
      <c r="A204" s="154"/>
      <c r="F204" s="32"/>
      <c r="L204" s="156"/>
      <c r="M204" s="157"/>
      <c r="N204" s="157"/>
      <c r="O204" s="157"/>
      <c r="P204" s="157"/>
      <c r="Q204" s="157"/>
    </row>
    <row r="205" customFormat="false" ht="12.75" hidden="false" customHeight="false" outlineLevel="0" collapsed="false">
      <c r="A205" s="154"/>
      <c r="F205" s="32"/>
      <c r="L205" s="156"/>
      <c r="M205" s="157"/>
      <c r="N205" s="157"/>
      <c r="O205" s="157"/>
      <c r="P205" s="157"/>
      <c r="Q205" s="157"/>
    </row>
    <row r="206" customFormat="false" ht="12.75" hidden="false" customHeight="false" outlineLevel="0" collapsed="false">
      <c r="A206" s="154"/>
      <c r="F206" s="32"/>
      <c r="L206" s="156"/>
      <c r="M206" s="157"/>
      <c r="N206" s="157"/>
      <c r="O206" s="157"/>
      <c r="P206" s="157"/>
      <c r="Q206" s="157"/>
    </row>
    <row r="207" customFormat="false" ht="15.75" hidden="false" customHeight="true" outlineLevel="0" collapsed="false">
      <c r="A207" s="154"/>
      <c r="F207" s="32"/>
      <c r="L207" s="156"/>
      <c r="M207" s="157"/>
      <c r="N207" s="157"/>
      <c r="O207" s="157"/>
      <c r="P207" s="157"/>
      <c r="Q207" s="157"/>
    </row>
    <row r="208" customFormat="false" ht="15.75" hidden="false" customHeight="true" outlineLevel="0" collapsed="false">
      <c r="A208" s="154"/>
      <c r="F208" s="32"/>
      <c r="L208" s="156"/>
      <c r="M208" s="157"/>
      <c r="N208" s="157"/>
      <c r="O208" s="157"/>
      <c r="P208" s="157"/>
      <c r="Q208" s="157"/>
    </row>
    <row r="209" customFormat="false" ht="11.25" hidden="false" customHeight="true" outlineLevel="0" collapsed="false">
      <c r="A209" s="154"/>
      <c r="F209" s="32"/>
      <c r="L209" s="156"/>
      <c r="M209" s="157"/>
      <c r="N209" s="157"/>
      <c r="O209" s="157"/>
      <c r="P209" s="157"/>
      <c r="Q209" s="157"/>
    </row>
    <row r="210" customFormat="false" ht="15.75" hidden="false" customHeight="true" outlineLevel="0" collapsed="false">
      <c r="A210" s="154"/>
      <c r="F210" s="32"/>
      <c r="L210" s="156"/>
      <c r="M210" s="157"/>
      <c r="N210" s="157"/>
      <c r="O210" s="157"/>
      <c r="P210" s="157"/>
      <c r="Q210" s="157"/>
    </row>
    <row r="211" customFormat="false" ht="15.75" hidden="false" customHeight="true" outlineLevel="0" collapsed="false">
      <c r="A211" s="154"/>
      <c r="F211" s="32"/>
      <c r="L211" s="156"/>
      <c r="M211" s="157"/>
      <c r="N211" s="157"/>
      <c r="O211" s="157"/>
      <c r="P211" s="157"/>
      <c r="Q211" s="157"/>
    </row>
    <row r="212" customFormat="false" ht="15.75" hidden="false" customHeight="true" outlineLevel="0" collapsed="false">
      <c r="A212" s="154"/>
      <c r="B212" s="158"/>
      <c r="F212" s="32"/>
      <c r="L212" s="156"/>
      <c r="M212" s="157"/>
      <c r="N212" s="157"/>
      <c r="O212" s="157"/>
      <c r="P212" s="157"/>
      <c r="Q212" s="157"/>
    </row>
    <row r="213" customFormat="false" ht="15.75" hidden="false" customHeight="true" outlineLevel="0" collapsed="false">
      <c r="A213" s="154"/>
      <c r="B213" s="158"/>
      <c r="F213" s="32"/>
      <c r="L213" s="156"/>
      <c r="M213" s="157"/>
      <c r="N213" s="157"/>
      <c r="O213" s="157"/>
      <c r="P213" s="157"/>
      <c r="Q213" s="157"/>
    </row>
    <row r="214" customFormat="false" ht="15.75" hidden="false" customHeight="true" outlineLevel="0" collapsed="false">
      <c r="A214" s="154"/>
      <c r="F214" s="32"/>
      <c r="L214" s="156"/>
      <c r="M214" s="157"/>
      <c r="N214" s="157"/>
      <c r="O214" s="157"/>
      <c r="P214" s="157"/>
      <c r="Q214" s="157"/>
    </row>
    <row r="215" customFormat="false" ht="15.75" hidden="false" customHeight="true" outlineLevel="0" collapsed="false">
      <c r="A215" s="154"/>
      <c r="F215" s="32"/>
      <c r="L215" s="156"/>
      <c r="M215" s="157"/>
      <c r="N215" s="157"/>
      <c r="O215" s="157"/>
      <c r="P215" s="157"/>
      <c r="Q215" s="157"/>
    </row>
    <row r="216" customFormat="false" ht="11.25" hidden="false" customHeight="true" outlineLevel="0" collapsed="false">
      <c r="A216" s="154"/>
      <c r="F216" s="32"/>
      <c r="L216" s="156"/>
      <c r="M216" s="157"/>
      <c r="N216" s="157"/>
      <c r="O216" s="157"/>
      <c r="P216" s="157"/>
      <c r="Q216" s="157"/>
    </row>
    <row r="217" customFormat="false" ht="12.75" hidden="false" customHeight="true" outlineLevel="0" collapsed="false">
      <c r="A217" s="154"/>
      <c r="F217" s="32"/>
      <c r="L217" s="156"/>
      <c r="M217" s="157"/>
      <c r="N217" s="157"/>
      <c r="O217" s="157"/>
      <c r="P217" s="157"/>
      <c r="Q217" s="157"/>
    </row>
    <row r="218" customFormat="false" ht="15.75" hidden="false" customHeight="true" outlineLevel="0" collapsed="false">
      <c r="A218" s="154"/>
      <c r="F218" s="32"/>
      <c r="L218" s="156"/>
      <c r="M218" s="157"/>
      <c r="N218" s="157"/>
      <c r="O218" s="157"/>
      <c r="P218" s="157"/>
      <c r="Q218" s="157"/>
    </row>
    <row r="219" customFormat="false" ht="15.75" hidden="false" customHeight="true" outlineLevel="0" collapsed="false">
      <c r="A219" s="154"/>
      <c r="F219" s="32"/>
      <c r="L219" s="156"/>
      <c r="M219" s="157"/>
      <c r="N219" s="157"/>
      <c r="O219" s="157"/>
      <c r="P219" s="157"/>
      <c r="Q219" s="157"/>
    </row>
    <row r="220" customFormat="false" ht="15.75" hidden="false" customHeight="true" outlineLevel="0" collapsed="false">
      <c r="A220" s="154"/>
      <c r="O220" s="2"/>
      <c r="P220" s="2"/>
      <c r="Q220" s="2"/>
    </row>
    <row r="221" customFormat="false" ht="15.75" hidden="false" customHeight="true" outlineLevel="0" collapsed="false">
      <c r="A221" s="154"/>
      <c r="O221" s="2"/>
      <c r="P221" s="2"/>
      <c r="Q221" s="2"/>
    </row>
    <row r="222" customFormat="false" ht="15.75" hidden="false" customHeight="true" outlineLevel="0" collapsed="false">
      <c r="A222" s="154"/>
      <c r="O222" s="2"/>
      <c r="P222" s="2"/>
      <c r="Q222" s="2"/>
    </row>
    <row r="223" customFormat="false" ht="15.75" hidden="false" customHeight="true" outlineLevel="0" collapsed="false">
      <c r="A223" s="154"/>
      <c r="O223" s="2"/>
      <c r="P223" s="2"/>
      <c r="Q223" s="2"/>
    </row>
    <row r="224" customFormat="false" ht="12" hidden="false" customHeight="true" outlineLevel="0" collapsed="false">
      <c r="A224" s="154"/>
      <c r="O224" s="2"/>
      <c r="P224" s="2"/>
      <c r="Q224" s="2"/>
    </row>
    <row r="225" customFormat="false" ht="12" hidden="false" customHeight="true" outlineLevel="0" collapsed="false">
      <c r="A225" s="154"/>
      <c r="O225" s="2"/>
      <c r="P225" s="2"/>
      <c r="Q225" s="2"/>
    </row>
    <row r="226" customFormat="false" ht="15.75" hidden="false" customHeight="true" outlineLevel="0" collapsed="false">
      <c r="A226" s="154"/>
      <c r="M226" s="1"/>
      <c r="N226" s="1"/>
      <c r="O226" s="2"/>
      <c r="P226" s="2"/>
      <c r="Q226" s="2"/>
    </row>
    <row r="227" customFormat="false" ht="15.75" hidden="false" customHeight="true" outlineLevel="0" collapsed="false">
      <c r="A227" s="154"/>
      <c r="M227" s="1"/>
      <c r="N227" s="1"/>
      <c r="O227" s="2"/>
      <c r="P227" s="2"/>
      <c r="Q227" s="2"/>
    </row>
    <row r="228" customFormat="false" ht="15.75" hidden="false" customHeight="true" outlineLevel="0" collapsed="false">
      <c r="A228" s="154"/>
      <c r="M228" s="1"/>
      <c r="N228" s="1"/>
      <c r="O228" s="2"/>
      <c r="P228" s="2"/>
      <c r="Q228" s="2"/>
    </row>
    <row r="229" customFormat="false" ht="15.75" hidden="false" customHeight="true" outlineLevel="0" collapsed="false">
      <c r="A229" s="154"/>
      <c r="M229" s="1"/>
      <c r="N229" s="1"/>
      <c r="O229" s="2"/>
      <c r="P229" s="2"/>
      <c r="Q229" s="2"/>
    </row>
    <row r="230" customFormat="false" ht="15.75" hidden="false" customHeight="true" outlineLevel="0" collapsed="false">
      <c r="A230" s="154"/>
      <c r="M230" s="1"/>
      <c r="N230" s="1"/>
      <c r="O230" s="2"/>
      <c r="P230" s="2"/>
      <c r="Q230" s="2"/>
    </row>
    <row r="231" customFormat="false" ht="15.75" hidden="false" customHeight="true" outlineLevel="0" collapsed="false">
      <c r="A231" s="154"/>
      <c r="B231" s="1"/>
      <c r="H231" s="32"/>
      <c r="I231" s="32"/>
      <c r="J231" s="32"/>
      <c r="K231" s="32"/>
      <c r="L231" s="32"/>
      <c r="M231" s="32"/>
      <c r="N231" s="32"/>
      <c r="O231" s="32"/>
      <c r="P231" s="32"/>
      <c r="Q231" s="32"/>
    </row>
    <row r="232" customFormat="false" ht="15.75" hidden="false" customHeight="true" outlineLevel="0" collapsed="false">
      <c r="A232" s="154"/>
      <c r="O232" s="2"/>
      <c r="P232" s="2"/>
      <c r="Q232" s="2"/>
    </row>
    <row r="233" customFormat="false" ht="15.75" hidden="false" customHeight="true" outlineLevel="0" collapsed="false">
      <c r="A233" s="154"/>
      <c r="O233" s="159"/>
      <c r="P233" s="159"/>
      <c r="Q233" s="159"/>
    </row>
    <row r="234" customFormat="false" ht="15.75" hidden="false" customHeight="true" outlineLevel="0" collapsed="false">
      <c r="A234" s="154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</row>
    <row r="235" customFormat="false" ht="15.75" hidden="false" customHeight="true" outlineLevel="0" collapsed="false">
      <c r="A235" s="154"/>
      <c r="O235" s="2"/>
      <c r="P235" s="2"/>
      <c r="Q235" s="2"/>
    </row>
    <row r="236" customFormat="false" ht="15.75" hidden="false" customHeight="true" outlineLevel="0" collapsed="false">
      <c r="A236" s="154"/>
      <c r="M236" s="32"/>
      <c r="N236" s="32"/>
      <c r="O236" s="2"/>
      <c r="P236" s="2"/>
      <c r="Q236" s="2"/>
    </row>
    <row r="237" customFormat="false" ht="15.75" hidden="false" customHeight="true" outlineLevel="0" collapsed="false">
      <c r="A237" s="154"/>
      <c r="O237" s="2"/>
      <c r="P237" s="2"/>
      <c r="Q237" s="2"/>
    </row>
    <row r="238" customFormat="false" ht="15.75" hidden="false" customHeight="true" outlineLevel="0" collapsed="false">
      <c r="A238" s="154"/>
      <c r="O238" s="2"/>
      <c r="P238" s="2"/>
      <c r="Q238" s="2"/>
    </row>
    <row r="239" customFormat="false" ht="15.75" hidden="false" customHeight="true" outlineLevel="0" collapsed="false">
      <c r="A239" s="154"/>
      <c r="O239" s="2"/>
      <c r="P239" s="2"/>
      <c r="Q239" s="2"/>
    </row>
    <row r="240" customFormat="false" ht="15.75" hidden="false" customHeight="true" outlineLevel="0" collapsed="false">
      <c r="A240" s="154"/>
      <c r="B240" s="160"/>
      <c r="C240" s="161"/>
      <c r="O240" s="2"/>
      <c r="P240" s="2"/>
      <c r="Q240" s="2"/>
    </row>
    <row r="241" customFormat="false" ht="15.75" hidden="false" customHeight="true" outlineLevel="0" collapsed="false">
      <c r="A241" s="154"/>
      <c r="C241" s="161"/>
      <c r="O241" s="2"/>
      <c r="P241" s="2"/>
      <c r="Q241" s="2"/>
    </row>
    <row r="242" customFormat="false" ht="15.75" hidden="false" customHeight="true" outlineLevel="0" collapsed="false">
      <c r="A242" s="154"/>
      <c r="O242" s="2"/>
      <c r="P242" s="2"/>
      <c r="Q242" s="2"/>
    </row>
    <row r="243" customFormat="false" ht="15.75" hidden="false" customHeight="true" outlineLevel="0" collapsed="false">
      <c r="A243" s="154"/>
      <c r="O243" s="2"/>
      <c r="P243" s="2"/>
      <c r="Q243" s="2"/>
    </row>
    <row r="244" customFormat="false" ht="15.75" hidden="false" customHeight="true" outlineLevel="0" collapsed="false">
      <c r="A244" s="154"/>
      <c r="O244" s="2"/>
      <c r="P244" s="2"/>
      <c r="Q244" s="2"/>
    </row>
    <row r="245" customFormat="false" ht="15.75" hidden="false" customHeight="true" outlineLevel="0" collapsed="false">
      <c r="A245" s="154"/>
      <c r="O245" s="2"/>
      <c r="P245" s="2"/>
      <c r="Q245" s="2"/>
    </row>
    <row r="246" customFormat="false" ht="15.75" hidden="false" customHeight="true" outlineLevel="0" collapsed="false">
      <c r="A246" s="154"/>
      <c r="O246" s="2"/>
      <c r="P246" s="2"/>
      <c r="Q246" s="2"/>
    </row>
    <row r="247" customFormat="false" ht="15.75" hidden="false" customHeight="true" outlineLevel="0" collapsed="false">
      <c r="A247" s="154"/>
      <c r="O247" s="2"/>
      <c r="P247" s="2"/>
      <c r="Q247" s="2"/>
    </row>
    <row r="248" customFormat="false" ht="15.75" hidden="false" customHeight="true" outlineLevel="0" collapsed="false">
      <c r="A248" s="154"/>
      <c r="O248" s="2"/>
      <c r="P248" s="2"/>
      <c r="Q248" s="2"/>
    </row>
    <row r="249" customFormat="false" ht="15.75" hidden="false" customHeight="true" outlineLevel="0" collapsed="false">
      <c r="A249" s="154"/>
      <c r="O249" s="2"/>
      <c r="P249" s="2"/>
      <c r="Q249" s="2"/>
    </row>
    <row r="250" customFormat="false" ht="15.75" hidden="false" customHeight="true" outlineLevel="0" collapsed="false">
      <c r="A250" s="154"/>
      <c r="O250" s="2"/>
      <c r="P250" s="2"/>
      <c r="Q250" s="2"/>
    </row>
    <row r="251" customFormat="false" ht="15.75" hidden="false" customHeight="true" outlineLevel="0" collapsed="false">
      <c r="A251" s="154"/>
      <c r="O251" s="2"/>
      <c r="P251" s="2"/>
      <c r="Q251" s="2"/>
    </row>
    <row r="252" customFormat="false" ht="15.75" hidden="false" customHeight="true" outlineLevel="0" collapsed="false">
      <c r="A252" s="162"/>
      <c r="O252" s="2"/>
      <c r="P252" s="2"/>
      <c r="Q252" s="2"/>
    </row>
    <row r="253" customFormat="false" ht="15.75" hidden="false" customHeight="true" outlineLevel="0" collapsed="false">
      <c r="A253" s="162"/>
      <c r="O253" s="2"/>
      <c r="P253" s="2"/>
      <c r="Q253" s="2"/>
    </row>
    <row r="254" customFormat="false" ht="15.75" hidden="false" customHeight="true" outlineLevel="0" collapsed="false">
      <c r="A254" s="162"/>
      <c r="O254" s="2"/>
      <c r="P254" s="2"/>
      <c r="Q254" s="2"/>
    </row>
    <row r="255" customFormat="false" ht="15.75" hidden="false" customHeight="true" outlineLevel="0" collapsed="false">
      <c r="A255" s="162"/>
      <c r="O255" s="2"/>
      <c r="P255" s="2"/>
      <c r="Q255" s="2"/>
    </row>
    <row r="256" customFormat="false" ht="15.75" hidden="false" customHeight="true" outlineLevel="0" collapsed="false">
      <c r="A256" s="162"/>
      <c r="O256" s="2"/>
      <c r="P256" s="2"/>
      <c r="Q256" s="2"/>
    </row>
    <row r="257" customFormat="false" ht="15.75" hidden="false" customHeight="true" outlineLevel="0" collapsed="false">
      <c r="A257" s="162"/>
      <c r="O257" s="2"/>
      <c r="P257" s="2"/>
      <c r="Q257" s="2"/>
    </row>
    <row r="258" customFormat="false" ht="15.75" hidden="false" customHeight="true" outlineLevel="0" collapsed="false">
      <c r="A258" s="162"/>
      <c r="O258" s="2"/>
      <c r="P258" s="2"/>
      <c r="Q258" s="2"/>
    </row>
    <row r="259" customFormat="false" ht="15.75" hidden="false" customHeight="true" outlineLevel="0" collapsed="false">
      <c r="A259" s="162"/>
      <c r="O259" s="2"/>
      <c r="P259" s="2"/>
      <c r="Q259" s="2"/>
    </row>
    <row r="260" customFormat="false" ht="15.75" hidden="false" customHeight="true" outlineLevel="0" collapsed="false">
      <c r="A260" s="162"/>
      <c r="O260" s="2"/>
      <c r="P260" s="2"/>
      <c r="Q260" s="2"/>
    </row>
    <row r="261" customFormat="false" ht="15.75" hidden="false" customHeight="true" outlineLevel="0" collapsed="false">
      <c r="A261" s="162"/>
      <c r="O261" s="2"/>
      <c r="P261" s="2"/>
      <c r="Q261" s="2"/>
    </row>
    <row r="262" customFormat="false" ht="15.75" hidden="false" customHeight="true" outlineLevel="0" collapsed="false">
      <c r="A262" s="162"/>
      <c r="O262" s="2"/>
      <c r="P262" s="2"/>
      <c r="Q262" s="2"/>
    </row>
    <row r="263" customFormat="false" ht="15.75" hidden="false" customHeight="true" outlineLevel="0" collapsed="false">
      <c r="A263" s="162"/>
    </row>
    <row r="264" customFormat="false" ht="15.75" hidden="false" customHeight="true" outlineLevel="0" collapsed="false">
      <c r="A264" s="162"/>
    </row>
    <row r="265" customFormat="false" ht="15.75" hidden="false" customHeight="true" outlineLevel="0" collapsed="false">
      <c r="A265" s="162"/>
    </row>
    <row r="266" customFormat="false" ht="15.75" hidden="false" customHeight="true" outlineLevel="0" collapsed="false">
      <c r="A266" s="162"/>
    </row>
    <row r="267" customFormat="false" ht="15.75" hidden="false" customHeight="true" outlineLevel="0" collapsed="false">
      <c r="A267" s="162"/>
    </row>
    <row r="268" customFormat="false" ht="15.75" hidden="false" customHeight="true" outlineLevel="0" collapsed="false">
      <c r="A268" s="162"/>
    </row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</sheetData>
  <mergeCells count="46">
    <mergeCell ref="B1:O1"/>
    <mergeCell ref="B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32:O32"/>
    <mergeCell ref="B54:O54"/>
    <mergeCell ref="A57:A61"/>
    <mergeCell ref="A62:A63"/>
    <mergeCell ref="B66:O66"/>
    <mergeCell ref="B72:O72"/>
    <mergeCell ref="A73:A76"/>
    <mergeCell ref="A77:A78"/>
    <mergeCell ref="B82:O82"/>
    <mergeCell ref="A83:A87"/>
    <mergeCell ref="B89:O89"/>
    <mergeCell ref="B93:O93"/>
    <mergeCell ref="A96:A103"/>
    <mergeCell ref="B105:O105"/>
    <mergeCell ref="B116:O116"/>
    <mergeCell ref="A123:A124"/>
    <mergeCell ref="A125:A126"/>
    <mergeCell ref="A127:A128"/>
    <mergeCell ref="A129:A130"/>
    <mergeCell ref="B132:O132"/>
    <mergeCell ref="B137:O137"/>
    <mergeCell ref="A138:A154"/>
    <mergeCell ref="B165:O165"/>
    <mergeCell ref="A166:A167"/>
    <mergeCell ref="B169:O169"/>
    <mergeCell ref="A170:A171"/>
    <mergeCell ref="B175:O175"/>
    <mergeCell ref="A176:A178"/>
    <mergeCell ref="B181:O181"/>
    <mergeCell ref="A182:A183"/>
    <mergeCell ref="B185:O185"/>
    <mergeCell ref="A198:O198"/>
  </mergeCells>
  <hyperlinks>
    <hyperlink ref="B183" r:id="rId1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865972222222222" right="0.236111111111111" top="0.393055555555556" bottom="0.236111111111111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0-10-30T06:40:52Z</cp:lastPrinted>
  <dcterms:modified xsi:type="dcterms:W3CDTF">2020-10-30T06:44:27Z</dcterms:modified>
  <cp:revision>0</cp:revision>
  <dc:subject/>
  <dc:title/>
</cp:coreProperties>
</file>