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го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год!$A$1:$O$213</definedName>
    <definedName function="false" hidden="false" localSheetId="0" name="_xlnm.Print_Titles" vbProcedure="false">г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6">
  <si>
    <t xml:space="preserve">СВОДНЫЙ ОТЧЕТ</t>
  </si>
  <si>
    <t xml:space="preserve">о реализации на территории Ивановской области  государственных программ Российской Федерации,  непрограммных направлений деятельности федеральных органов исполнительной власти по состоянию на 1 января   2021 года</t>
  </si>
  <si>
    <t xml:space="preserve">тыс.руб.</t>
  </si>
  <si>
    <t xml:space="preserve">№ п/п</t>
  </si>
  <si>
    <t xml:space="preserve">Наименование государственной  программы Российской Федерации, подпрограмм/федеральных целевых программ,  мероприятий программной и непрограммной части</t>
  </si>
  <si>
    <t xml:space="preserve">Утверждено</t>
  </si>
  <si>
    <t xml:space="preserve">Профинансировано</t>
  </si>
  <si>
    <t xml:space="preserve">Фактически освоено с начала года нарастающим итогом</t>
  </si>
  <si>
    <t xml:space="preserve">из них</t>
  </si>
  <si>
    <t xml:space="preserve">всего на  год</t>
  </si>
  <si>
    <t xml:space="preserve">в том числе</t>
  </si>
  <si>
    <t xml:space="preserve">с начала года нарастающим итогом</t>
  </si>
  <si>
    <t xml:space="preserve">федеральный  бюджет </t>
  </si>
  <si>
    <t xml:space="preserve">областной бюджет </t>
  </si>
  <si>
    <t xml:space="preserve">бюджеты муниципальных образований </t>
  </si>
  <si>
    <t xml:space="preserve">прочие источники</t>
  </si>
  <si>
    <t xml:space="preserve">федеральный бюджет </t>
  </si>
  <si>
    <t xml:space="preserve">средств федерального бюджета </t>
  </si>
  <si>
    <t xml:space="preserve">средств областного бюджета </t>
  </si>
  <si>
    <t xml:space="preserve">А</t>
  </si>
  <si>
    <t xml:space="preserve">ПРОГРАММНАЯ ЧАСТЬ</t>
  </si>
  <si>
    <t xml:space="preserve">1.</t>
  </si>
  <si>
    <t xml:space="preserve">ГОСУДАРСТВЕННАЯ ПРОГРАММА РОССИЙСКОЙ ФЕДЕРАЦИИ "РАЗВИТИЕ ЗДРАВООХРАНЕНИЯ"</t>
  </si>
  <si>
    <t xml:space="preserve">Подпрограмма "Развитие кадровых ресурсов в здравоохранении"</t>
  </si>
  <si>
    <t xml:space="preserve">субсидии на единовременные компенсационные выплаты медицинским работникам (врачам, фельдшерам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 </t>
  </si>
  <si>
    <t xml:space="preserve">иной межбюджетный трансферт на осуществление выплат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.
</t>
  </si>
  <si>
    <t xml:space="preserve"> иной межбюджетный трансферт на осуществление выплат стимулирующего характера за выполнение особо важных работ  медицинским и иным работникам, непосредственно участвующим в оказании медицинской помощи гражданам, у которых выявлена новая коронавирусная инфекция, за счет средств резервного фонда Правительства Российской Федерации
</t>
  </si>
  <si>
    <t xml:space="preserve"> иной межбюджетный трансферт на софинансирование расходных обязательств субъектов Российской Федерации по финансовому обеспечению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 работ, особые условия труда и дополнительную нагрузку, 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
</t>
  </si>
  <si>
    <t xml:space="preserve">Подпрограмма "Информационные технологии и управление развитием отрасли"</t>
  </si>
  <si>
    <t xml:space="preserve">субсидия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 </t>
  </si>
  <si>
    <t xml:space="preserve">Подпрограмма "Совершенствование оказания медицинской помощи, включая профилактику заболеваний и формирование здорового образа жизни"</t>
  </si>
  <si>
    <t xml:space="preserve">субсид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 </t>
  </si>
  <si>
    <t xml:space="preserve">субсидии на реализацию мероприятий по предупреждению и борьбе с социально значимыми инфекционными заболеваниями </t>
  </si>
  <si>
    <t xml:space="preserve">субсидии в целях развития паллиативной медицинской помощи </t>
  </si>
  <si>
    <t xml:space="preserve">субсидии на обеспечение закупки авиационных работ в целях оказания медицинской помощи</t>
  </si>
  <si>
    <t xml:space="preserve">субсидии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субсидии на  развитие материально- 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субсидия бюджету Ивановской области на софинансирование расходных обязательств по развертыванию на территории Ивановской области быстровозводимого инфекционного госпиталя с коечным фондом в количестве 360 коек для оказания медицинской помощи больным новой коронавирусной инфекцией за счет средств резервного фонда Правительства Российской Федерации</t>
  </si>
  <si>
    <t xml:space="preserve">иной межбюджетный трансферт на приобретение высокочастотных аппаратов для искусственной вентиляции легких для оснащения медицинских организаций за счет резервного фонда Правительства Российской Федерации</t>
  </si>
  <si>
    <t xml:space="preserve">иной межбюджетный трансферт на реализацию отдельных полномочий в области лекарственного обеспечения</t>
  </si>
  <si>
    <t xml:space="preserve">иной межбюджетный трансферт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 иной межбюджетный трансферт на оснащение оборудованием региональных сосудистых центров и первичных сосудистых отделений</t>
  </si>
  <si>
    <t xml:space="preserve">иной межбюджетный трансферт на переоснащение  медицинских организаций, оказывающих медицинскую помощь больным с онкологическими заболеваниями </t>
  </si>
  <si>
    <t xml:space="preserve">иной межбюджетный трансферт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 </t>
  </si>
  <si>
    <t xml:space="preserve">иной межбюджетный трансферт на дополнительное финансовое обеспечение медицинских организаций в условиях чрезвычайной ситуации и (или) при возникновении угрозы распространения заболеваний, представляющих опасность для окружающих,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</t>
  </si>
  <si>
    <t xml:space="preserve">иной межбюджетный трансферт на финансовое обеспечение мероприятий по оснащению (переоснащению) медицинских организаций, осуществляющих этиологическую диагностику новой коронавирусной инфекции COVID-19 методами амплификации нуклеиновых кислот,  за счет средств резервного фонда Правительства Российской Федерации
</t>
  </si>
  <si>
    <t xml:space="preserve">иной межбюджетный трансферт на финансовое обеспечение мероприятий по приобретению лекарственных препаратов для лечения пациентов с новой коронавирусной инфекцией (COVID-19), получающих медицинскую помощь в амбулаторных условиях, за счет средств резервного фонда Правительства Российской Федерации
</t>
  </si>
  <si>
    <t xml:space="preserve">Итого по программе:</t>
  </si>
  <si>
    <t xml:space="preserve">2.</t>
  </si>
  <si>
    <t xml:space="preserve">ГОСУДАРСТВЕННАЯ ПРОГРАММА РОССИЙСКОЙ ФЕДЕРАЦИИ "РАЗВИТИЕ ОБРАЗОВАНИЯ" </t>
  </si>
  <si>
    <t xml:space="preserve">2.1.</t>
  </si>
  <si>
    <t xml:space="preserve">Подпрограмма "Развитие дошкольного и общего образования" </t>
  </si>
  <si>
    <t xml:space="preserve">субсидии на благоустройство зданий государственных и муниципальных образовательных организаций в целях соблюдения требований к воздушно-тепловому режиму, водоснабжению и канализации</t>
  </si>
  <si>
    <t xml:space="preserve">субсидии на единовременные компенсационные выплаты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субсидии на модернизацию технологий и содержания обучения в соответствии с новым федеральным государственным образовательным стандартом посредством разработки концепций модернизации конкретных областей, поддержки региональных программ развития образования и поддержки сетевых методических объединений в субъектах Российской Федерации </t>
  </si>
  <si>
    <t xml:space="preserve">субсидии на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субсидии на модернизацию инфраструктуры общего образования в отдельных субъектах Российской Федерации</t>
  </si>
  <si>
    <t xml:space="preserve">субсидии на создание новых мест в общеобразовательных организациях </t>
  </si>
  <si>
    <t xml:space="preserve">с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субсидии на софинансирование расходных обязательств субъектов Российской Федерации, возникающих при реализации мероприятий государственных программ субъектов Российской Федерации по организации бесплатного горячего питания обучающихся, получающих начальное общее образование в государственных образовательных организациях субъекта Российской Федерации (муниципальных образовательных организациях</t>
  </si>
  <si>
    <t xml:space="preserve"> иной межбюджетный трансферт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
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.2.</t>
  </si>
  <si>
    <t xml:space="preserve">Подпрограмма "Развитие дополнительного образования детей и реализации мероприятий молодежной политики" </t>
  </si>
  <si>
    <t xml:space="preserve">субсидии на создание центров цифрового образования детей</t>
  </si>
  <si>
    <t xml:space="preserve">субсидии на проведение Всероссийского конкурса лучших региональных практик поддержки волонтерства "Регион добрых дел"</t>
  </si>
  <si>
    <t xml:space="preserve">субсидии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 </t>
  </si>
  <si>
    <t xml:space="preserve">2.3.</t>
  </si>
  <si>
    <t xml:space="preserve">Подпрограмма "Совершенствование управления системой образования" </t>
  </si>
  <si>
    <t xml:space="preserve">субсидия на софинансирование расходов по развитию кадрового потенциала педагогов по вопросам изучения русского языка</t>
  </si>
  <si>
    <t xml:space="preserve">3.</t>
  </si>
  <si>
    <t xml:space="preserve">ГОСУДАРСТВЕННАЯ ПРОГРАММА РОССИЙСКОЙ ФЕДЕРАЦИИ "СОЦИАЛЬНАЯ ПОДДЕРЖКА ГРАЖДАН"</t>
  </si>
  <si>
    <t xml:space="preserve">3.1</t>
  </si>
  <si>
    <t xml:space="preserve">Подпрограмма "Обеспечение мер социальной поддержки отдельных категорий граждан" 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3.2.</t>
  </si>
  <si>
    <t xml:space="preserve">Подпрограмма "Обеспечение государственной поддержки семей, имеющих детей" 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
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осуществление ежемесячных выплат на детей в  возрасте от трех до семи лет включительно</t>
  </si>
  <si>
    <t xml:space="preserve">субсидии на осуществление ежемесячных выплат на детей в  возрасте от трех до семи лет включительно за счет средств резервного фонда Правительства Российской Федерации</t>
  </si>
  <si>
    <t xml:space="preserve">3.3</t>
  </si>
  <si>
    <t xml:space="preserve">Подпрограмма "Модернизация и развитие социального обслуживания населения"
</t>
  </si>
  <si>
    <t xml:space="preserve">иной межбюджетный трансферт на финансовое обеспечение на 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оказывающим социальные услуги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</t>
  </si>
  <si>
    <t xml:space="preserve"> иной межбюджетный трансферт на софинансирование расходных обязательств субъектов Российской Федерации по финансовому обеспечению расходов, связанных с оплатой отпусков и выплатой компенсации за неиспользованные отпуска 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соответствии с решениями Правительства Российской Федерации в  2020 году предоставлялись выплаты стимулирующего характера за особые условия труда и дополнительную нагрузку,  в том числе в целях компенсации ранее произведенных субъектами Российской Федерации расходов на указанные цели, за счет средств резервного фонда Правительства Российской Федерации
</t>
  </si>
  <si>
    <t xml:space="preserve">4.</t>
  </si>
  <si>
    <t xml:space="preserve">ГОСУДАРСТВЕННАЯ ПРОГРАММА РОССИЙСКОЙ ФЕДЕРАЦИИ "ДОСТУПНАЯ СРЕДА"</t>
  </si>
  <si>
    <t xml:space="preserve">4.1.</t>
  </si>
  <si>
    <t xml:space="preserve">Подпрограмма "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субсидии на мероприятия государственной программы Российской Федерации "Доступная среда" </t>
  </si>
  <si>
    <t xml:space="preserve">4.2.</t>
  </si>
  <si>
    <t xml:space="preserve">Подпрограмма "Совершенствование системы комплексной реабилитации и абилитации инвалидов"</t>
  </si>
  <si>
    <t xml:space="preserve">субсидии на реализацию мероприятий субъектов Российской Федерации в сфере реабилитации и абилитации инвалидов </t>
  </si>
  <si>
    <t xml:space="preserve">5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5.1</t>
  </si>
  <si>
    <t xml:space="preserve">Подпрограмма "Создание условий для обеспечения доступным и комфортным жильем граждан России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на реализацию  мероприятий  по обеспечению жильем молодых семей</t>
  </si>
  <si>
    <t xml:space="preserve">субсидии по стимулированию программ развития жилищного строительства субъектов Российской Федерации </t>
  </si>
  <si>
    <t xml:space="preserve">5.2</t>
  </si>
  <si>
    <t xml:space="preserve">Подпрограмма "Создание условий для обеспечения качественными услугами жилищно-коммунального хозяйства граждан России"</t>
  </si>
  <si>
    <t xml:space="preserve">субсидии на реализацию программ формирования современной городской среды</t>
  </si>
  <si>
    <t xml:space="preserve">иной межбюджетный трансферт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  субсидии бюджетам на строительство и реконструкцию (модернизацию) объектов питьевого водоснабжения</t>
  </si>
  <si>
    <t xml:space="preserve">6.</t>
  </si>
  <si>
    <t xml:space="preserve">ГОСУДАРСТВЕННАЯ ПРОГРАММА РОССИЙСКОЙ ФЕДЕРАЦИИ "СОДЕЙСТВИЕ ЗАНЯТОСТИ НАСЕЛЕНИЯ"</t>
  </si>
  <si>
    <t xml:space="preserve">6,1</t>
  </si>
  <si>
    <t xml:space="preserve">Подпрограмма "Активная политика занятости населения и социальная поддержка безработных граждан"</t>
  </si>
  <si>
    <t xml:space="preserve">субсидия на повышение эффективности службы занятости</t>
  </si>
  <si>
    <t xml:space="preserve">субсидии на переобучение, повышение квалификации работников предприятий в целях поддержки занятости и повышения эффективности рынка труда </t>
  </si>
  <si>
    <t xml:space="preserve">субсидии на переобучение и повышение квалификации женщин в период отпуска по уходу за ребенком в возрасте до трех лет, а также женщин, имеющих детей дошкольного возраста, не состоящих в трудовых отношениях и обратившихся в органы службы занятости</t>
  </si>
  <si>
    <t xml:space="preserve">субсидии на организацию профессионального обучения и дополнительного профессионального образования лиц  в возрасте 50-ти лет и старше, а также лиц предпенсионного возраста</t>
  </si>
  <si>
    <t xml:space="preserve">иной межбюджетный трансферт из резервного фонда Правительства Российской Федерации  на реализацию дополнительных мероприятий, направленных на снижение напряженности на рынке труда </t>
  </si>
  <si>
    <t xml:space="preserve">7.</t>
  </si>
  <si>
    <t xml:space="preserve">ГОСУДАРСТВЕННАЯ ПРОГРАММА РОССИЙСКОЙ ФЕДЕРАЦИИ  "ОБЕСПЕЧЕНИЕ ОБЩЕСТВЕННОГО ПОРЯДКА И ПРОТИВОДЕЙСТВИЕ ПРЕСТУПНОСТИ"  </t>
  </si>
  <si>
    <t xml:space="preserve">7.1.</t>
  </si>
  <si>
    <t xml:space="preserve">Подпрограмма "Реализация полномочий в сфере внутренних дел"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 добровольному переселению в Российскую Федерацию  соотечественников, проживающих за рубежом</t>
  </si>
  <si>
    <t xml:space="preserve">8.</t>
  </si>
  <si>
    <t xml:space="preserve">ГОСУДАРСТВЕННАЯ ПРОГРАММА РОССИЙСКОЙ ФЕДЕРАЦИИ "РАЗВИТИЕ КУЛЬТУРЫ" </t>
  </si>
  <si>
    <t xml:space="preserve">8.1</t>
  </si>
  <si>
    <t xml:space="preserve">Подпрограмма "Наследие"</t>
  </si>
  <si>
    <t xml:space="preserve">иной межбюджетный трансферт на создание модельных муниципальных библиотек</t>
  </si>
  <si>
    <t xml:space="preserve">8.2.</t>
  </si>
  <si>
    <t xml:space="preserve">Подпрограмма "Обеспечение условий реализации государственной программы Российской Федерации "Развитие культуры "</t>
  </si>
  <si>
    <t xml:space="preserve">субсидии на государственную поддержку отрасли культуры в том числе:</t>
  </si>
  <si>
    <t xml:space="preserve">-  в рамках основного мероприятия "Поддержка мероприятий субъектов Российской Федерации и муниципальных образований в сфере культуры"</t>
  </si>
  <si>
    <t xml:space="preserve">- в рамках федерального проекта "Культурная среда" </t>
  </si>
  <si>
    <t xml:space="preserve">субсидии на  поддержку творческой деятельности и укрепление материально- технической базы  муниципальных театров в населенных пунктах с численностью населения до 300 тысяч челове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поддержку творческой деятельности и техническое оснащение детских и кукольных театров</t>
  </si>
  <si>
    <t xml:space="preserve">иной межбюджетный трансферт на создание виртуальных концертных залов</t>
  </si>
  <si>
    <t xml:space="preserve">9.</t>
  </si>
  <si>
    <t xml:space="preserve">ГОСУДАРСТВЕННАЯ ПРОГРАММА РОССИЙСКОЙ ФЕДЕРАЦИИ "РАЗВИТИЕ ФИЗИЧЕСКОЙ КУЛЬТУРЫ И СПОРТА"</t>
  </si>
  <si>
    <t xml:space="preserve">9.1.</t>
  </si>
  <si>
    <t xml:space="preserve">Подпрограмма "Развитие физической культуры и массового спорта"</t>
  </si>
  <si>
    <t xml:space="preserve"> субсид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 собственности (муниципальной собственности) для занятий физической культурой и спортом </t>
  </si>
  <si>
    <t xml:space="preserve">субсидии на оснащение объектов спортивной инфраструктуры спортивно-технологическим оборудованием</t>
  </si>
  <si>
    <t xml:space="preserve">9.2.</t>
  </si>
  <si>
    <t xml:space="preserve">Подпрограмма "Развитие спорта высших достижений и системы подготовки спортивного резерва"</t>
  </si>
  <si>
    <t xml:space="preserve">субсидии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9.3.</t>
  </si>
  <si>
    <t xml:space="preserve">Федеральная целевая программа "Развитие физической культуры и спорта в Российской Федерации на 2016-2020 годы"</t>
  </si>
  <si>
    <t xml:space="preserve">субсидии на реализацию федеральной целевой программы "Развитие физической культуры и спорта в Российской Федерации на 2016-2020 годы"</t>
  </si>
  <si>
    <t xml:space="preserve">9.4.</t>
  </si>
  <si>
    <t xml:space="preserve">Подпрограмма "Развитие футбола в Российской Федерации"</t>
  </si>
  <si>
    <t xml:space="preserve">10.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10.1.</t>
  </si>
  <si>
    <t xml:space="preserve">Подпрограмма "Развитие малого и среднего предпринимательства"</t>
  </si>
  <si>
    <t xml:space="preserve">субсидии на государственную поддержку малого и среднего предпринимательства в субъектах Российской Федерации                                         в том числе:</t>
  </si>
  <si>
    <t xml:space="preserve">-  в рамках федерального проекта "Акселерация субъектов малого и среднего предпринимательства"</t>
  </si>
  <si>
    <t xml:space="preserve">- в рамках федерального проекта "Популяризация предпринимательства" </t>
  </si>
  <si>
    <t xml:space="preserve">- в рамках федерального проекта "Расширение доступа субъектов малого и среднего предпринимательства к финансовым ресурсам, в том числе к льготному финансированию"" </t>
  </si>
  <si>
    <t xml:space="preserve">субсидии на оказание неотложных мер поддержки  субъектам малого и среднего предпринимательства в условиях ухудшения ситуации в связи с распространением новой коронавирусной инфекции за счет средств резервного фонда Правительства Российской Федерации
</t>
  </si>
  <si>
    <t xml:space="preserve">10.2.</t>
  </si>
  <si>
    <t xml:space="preserve">Подпрограмма "Стимулирование инноваций"</t>
  </si>
  <si>
    <t xml:space="preserve">иной межбюджетный трансферт на государственную поддержку субъектов Российской Федерации - участников национального проекта "Производительность труда и поддержка занятости"
</t>
  </si>
  <si>
    <t xml:space="preserve">10.3.</t>
  </si>
  <si>
    <t xml:space="preserve">Подпрограмма "Управленческие кадры"</t>
  </si>
  <si>
    <t xml:space="preserve">субсидии на подготовку управленческих кадров для организаций народного хозяйства Российской Федерации</t>
  </si>
  <si>
    <t xml:space="preserve">10.4.</t>
  </si>
  <si>
    <t xml:space="preserve">Федеральная целевая программа  "Развитие единой государственной системы регистрации прав и кадастрового учета недвижимости (2014-2020 годы)"</t>
  </si>
  <si>
    <t xml:space="preserve">субсидии на проведение комплексных кадастровых работ</t>
  </si>
  <si>
    <t xml:space="preserve">10.5.</t>
  </si>
  <si>
    <t xml:space="preserve">Подпрограмма "Туризм"</t>
  </si>
  <si>
    <t xml:space="preserve">субсидии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11.</t>
  </si>
  <si>
    <t xml:space="preserve">ГОСУДАРСТВЕННАЯ ПРОГРАММА РОССИЙСКОЙ ФЕДЕРАЦИИ "ИНФОРМАЦИОННОЕ ОБЩЕСТВО"</t>
  </si>
  <si>
    <t xml:space="preserve">11.1.</t>
  </si>
  <si>
    <t xml:space="preserve">Подпрограмма "Информационное государство"</t>
  </si>
  <si>
    <t xml:space="preserve">субсидии на поддержку региональных проектов в сфере информационных технологий</t>
  </si>
  <si>
    <t xml:space="preserve">субсидии на обеспечение развития системы межведомственного электронного взаимодействия на территориях субъектов Российской Федерации</t>
  </si>
  <si>
    <t xml:space="preserve">иной межбюджетный трансферт на 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вш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12.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"</t>
  </si>
  <si>
    <t xml:space="preserve">12.1.</t>
  </si>
  <si>
    <t xml:space="preserve">Подпрограмма "Развитие отраслей агропромышленного комплекса"</t>
  </si>
  <si>
    <t xml:space="preserve">субсидии на создание системы поддержки фермеров и развитие сельской кооперации, в том числе:</t>
  </si>
  <si>
    <t xml:space="preserve">- субсидия  автономной некоммерческой организации "Центр развития предпринимательства и поддержки экспорта Ивановской области" на софинансирование затрат, связанных с осуществлением текущей деятельности центра компетенции в сфере сельской кооперации и поддержки фермеров
</t>
  </si>
  <si>
    <t xml:space="preserve">-  гранты "Агростартап" крестьянским (фермерским) хозяйствам на реализацию проектов создания и развития крестьянского (фермерского) хозяйства
</t>
  </si>
  <si>
    <t xml:space="preserve">- субсидии сельскохозяйственным потребительским кооперативам на возмещение части затрат, связанных с приобретением имущества в целях его последующей передачи в собственность членов кооператива, приобретением сельскохозяйственной техники, оборудования для переработки сельскохозяйственной продукции и мобильных торговых объектов для оказания услуг членам кооператива, а также с закупкой сельскохозяйственной продукции у членов кооператива
</t>
  </si>
  <si>
    <t xml:space="preserve">субсидии на стимулирование развития приоритетных подотраслей агропромышленного комплекса и развитие малых форм хозяйствования, в том числе:</t>
  </si>
  <si>
    <t xml:space="preserve">- субсидии на стимулирование повышения продуктивности в молочном скотоводстве
</t>
  </si>
  <si>
    <t xml:space="preserve">- субсидии на стимулирование производства зерновых и зернобобовых культур
</t>
  </si>
  <si>
    <t xml:space="preserve">- субсидии на поддержку многолетних насаждений
</t>
  </si>
  <si>
    <t xml:space="preserve">- субсидии на стимулирование производства льна-долгунца и (или) конопли
</t>
  </si>
  <si>
    <t xml:space="preserve">- субсидии на стимулирование производства масличных культур
</t>
  </si>
  <si>
    <t xml:space="preserve">- субсидии на развитие специализированного мясного скотоводства
</t>
  </si>
  <si>
    <t xml:space="preserve">- субсидии на возмещение части процентной ставки по долгосрочным, среднесрочным и краткосрочным кредитам, взятым малыми формами хозяйствования
</t>
  </si>
  <si>
    <t xml:space="preserve">- гранты крестьянским (фермерским) хозяйствам на поддержку начинающих фермеров 
</t>
  </si>
  <si>
    <t xml:space="preserve">- гранты крестьянским (фермерским) хозяйствам на развитие семейных ферм 
</t>
  </si>
  <si>
    <t xml:space="preserve">- гранты сельскохозяйственным потребительским кооперативам на развитие материально-технической базы
</t>
  </si>
  <si>
    <t xml:space="preserve">субсидии на поддержку сельскохозяйственного производства по отдельным подотраслям растениеводства и животноводства, в том числе:</t>
  </si>
  <si>
    <t xml:space="preserve">- субсидии на проведение комплекса агротехнологических работ в растениеводстве
</t>
  </si>
  <si>
    <t xml:space="preserve">- субсидии на поддержку собственного производства молока
</t>
  </si>
  <si>
    <t xml:space="preserve">- субсидии на поддержку племенного животноводства
</t>
  </si>
  <si>
    <t xml:space="preserve">- субсидии на поддержку элитного семеноводства
</t>
  </si>
  <si>
    <t xml:space="preserve">- субсидии на поддержку мясного животноводства
</t>
  </si>
  <si>
    <t xml:space="preserve">- субсидии на возмещение части затрат сельскохозяйственных товаропроизводителей на уплату страховой премии, начисленной по договорам сельскохозяйственного страхования</t>
  </si>
  <si>
    <t xml:space="preserve">иной межбюджетный трансферт  на возмещение части затрат на уплату процентов по инвестиционным кредитам (займам) в агропромышленном комплексе
</t>
  </si>
  <si>
    <t xml:space="preserve"> иной межбюджетный трансферт на возмещение части прямых понесенных затрат на создание и (или) модернизацию объектов агропромышленного комплекса.
</t>
  </si>
  <si>
    <t xml:space="preserve">12.2.</t>
  </si>
  <si>
    <t xml:space="preserve">Подпрограмма "Обеспечение условий развития агропромышленного комплекса"</t>
  </si>
  <si>
    <t xml:space="preserve">субсидии на реализацию мероприятий в области мелиорации земель сельскохозяйственного назначения в рамках ведомственной программы  "Развитие мелиоративного комплекса России"</t>
  </si>
  <si>
    <t xml:space="preserve">ГОСУДАРСТВЕННАЯ ПРОГРАММА РОССИЙСКОЙ ФЕДЕРАЦИИ "РАЗВИТИЕ ЛЕСНОГО ХОЗЯЙСТВА" НА 2013-2020 ГОДЫ</t>
  </si>
  <si>
    <t xml:space="preserve">Подпрограмма "Обеспечение использования, охраны, защиты и воспроизводства лесов"</t>
  </si>
  <si>
    <t xml:space="preserve">субсидии на приобретение специализированной лесопожарной техники и оборудования</t>
  </si>
  <si>
    <t xml:space="preserve">13.</t>
  </si>
  <si>
    <t xml:space="preserve">ГОСУДАРСТВЕННАЯ ПРОГРАММА РОССИЙСКОЙ ФЕДЕРАЦИИ "ВОСПРОИЗВОДСТВО И ИСПОЛЬЗОВАНИЕ ПРИРОДНЫХ РЕСУРСОВ"</t>
  </si>
  <si>
    <t xml:space="preserve">13.1.</t>
  </si>
  <si>
    <t xml:space="preserve">Федеральная целевая программа  "Развитие водохозяйственного комплекса Российской Федерации в  2012-2020 годах"</t>
  </si>
  <si>
    <t xml:space="preserve">субсидии на мероприятия федеральной целевой программы  "Развитие водохозяйственного комплекса Российской Федерации в  2012-2020 годах", в том числе:</t>
  </si>
  <si>
    <t xml:space="preserve">- капитальный ремонт гидротехнических сооружений, находящихся в муниципальной собственности, капитальный ремонт и ликвидация бесхозяйных гидротехнических сооружений</t>
  </si>
  <si>
    <t xml:space="preserve"> - реконструкция защитной дамбы инженерной защиты г. Юрьевец (корректировка с учетом выполненных работ по реконструкции и капитальному ремонту (разделение на этапы)</t>
  </si>
  <si>
    <t xml:space="preserve">14.</t>
  </si>
  <si>
    <t xml:space="preserve">ГОСУДАРСТВЕННАЯ ПРОГРАММА РОССИЙСКОЙ ФЕДЕРАЦИИ "РАЗВИТИЕ ТРАНСПОРТНОЙ СИСТЕМЫ"</t>
  </si>
  <si>
    <t xml:space="preserve">14.1</t>
  </si>
  <si>
    <t xml:space="preserve">Подпрограмма "Дорожное хозяйство "</t>
  </si>
  <si>
    <t xml:space="preserve">иной межбюджетный трансферт на финансовое обеспечение дорожной деятельности в рамках реализации национального проекта "Безопасные и качественные автомобильные дороги" </t>
  </si>
  <si>
    <t xml:space="preserve">иные межбюджетные трансферты на финансовое обеспечение дорожной деятельности за счет средств резервного фонда Правительства Российской Федерации</t>
  </si>
  <si>
    <t xml:space="preserve">иной межбюджетный трансферт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</t>
  </si>
  <si>
    <t xml:space="preserve">иной межбюджетный трансферт на финансовое обеспечение дорожной деятельности в рамках ведомственной целевой программы "Содействие развитию автомобильных дорог регионального, межмуниципального и местного значения" </t>
  </si>
  <si>
    <t xml:space="preserve">15.</t>
  </si>
  <si>
    <t xml:space="preserve">ГОСУДАРСТВЕННАЯ ПРОГРАММА РОССИЙСКОЙ ФЕДЕРАЦИИ "ОБЕСПЕЧЕНИЕ ОБОРОНОСПОСОБНОСТИ СТРАНЫ"</t>
  </si>
  <si>
    <t xml:space="preserve">15.1.</t>
  </si>
  <si>
    <t xml:space="preserve">Федеральная целевая программа  "Увековечение памяти погибших при защите Отечества на  2019-2024 годы"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6.</t>
  </si>
  <si>
    <t xml:space="preserve">ГОСУДАРСТВЕННАЯ ПРОГРАММА РОССИЙСКОЙ ФЕДЕРАЦИИ "КОМПЛЕКСНОЕ РАЗВИТИЕ СЕЛЬСКИХ ТЕРРИТОРИЙ"</t>
  </si>
  <si>
    <t xml:space="preserve">16.1.</t>
  </si>
  <si>
    <t xml:space="preserve">Подпрограмма "Создание условий для обеспечения доступным и комфортным жильем сельского населения "</t>
  </si>
  <si>
    <t xml:space="preserve">субсидии на обеспечение комплексного развития сельских территорий (строительство (приобретение) жилья гражданам, проживающим на сельских территориях)</t>
  </si>
  <si>
    <t xml:space="preserve">16.2.</t>
  </si>
  <si>
    <t xml:space="preserve">Подпрограмма "Развитие рынка труда (кадрового потенциала) на сельских территориях "</t>
  </si>
  <si>
    <t xml:space="preserve">субсидии на обеспечение комплексного развития сельских территорий ( возмещение части затрат сельским товаропроизводителям по заключенным с работниками, проходящими обучение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ученическим договорам)</t>
  </si>
  <si>
    <t xml:space="preserve">субсидии на обеспечение комплексного развития сельских территорий (возмещение части затрат сельским товаропроизводителям, связанных с оплатой труда и проживанием студентов, обучающихся в федеральных государственных образовательных организациях высшего образования, подведомственных Министерству сельского хозяйства Российской Федерации, привлеченных для прохождения производственной практики)</t>
  </si>
  <si>
    <t xml:space="preserve">16.3.</t>
  </si>
  <si>
    <t xml:space="preserve">Подпрограмма "Создание и развитие инфраструктуры  на сельских территориях "</t>
  </si>
  <si>
    <t xml:space="preserve">субсидии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субсидии 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17.</t>
  </si>
  <si>
    <t xml:space="preserve">ГОСУДАРСТВЕННАЯ ПРОГРАММА РОССИЙСКОЙ ФЕДЕРАЦИИ "ОХРАНА ОКРУЖАЮЩЕЙ СРЕДЫ"</t>
  </si>
  <si>
    <t xml:space="preserve">17.1.</t>
  </si>
  <si>
    <t xml:space="preserve">Подпрограмма "Регулирование качества окружающей среды"</t>
  </si>
  <si>
    <t xml:space="preserve">иной межбюджетный трансферт, имеющего целевое назначение на реализацию в 2020 году мероприятий, связанных с обеспечением непрерывной работы региональных операторов по обращению с твердыми
коммунальными отходами (далее - региональные операторы), обеспечивающих достижение целей, показателей и результатов федерального проекта "Комплексная система обращения с твердыми коммунальными отходами" национального проекта "Экология"</t>
  </si>
  <si>
    <t xml:space="preserve">Итого по программной части</t>
  </si>
  <si>
    <t xml:space="preserve">из них в рамках федеральных целевых программ</t>
  </si>
  <si>
    <t xml:space="preserve">НЕПРОГРАММНАЯ ЧАСТЬ</t>
  </si>
  <si>
    <t xml:space="preserve">Итого по непрограммной части</t>
  </si>
  <si>
    <t xml:space="preserve">Всего по территории Ивано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[$-409]d\-mmm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3333CC"/>
      <name val="Times New Roman"/>
      <family val="1"/>
      <charset val="204"/>
    </font>
    <font>
      <b val="true"/>
      <sz val="7"/>
      <color rgb="FF3333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 CYR"/>
      <family val="0"/>
      <charset val="204"/>
    </font>
    <font>
      <sz val="8"/>
      <color rgb="FF0000FF"/>
      <name val="Times New Roman"/>
      <family val="1"/>
      <charset val="204"/>
    </font>
    <font>
      <u val="single"/>
      <sz val="10"/>
      <color rgb="FF0000FF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3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D16972BCBB2234A18B30280AAFC75A3139E78C0360C9DC875B02895D8FBD1F48E90C96172A5DD6118B9E2D5F15C008B69D79CE626946061NBDE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73"/>
  <sheetViews>
    <sheetView showFormulas="false" showGridLines="true" showRowColHeaders="true" showZeros="true" rightToLeft="false" tabSelected="true" showOutlineSymbols="true" defaultGridColor="true" view="pageBreakPreview" topLeftCell="F1" colorId="64" zoomScale="80" zoomScaleNormal="100" zoomScalePageLayoutView="80" workbookViewId="0">
      <pane xSplit="0" ySplit="8" topLeftCell="A201" activePane="bottomLeft" state="frozen"/>
      <selection pane="topLeft" activeCell="F1" activeCellId="0" sqref="F1"/>
      <selection pane="bottomLeft" activeCell="U212" activeCellId="0" sqref="U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13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9.41"/>
    <col collapsed="false" customWidth="true" hidden="false" outlineLevel="0" max="11" min="11" style="3" width="10.56"/>
    <col collapsed="false" customWidth="true" hidden="false" outlineLevel="0" max="12" min="12" style="3" width="8.7"/>
    <col collapsed="false" customWidth="true" hidden="false" outlineLevel="0" max="13" min="13" style="3" width="10.85"/>
    <col collapsed="false" customWidth="true" hidden="false" outlineLevel="0" max="14" min="14" style="3" width="11.13"/>
    <col collapsed="false" customWidth="true" hidden="false" outlineLevel="0" max="15" min="15" style="4" width="9.99"/>
    <col collapsed="false" customWidth="true" hidden="true" outlineLevel="0" max="17" min="16" style="4" width="9.28"/>
    <col collapsed="false" customWidth="false" hidden="false" outlineLevel="0" max="49" min="18" style="5" width="9.14"/>
    <col collapsed="false" customWidth="false" hidden="false" outlineLevel="0" max="257" min="5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0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2</v>
      </c>
      <c r="P4" s="9"/>
      <c r="Q4" s="9"/>
    </row>
    <row r="5" s="16" customFormat="true" ht="11.2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 t="s">
        <v>6</v>
      </c>
      <c r="I5" s="13"/>
      <c r="J5" s="13"/>
      <c r="K5" s="13"/>
      <c r="L5" s="13"/>
      <c r="M5" s="12" t="s">
        <v>7</v>
      </c>
      <c r="N5" s="12" t="s">
        <v>8</v>
      </c>
      <c r="O5" s="12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s="16" customFormat="true" ht="13.5" hidden="false" customHeight="true" outlineLevel="0" collapsed="false">
      <c r="A6" s="11"/>
      <c r="B6" s="12"/>
      <c r="C6" s="17" t="s">
        <v>9</v>
      </c>
      <c r="D6" s="13" t="s">
        <v>10</v>
      </c>
      <c r="E6" s="13"/>
      <c r="F6" s="13"/>
      <c r="G6" s="13"/>
      <c r="H6" s="12" t="s">
        <v>11</v>
      </c>
      <c r="I6" s="13" t="s">
        <v>10</v>
      </c>
      <c r="J6" s="13"/>
      <c r="K6" s="13"/>
      <c r="L6" s="13"/>
      <c r="M6" s="12"/>
      <c r="N6" s="12"/>
      <c r="O6" s="12"/>
      <c r="P6" s="18"/>
      <c r="Q6" s="18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s="16" customFormat="true" ht="52.5" hidden="false" customHeight="true" outlineLevel="0" collapsed="false">
      <c r="A7" s="11"/>
      <c r="B7" s="12"/>
      <c r="C7" s="17"/>
      <c r="D7" s="12" t="s">
        <v>12</v>
      </c>
      <c r="E7" s="12" t="s">
        <v>13</v>
      </c>
      <c r="F7" s="12" t="s">
        <v>14</v>
      </c>
      <c r="G7" s="12" t="s">
        <v>15</v>
      </c>
      <c r="H7" s="12"/>
      <c r="I7" s="12" t="s">
        <v>16</v>
      </c>
      <c r="J7" s="12" t="s">
        <v>13</v>
      </c>
      <c r="K7" s="12" t="s">
        <v>14</v>
      </c>
      <c r="L7" s="12" t="s">
        <v>15</v>
      </c>
      <c r="M7" s="12"/>
      <c r="N7" s="12" t="s">
        <v>17</v>
      </c>
      <c r="O7" s="12" t="s">
        <v>18</v>
      </c>
      <c r="P7" s="18"/>
      <c r="Q7" s="18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s="16" customFormat="true" ht="10.5" hidden="false" customHeight="true" outlineLevel="0" collapsed="false">
      <c r="A8" s="19" t="s">
        <v>19</v>
      </c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4"/>
      <c r="Q8" s="14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s="16" customFormat="true" ht="10.5" hidden="false" customHeight="tru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s="26" customFormat="true" ht="12.75" hidden="false" customHeight="false" outlineLevel="0" collapsed="false">
      <c r="A10" s="22" t="s">
        <v>21</v>
      </c>
      <c r="B10" s="23" t="s">
        <v>2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24"/>
      <c r="S10" s="25"/>
      <c r="T10" s="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26" customFormat="true" ht="21.75" hidden="false" customHeight="false" outlineLevel="0" collapsed="false">
      <c r="A11" s="27"/>
      <c r="B11" s="28" t="s">
        <v>23</v>
      </c>
      <c r="C11" s="29" t="n">
        <f aca="false">SUM(D11:G11)</f>
        <v>1268751.7</v>
      </c>
      <c r="D11" s="30" t="n">
        <f aca="false">D12+D13+D14+D15</f>
        <v>1265111.7</v>
      </c>
      <c r="E11" s="30" t="n">
        <f aca="false">E12+E13+E14+E15</f>
        <v>3640</v>
      </c>
      <c r="F11" s="30" t="n">
        <f aca="false">F12+F13+F14+F15</f>
        <v>0</v>
      </c>
      <c r="G11" s="30" t="n">
        <f aca="false">G12+G13+G14+G15</f>
        <v>0</v>
      </c>
      <c r="H11" s="29" t="n">
        <f aca="false">SUM(I11:L11)</f>
        <v>1006879.1</v>
      </c>
      <c r="I11" s="30" t="n">
        <f aca="false">I12+I13+I14+I15</f>
        <v>1003851.6</v>
      </c>
      <c r="J11" s="30" t="n">
        <f aca="false">J12+J13+J14+J15</f>
        <v>3027.5</v>
      </c>
      <c r="K11" s="30" t="n">
        <f aca="false">K12+K13+K14+K15</f>
        <v>0</v>
      </c>
      <c r="L11" s="30" t="n">
        <f aca="false">L12+L13+L14+L15</f>
        <v>0</v>
      </c>
      <c r="M11" s="30" t="n">
        <f aca="false">M12+M13+M14+M15</f>
        <v>1006809.4</v>
      </c>
      <c r="N11" s="30" t="n">
        <f aca="false">N12+N13+N14+N15</f>
        <v>1003781.9</v>
      </c>
      <c r="O11" s="30" t="n">
        <f aca="false">O12+O13+O14+O15</f>
        <v>3027.5</v>
      </c>
      <c r="P11" s="30" t="n">
        <f aca="false">P12+P13+P14</f>
        <v>0</v>
      </c>
      <c r="Q11" s="24"/>
      <c r="R11" s="24"/>
      <c r="S11" s="31"/>
      <c r="T11" s="32"/>
      <c r="U11" s="33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26" customFormat="true" ht="95.25" hidden="false" customHeight="true" outlineLevel="0" collapsed="false">
      <c r="A12" s="34"/>
      <c r="B12" s="35" t="s">
        <v>24</v>
      </c>
      <c r="C12" s="36" t="n">
        <f aca="false">SUM(D12:G12)</f>
        <v>52000</v>
      </c>
      <c r="D12" s="36" t="n">
        <v>48360</v>
      </c>
      <c r="E12" s="36" t="n">
        <v>3640</v>
      </c>
      <c r="F12" s="37" t="n">
        <v>0</v>
      </c>
      <c r="G12" s="37" t="n">
        <v>0</v>
      </c>
      <c r="H12" s="36" t="n">
        <f aca="false">SUM(I12:L12)</f>
        <v>43250</v>
      </c>
      <c r="I12" s="36" t="n">
        <v>40222.5</v>
      </c>
      <c r="J12" s="36" t="n">
        <v>3027.5</v>
      </c>
      <c r="K12" s="37" t="n">
        <v>0</v>
      </c>
      <c r="L12" s="37" t="n">
        <v>0</v>
      </c>
      <c r="M12" s="37" t="n">
        <f aca="false">N12+O12</f>
        <v>43250</v>
      </c>
      <c r="N12" s="36" t="n">
        <v>40222.5</v>
      </c>
      <c r="O12" s="36" t="n">
        <v>3027.5</v>
      </c>
      <c r="P12" s="24"/>
      <c r="Q12" s="24"/>
      <c r="R12" s="24"/>
      <c r="S12" s="31"/>
      <c r="T12" s="32"/>
      <c r="U12" s="33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26" customFormat="true" ht="129.75" hidden="false" customHeight="true" outlineLevel="0" collapsed="false">
      <c r="A13" s="34"/>
      <c r="B13" s="38" t="s">
        <v>25</v>
      </c>
      <c r="C13" s="36" t="n">
        <f aca="false">SUM(D13:G13)</f>
        <v>418522.5</v>
      </c>
      <c r="D13" s="37" t="n">
        <v>418522.5</v>
      </c>
      <c r="E13" s="36" t="n">
        <v>0</v>
      </c>
      <c r="F13" s="37" t="n">
        <v>0</v>
      </c>
      <c r="G13" s="37" t="n">
        <v>0</v>
      </c>
      <c r="H13" s="36" t="n">
        <f aca="false">SUM(I13:L13)</f>
        <v>290899.4</v>
      </c>
      <c r="I13" s="37" t="n">
        <v>290899.4</v>
      </c>
      <c r="J13" s="37" t="n">
        <v>0</v>
      </c>
      <c r="K13" s="37" t="n">
        <v>0</v>
      </c>
      <c r="L13" s="37" t="n">
        <v>0</v>
      </c>
      <c r="M13" s="37" t="n">
        <f aca="false">N13+O13</f>
        <v>290899.4</v>
      </c>
      <c r="N13" s="37" t="n">
        <v>290899.4</v>
      </c>
      <c r="O13" s="37" t="n">
        <v>0</v>
      </c>
      <c r="P13" s="24"/>
      <c r="Q13" s="24"/>
      <c r="R13" s="39"/>
      <c r="S13" s="31"/>
      <c r="T13" s="32"/>
      <c r="U13" s="3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26" customFormat="true" ht="113.25" hidden="false" customHeight="true" outlineLevel="0" collapsed="false">
      <c r="A14" s="40"/>
      <c r="B14" s="38" t="s">
        <v>26</v>
      </c>
      <c r="C14" s="36" t="n">
        <f aca="false">SUM(D14:G14)</f>
        <v>727082.7</v>
      </c>
      <c r="D14" s="37" t="n">
        <v>727082.7</v>
      </c>
      <c r="E14" s="36" t="n">
        <v>0</v>
      </c>
      <c r="F14" s="37" t="n">
        <v>0</v>
      </c>
      <c r="G14" s="37" t="n">
        <v>0</v>
      </c>
      <c r="H14" s="36" t="n">
        <f aca="false">SUM(I14:L14)</f>
        <v>619078.9</v>
      </c>
      <c r="I14" s="37" t="n">
        <v>619078.9</v>
      </c>
      <c r="J14" s="37" t="n">
        <v>0</v>
      </c>
      <c r="K14" s="37" t="n">
        <v>0</v>
      </c>
      <c r="L14" s="37" t="n">
        <v>0</v>
      </c>
      <c r="M14" s="37" t="n">
        <f aca="false">N14+O14</f>
        <v>619078.9</v>
      </c>
      <c r="N14" s="37" t="n">
        <v>619078.9</v>
      </c>
      <c r="O14" s="37" t="n">
        <v>0</v>
      </c>
      <c r="P14" s="41"/>
      <c r="Q14" s="41"/>
      <c r="R14" s="24"/>
      <c r="S14" s="31"/>
      <c r="T14" s="32"/>
      <c r="U14" s="3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26" customFormat="true" ht="192.75" hidden="false" customHeight="true" outlineLevel="0" collapsed="false">
      <c r="A15" s="34"/>
      <c r="B15" s="38" t="s">
        <v>27</v>
      </c>
      <c r="C15" s="36" t="n">
        <f aca="false">SUM(D15:G15)</f>
        <v>71146.5</v>
      </c>
      <c r="D15" s="37" t="n">
        <v>71146.5</v>
      </c>
      <c r="E15" s="36" t="n">
        <v>0</v>
      </c>
      <c r="F15" s="37" t="n">
        <v>0</v>
      </c>
      <c r="G15" s="37" t="n">
        <v>0</v>
      </c>
      <c r="H15" s="36" t="n">
        <f aca="false">SUM(I15:L15)</f>
        <v>53650.8</v>
      </c>
      <c r="I15" s="37" t="n">
        <f aca="false">53581.1+69.7</f>
        <v>53650.8</v>
      </c>
      <c r="J15" s="37" t="n">
        <v>0</v>
      </c>
      <c r="K15" s="37" t="n">
        <v>0</v>
      </c>
      <c r="L15" s="37" t="n">
        <v>0</v>
      </c>
      <c r="M15" s="37" t="n">
        <f aca="false">N15+O15</f>
        <v>53581.1</v>
      </c>
      <c r="N15" s="37" t="n">
        <v>53581.1</v>
      </c>
      <c r="O15" s="37" t="n">
        <v>0</v>
      </c>
      <c r="P15" s="41"/>
      <c r="Q15" s="41"/>
      <c r="R15" s="24"/>
      <c r="S15" s="31"/>
      <c r="T15" s="32"/>
      <c r="U15" s="33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26" customFormat="true" ht="33" hidden="false" customHeight="true" outlineLevel="0" collapsed="false">
      <c r="A16" s="27"/>
      <c r="B16" s="42" t="s">
        <v>28</v>
      </c>
      <c r="C16" s="29" t="n">
        <f aca="false">SUM(D16:G16)</f>
        <v>349309</v>
      </c>
      <c r="D16" s="29" t="n">
        <f aca="false">D17</f>
        <v>329309</v>
      </c>
      <c r="E16" s="29" t="n">
        <f aca="false">E17</f>
        <v>20000</v>
      </c>
      <c r="F16" s="30" t="n">
        <f aca="false">F17</f>
        <v>0</v>
      </c>
      <c r="G16" s="30" t="n">
        <f aca="false">G17</f>
        <v>0</v>
      </c>
      <c r="H16" s="29" t="n">
        <f aca="false">SUM(I16:L16)</f>
        <v>289569.4</v>
      </c>
      <c r="I16" s="30" t="n">
        <f aca="false">I17</f>
        <v>270688.4</v>
      </c>
      <c r="J16" s="30" t="n">
        <f aca="false">J17</f>
        <v>18881</v>
      </c>
      <c r="K16" s="30" t="n">
        <f aca="false">K17</f>
        <v>0</v>
      </c>
      <c r="L16" s="30" t="n">
        <f aca="false">L17</f>
        <v>0</v>
      </c>
      <c r="M16" s="30" t="n">
        <f aca="false">M17</f>
        <v>289388.9</v>
      </c>
      <c r="N16" s="30" t="n">
        <f aca="false">N17</f>
        <v>270507.9</v>
      </c>
      <c r="O16" s="30" t="n">
        <f aca="false">O17</f>
        <v>18881</v>
      </c>
      <c r="P16" s="24"/>
      <c r="Q16" s="24"/>
      <c r="R16" s="24"/>
      <c r="S16" s="31"/>
      <c r="T16" s="32"/>
      <c r="U16" s="33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26" customFormat="true" ht="68.25" hidden="false" customHeight="true" outlineLevel="0" collapsed="false">
      <c r="A17" s="43"/>
      <c r="B17" s="35" t="s">
        <v>29</v>
      </c>
      <c r="C17" s="36" t="n">
        <f aca="false">SUM(D17:G17)</f>
        <v>349309</v>
      </c>
      <c r="D17" s="36" t="n">
        <v>329309</v>
      </c>
      <c r="E17" s="36" t="n">
        <v>20000</v>
      </c>
      <c r="F17" s="37" t="n">
        <v>0</v>
      </c>
      <c r="G17" s="37" t="n">
        <v>0</v>
      </c>
      <c r="H17" s="36" t="n">
        <f aca="false">SUM(I17:L17)</f>
        <v>289569.4</v>
      </c>
      <c r="I17" s="37" t="n">
        <v>270688.4</v>
      </c>
      <c r="J17" s="37" t="n">
        <v>18881</v>
      </c>
      <c r="K17" s="37" t="n">
        <v>0</v>
      </c>
      <c r="L17" s="37" t="n">
        <v>0</v>
      </c>
      <c r="M17" s="37" t="n">
        <f aca="false">N17+O17</f>
        <v>289388.9</v>
      </c>
      <c r="N17" s="37" t="n">
        <v>270507.9</v>
      </c>
      <c r="O17" s="37" t="n">
        <v>18881</v>
      </c>
      <c r="P17" s="24"/>
      <c r="Q17" s="24"/>
      <c r="R17" s="24"/>
      <c r="S17" s="31"/>
      <c r="T17" s="32"/>
      <c r="U17" s="33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s="47" customFormat="true" ht="47.25" hidden="false" customHeight="true" outlineLevel="0" collapsed="false">
      <c r="A18" s="27"/>
      <c r="B18" s="44" t="s">
        <v>30</v>
      </c>
      <c r="C18" s="29" t="n">
        <f aca="false">SUM(D18:G18)</f>
        <v>4042171.1</v>
      </c>
      <c r="D18" s="29" t="n">
        <f aca="false">SUM(D19:D34)</f>
        <v>3924688.8</v>
      </c>
      <c r="E18" s="29" t="n">
        <f aca="false">SUM(E19:E34)</f>
        <v>117482.3</v>
      </c>
      <c r="F18" s="29" t="n">
        <f aca="false">SUM(F19:F34)</f>
        <v>0</v>
      </c>
      <c r="G18" s="29" t="n">
        <f aca="false">SUM(G19:G34)</f>
        <v>0</v>
      </c>
      <c r="H18" s="29" t="n">
        <f aca="false">SUM(I18:L18)</f>
        <v>4003205.7</v>
      </c>
      <c r="I18" s="29" t="n">
        <f aca="false">SUM(I19:I34)</f>
        <v>3894965.2</v>
      </c>
      <c r="J18" s="29" t="n">
        <f aca="false">SUM(J19:J34)</f>
        <v>108240.5</v>
      </c>
      <c r="K18" s="29" t="n">
        <f aca="false">SUM(K19:K34)</f>
        <v>0</v>
      </c>
      <c r="L18" s="29" t="n">
        <f aca="false">SUM(L19:L34)</f>
        <v>0</v>
      </c>
      <c r="M18" s="29" t="n">
        <f aca="false">SUM(M19:M34)</f>
        <v>4003205.7</v>
      </c>
      <c r="N18" s="29" t="n">
        <f aca="false">SUM(N19:N34)</f>
        <v>3894965.2</v>
      </c>
      <c r="O18" s="29" t="n">
        <f aca="false">SUM(O19:O34)</f>
        <v>108240.5</v>
      </c>
      <c r="P18" s="29" t="n">
        <f aca="false">SUM(P19:P34)</f>
        <v>200</v>
      </c>
      <c r="Q18" s="45" t="n">
        <f aca="false">H18-M18</f>
        <v>0</v>
      </c>
      <c r="R18" s="24"/>
      <c r="S18" s="31"/>
      <c r="T18" s="32"/>
      <c r="U18" s="33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s="47" customFormat="true" ht="71.25" hidden="false" customHeight="true" outlineLevel="0" collapsed="false">
      <c r="A19" s="48"/>
      <c r="B19" s="38" t="s">
        <v>31</v>
      </c>
      <c r="C19" s="36" t="n">
        <f aca="false">SUM(D19:G19)</f>
        <v>84473.3</v>
      </c>
      <c r="D19" s="36" t="n">
        <v>17998.4</v>
      </c>
      <c r="E19" s="36" t="n">
        <v>66474.9</v>
      </c>
      <c r="F19" s="36" t="n">
        <v>0</v>
      </c>
      <c r="G19" s="36" t="n">
        <v>0</v>
      </c>
      <c r="H19" s="36" t="n">
        <f aca="false">SUM(I19:L19)</f>
        <v>83755</v>
      </c>
      <c r="I19" s="36" t="n">
        <v>17845.4</v>
      </c>
      <c r="J19" s="36" t="n">
        <v>65909.6</v>
      </c>
      <c r="K19" s="36" t="n">
        <v>0</v>
      </c>
      <c r="L19" s="36" t="n">
        <v>0</v>
      </c>
      <c r="M19" s="37" t="n">
        <f aca="false">N19+O19</f>
        <v>83755</v>
      </c>
      <c r="N19" s="36" t="n">
        <v>17845.4</v>
      </c>
      <c r="O19" s="36" t="n">
        <v>65909.6</v>
      </c>
      <c r="P19" s="49"/>
      <c r="Q19" s="45"/>
      <c r="R19" s="24"/>
      <c r="S19" s="31"/>
      <c r="T19" s="32"/>
      <c r="U19" s="33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s="47" customFormat="true" ht="37.5" hidden="false" customHeight="true" outlineLevel="0" collapsed="false">
      <c r="A20" s="48"/>
      <c r="B20" s="38" t="s">
        <v>32</v>
      </c>
      <c r="C20" s="36" t="n">
        <f aca="false">SUM(D20:G20)</f>
        <v>23330.6</v>
      </c>
      <c r="D20" s="36" t="n">
        <v>21697.5</v>
      </c>
      <c r="E20" s="36" t="n">
        <v>1633.1</v>
      </c>
      <c r="F20" s="36" t="n">
        <v>0</v>
      </c>
      <c r="G20" s="36" t="n">
        <v>0</v>
      </c>
      <c r="H20" s="36" t="n">
        <f aca="false">SUM(I20:L20)</f>
        <v>23314.5</v>
      </c>
      <c r="I20" s="36" t="n">
        <v>21682.5</v>
      </c>
      <c r="J20" s="36" t="n">
        <v>1632</v>
      </c>
      <c r="K20" s="36" t="n">
        <v>0</v>
      </c>
      <c r="L20" s="36" t="n">
        <v>0</v>
      </c>
      <c r="M20" s="37" t="n">
        <f aca="false">N20+O20</f>
        <v>23314.5</v>
      </c>
      <c r="N20" s="36" t="n">
        <v>21682.5</v>
      </c>
      <c r="O20" s="36" t="n">
        <v>1632</v>
      </c>
      <c r="P20" s="49"/>
      <c r="Q20" s="45"/>
      <c r="R20" s="24"/>
      <c r="S20" s="31"/>
      <c r="T20" s="32"/>
      <c r="U20" s="33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s="47" customFormat="true" ht="28.5" hidden="false" customHeight="true" outlineLevel="0" collapsed="false">
      <c r="A21" s="48"/>
      <c r="B21" s="38" t="s">
        <v>33</v>
      </c>
      <c r="C21" s="36" t="n">
        <f aca="false">SUM(D21:G21)</f>
        <v>49541</v>
      </c>
      <c r="D21" s="36" t="n">
        <v>46073.1</v>
      </c>
      <c r="E21" s="36" t="n">
        <v>3467.9</v>
      </c>
      <c r="F21" s="36" t="n">
        <v>0</v>
      </c>
      <c r="G21" s="36" t="n">
        <v>0</v>
      </c>
      <c r="H21" s="36" t="n">
        <f aca="false">SUM(I21:L21)</f>
        <v>49541</v>
      </c>
      <c r="I21" s="36" t="n">
        <v>46073.1</v>
      </c>
      <c r="J21" s="36" t="n">
        <v>3467.9</v>
      </c>
      <c r="K21" s="36" t="n">
        <v>0</v>
      </c>
      <c r="L21" s="36" t="n">
        <v>0</v>
      </c>
      <c r="M21" s="37" t="n">
        <f aca="false">N21+O21</f>
        <v>49541</v>
      </c>
      <c r="N21" s="36" t="n">
        <v>46073.1</v>
      </c>
      <c r="O21" s="36" t="n">
        <v>3467.9</v>
      </c>
      <c r="P21" s="49"/>
      <c r="Q21" s="45"/>
      <c r="R21" s="24"/>
      <c r="S21" s="31"/>
      <c r="T21" s="32"/>
      <c r="U21" s="33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s="47" customFormat="true" ht="39" hidden="false" customHeight="true" outlineLevel="0" collapsed="false">
      <c r="A22" s="48"/>
      <c r="B22" s="38" t="s">
        <v>34</v>
      </c>
      <c r="C22" s="36" t="n">
        <f aca="false">SUM(D22:G22)</f>
        <v>44000</v>
      </c>
      <c r="D22" s="36" t="n">
        <v>31159.4</v>
      </c>
      <c r="E22" s="36" t="n">
        <v>12840.6</v>
      </c>
      <c r="F22" s="36" t="n">
        <v>0</v>
      </c>
      <c r="G22" s="36" t="n">
        <v>0</v>
      </c>
      <c r="H22" s="36" t="n">
        <f aca="false">SUM(I22:L22)</f>
        <v>14278.5</v>
      </c>
      <c r="I22" s="36" t="n">
        <v>10111.6</v>
      </c>
      <c r="J22" s="36" t="n">
        <v>4166.9</v>
      </c>
      <c r="K22" s="36" t="n">
        <v>0</v>
      </c>
      <c r="L22" s="36" t="n">
        <v>0</v>
      </c>
      <c r="M22" s="37" t="n">
        <f aca="false">N22+O22</f>
        <v>14278.5</v>
      </c>
      <c r="N22" s="36" t="n">
        <v>10111.6</v>
      </c>
      <c r="O22" s="36" t="n">
        <v>4166.9</v>
      </c>
      <c r="P22" s="49"/>
      <c r="Q22" s="45"/>
      <c r="R22" s="39"/>
      <c r="S22" s="31"/>
      <c r="T22" s="32"/>
      <c r="U22" s="33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s="47" customFormat="true" ht="60" hidden="false" customHeight="true" outlineLevel="0" collapsed="false">
      <c r="A23" s="48"/>
      <c r="B23" s="35" t="s">
        <v>35</v>
      </c>
      <c r="C23" s="36" t="n">
        <f aca="false">SUM(D23:G23)</f>
        <v>111638.2</v>
      </c>
      <c r="D23" s="36" t="n">
        <v>110521.8</v>
      </c>
      <c r="E23" s="36" t="n">
        <v>1116.4</v>
      </c>
      <c r="F23" s="36" t="n">
        <v>0</v>
      </c>
      <c r="G23" s="36" t="n">
        <v>0</v>
      </c>
      <c r="H23" s="36" t="n">
        <f aca="false">SUM(I23:L23)</f>
        <v>111638.2</v>
      </c>
      <c r="I23" s="36" t="n">
        <v>110521.8</v>
      </c>
      <c r="J23" s="36" t="n">
        <v>1116.4</v>
      </c>
      <c r="K23" s="36" t="n">
        <v>0</v>
      </c>
      <c r="L23" s="36" t="n">
        <v>0</v>
      </c>
      <c r="M23" s="37" t="n">
        <f aca="false">N23+O23</f>
        <v>111638.2</v>
      </c>
      <c r="N23" s="36" t="n">
        <v>110521.8</v>
      </c>
      <c r="O23" s="36" t="n">
        <v>1116.4</v>
      </c>
      <c r="P23" s="49"/>
      <c r="Q23" s="45"/>
      <c r="R23" s="24"/>
      <c r="S23" s="31"/>
      <c r="T23" s="32"/>
      <c r="U23" s="33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s="47" customFormat="true" ht="61.5" hidden="false" customHeight="true" outlineLevel="0" collapsed="false">
      <c r="A24" s="48"/>
      <c r="B24" s="38" t="s">
        <v>36</v>
      </c>
      <c r="C24" s="36" t="n">
        <f aca="false">SUM(D24:G24)</f>
        <v>84191.8</v>
      </c>
      <c r="D24" s="36" t="n">
        <v>78298.4</v>
      </c>
      <c r="E24" s="36" t="n">
        <v>5893.4</v>
      </c>
      <c r="F24" s="36" t="n">
        <v>0</v>
      </c>
      <c r="G24" s="36" t="n">
        <v>0</v>
      </c>
      <c r="H24" s="36" t="n">
        <f aca="false">SUM(I24:L24)</f>
        <v>84191.8</v>
      </c>
      <c r="I24" s="36" t="n">
        <v>78298.4</v>
      </c>
      <c r="J24" s="36" t="n">
        <v>5893.4</v>
      </c>
      <c r="K24" s="36" t="n">
        <v>0</v>
      </c>
      <c r="L24" s="36" t="n">
        <v>0</v>
      </c>
      <c r="M24" s="37" t="n">
        <f aca="false">N24+O24</f>
        <v>84191.8</v>
      </c>
      <c r="N24" s="36" t="n">
        <v>78298.4</v>
      </c>
      <c r="O24" s="36" t="n">
        <v>5893.4</v>
      </c>
      <c r="P24" s="49"/>
      <c r="Q24" s="45"/>
      <c r="R24" s="24"/>
      <c r="S24" s="31"/>
      <c r="T24" s="32"/>
      <c r="U24" s="33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s="47" customFormat="true" ht="102.75" hidden="false" customHeight="true" outlineLevel="0" collapsed="false">
      <c r="A25" s="48"/>
      <c r="B25" s="38" t="s">
        <v>37</v>
      </c>
      <c r="C25" s="37" t="n">
        <f aca="false">SUM(D25:G25)</f>
        <v>2605603.9</v>
      </c>
      <c r="D25" s="37" t="n">
        <v>2579547.9</v>
      </c>
      <c r="E25" s="37" t="n">
        <v>26056</v>
      </c>
      <c r="F25" s="37" t="n">
        <v>0</v>
      </c>
      <c r="G25" s="37" t="n">
        <v>0</v>
      </c>
      <c r="H25" s="37" t="n">
        <f aca="false">SUM(I25:L25)</f>
        <v>2605434.8</v>
      </c>
      <c r="I25" s="37" t="n">
        <v>2579380.5</v>
      </c>
      <c r="J25" s="37" t="n">
        <v>26054.3</v>
      </c>
      <c r="K25" s="36" t="n">
        <v>0</v>
      </c>
      <c r="L25" s="36" t="n">
        <v>0</v>
      </c>
      <c r="M25" s="37" t="n">
        <f aca="false">N25+O25</f>
        <v>2605434.8</v>
      </c>
      <c r="N25" s="36" t="n">
        <v>2579380.5</v>
      </c>
      <c r="O25" s="37" t="n">
        <v>26054.3</v>
      </c>
      <c r="P25" s="49"/>
      <c r="Q25" s="45"/>
      <c r="R25" s="24"/>
      <c r="S25" s="31"/>
      <c r="T25" s="32"/>
      <c r="U25" s="33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s="47" customFormat="true" ht="71.25" hidden="false" customHeight="true" outlineLevel="0" collapsed="false">
      <c r="A26" s="48"/>
      <c r="B26" s="38" t="s">
        <v>38</v>
      </c>
      <c r="C26" s="37" t="n">
        <f aca="false">SUM(D26:G26)</f>
        <v>16079.9</v>
      </c>
      <c r="D26" s="37" t="n">
        <v>16079.9</v>
      </c>
      <c r="E26" s="37" t="n">
        <v>0</v>
      </c>
      <c r="F26" s="37" t="n">
        <v>0</v>
      </c>
      <c r="G26" s="37" t="n">
        <v>0</v>
      </c>
      <c r="H26" s="37" t="n">
        <f aca="false">SUM(I26:L26)</f>
        <v>16079.9</v>
      </c>
      <c r="I26" s="37" t="n">
        <v>16079.9</v>
      </c>
      <c r="J26" s="36" t="n">
        <v>0</v>
      </c>
      <c r="K26" s="36" t="n">
        <v>0</v>
      </c>
      <c r="L26" s="36" t="n">
        <v>0</v>
      </c>
      <c r="M26" s="37" t="n">
        <f aca="false">N26+O26</f>
        <v>16079.9</v>
      </c>
      <c r="N26" s="36" t="n">
        <v>16079.9</v>
      </c>
      <c r="O26" s="36" t="n">
        <v>0</v>
      </c>
      <c r="P26" s="49"/>
      <c r="Q26" s="45"/>
      <c r="R26" s="24"/>
      <c r="S26" s="31"/>
      <c r="T26" s="32"/>
      <c r="U26" s="33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s="47" customFormat="true" ht="36.75" hidden="false" customHeight="true" outlineLevel="0" collapsed="false">
      <c r="A27" s="48"/>
      <c r="B27" s="38" t="s">
        <v>39</v>
      </c>
      <c r="C27" s="36" t="n">
        <f aca="false">SUM(D27:G27)</f>
        <v>69026.3</v>
      </c>
      <c r="D27" s="36" t="n">
        <v>69026.3</v>
      </c>
      <c r="E27" s="36" t="n">
        <v>0</v>
      </c>
      <c r="F27" s="36" t="n">
        <v>0</v>
      </c>
      <c r="G27" s="36" t="n">
        <v>0</v>
      </c>
      <c r="H27" s="36" t="n">
        <f aca="false">SUM(I27:L27)</f>
        <v>68553.4</v>
      </c>
      <c r="I27" s="36" t="n">
        <v>68553.4</v>
      </c>
      <c r="J27" s="37" t="n">
        <v>0</v>
      </c>
      <c r="K27" s="36" t="n">
        <v>0</v>
      </c>
      <c r="L27" s="36" t="n">
        <v>0</v>
      </c>
      <c r="M27" s="37" t="n">
        <f aca="false">N27+O27</f>
        <v>68553.4</v>
      </c>
      <c r="N27" s="36" t="n">
        <v>68553.4</v>
      </c>
      <c r="O27" s="36" t="n">
        <v>0</v>
      </c>
      <c r="P27" s="49" t="n">
        <f aca="false">M27/H27%</f>
        <v>100</v>
      </c>
      <c r="Q27" s="45" t="n">
        <f aca="false">H27-M27</f>
        <v>0</v>
      </c>
      <c r="R27" s="24"/>
      <c r="S27" s="31"/>
      <c r="T27" s="32"/>
      <c r="U27" s="33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s="47" customFormat="true" ht="215.25" hidden="false" customHeight="true" outlineLevel="0" collapsed="false">
      <c r="A28" s="48"/>
      <c r="B28" s="38" t="s">
        <v>40</v>
      </c>
      <c r="C28" s="36" t="n">
        <f aca="false">SUM(D28:G28)</f>
        <v>2966.7</v>
      </c>
      <c r="D28" s="36" t="n">
        <v>2966.7</v>
      </c>
      <c r="E28" s="36" t="n">
        <v>0</v>
      </c>
      <c r="F28" s="36" t="n">
        <v>0</v>
      </c>
      <c r="G28" s="36" t="n">
        <v>0</v>
      </c>
      <c r="H28" s="36" t="n">
        <f aca="false">SUM(I28:L28)</f>
        <v>2966.7</v>
      </c>
      <c r="I28" s="36" t="n">
        <v>2966.7</v>
      </c>
      <c r="J28" s="36" t="n">
        <v>0</v>
      </c>
      <c r="K28" s="36" t="n">
        <v>0</v>
      </c>
      <c r="L28" s="36" t="n">
        <v>0</v>
      </c>
      <c r="M28" s="37" t="n">
        <f aca="false">N28+O28</f>
        <v>2966.7</v>
      </c>
      <c r="N28" s="36" t="n">
        <v>2966.7</v>
      </c>
      <c r="O28" s="36" t="n">
        <v>0</v>
      </c>
      <c r="P28" s="49"/>
      <c r="Q28" s="45"/>
      <c r="R28" s="24"/>
      <c r="S28" s="31"/>
      <c r="T28" s="32"/>
      <c r="U28" s="33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s="47" customFormat="true" ht="46.5" hidden="false" customHeight="true" outlineLevel="0" collapsed="false">
      <c r="A29" s="48"/>
      <c r="B29" s="38" t="s">
        <v>41</v>
      </c>
      <c r="C29" s="36" t="n">
        <f aca="false">SUM(D29:G29)</f>
        <v>114642.5</v>
      </c>
      <c r="D29" s="36" t="n">
        <v>114642.5</v>
      </c>
      <c r="E29" s="36" t="n">
        <v>0</v>
      </c>
      <c r="F29" s="36" t="n">
        <v>0</v>
      </c>
      <c r="G29" s="36" t="n">
        <v>0</v>
      </c>
      <c r="H29" s="36" t="n">
        <f aca="false">SUM(I29:L29)</f>
        <v>114642.5</v>
      </c>
      <c r="I29" s="36" t="n">
        <v>114642.5</v>
      </c>
      <c r="J29" s="36" t="n">
        <v>0</v>
      </c>
      <c r="K29" s="36" t="n">
        <v>0</v>
      </c>
      <c r="L29" s="36" t="n">
        <v>0</v>
      </c>
      <c r="M29" s="36" t="n">
        <f aca="false">N29+O29</f>
        <v>114642.5</v>
      </c>
      <c r="N29" s="36" t="n">
        <v>114642.5</v>
      </c>
      <c r="O29" s="36" t="n">
        <v>0</v>
      </c>
      <c r="P29" s="49"/>
      <c r="Q29" s="45"/>
      <c r="R29" s="24"/>
      <c r="S29" s="31"/>
      <c r="T29" s="32"/>
      <c r="U29" s="33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s="47" customFormat="true" ht="57.75" hidden="false" customHeight="true" outlineLevel="0" collapsed="false">
      <c r="A30" s="48"/>
      <c r="B30" s="38" t="s">
        <v>42</v>
      </c>
      <c r="C30" s="36" t="n">
        <f aca="false">SUM(D30:G30)</f>
        <v>492601.6</v>
      </c>
      <c r="D30" s="36" t="n">
        <v>492601.6</v>
      </c>
      <c r="E30" s="36" t="n">
        <v>0</v>
      </c>
      <c r="F30" s="36" t="n">
        <v>0</v>
      </c>
      <c r="G30" s="36" t="n">
        <v>0</v>
      </c>
      <c r="H30" s="36" t="n">
        <f aca="false">SUM(I30:L30)</f>
        <v>492601.6</v>
      </c>
      <c r="I30" s="36" t="n">
        <v>492601.6</v>
      </c>
      <c r="J30" s="36" t="n">
        <v>0</v>
      </c>
      <c r="K30" s="36" t="n">
        <v>0</v>
      </c>
      <c r="L30" s="36" t="n">
        <v>0</v>
      </c>
      <c r="M30" s="36" t="n">
        <f aca="false">N30+O30</f>
        <v>492601.6</v>
      </c>
      <c r="N30" s="36" t="n">
        <v>492601.6</v>
      </c>
      <c r="O30" s="36" t="n">
        <v>0</v>
      </c>
      <c r="P30" s="49"/>
      <c r="Q30" s="45"/>
      <c r="R30" s="24"/>
      <c r="S30" s="31"/>
      <c r="T30" s="32"/>
      <c r="U30" s="33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s="47" customFormat="true" ht="74.25" hidden="false" customHeight="true" outlineLevel="0" collapsed="false">
      <c r="A31" s="48"/>
      <c r="B31" s="50" t="s">
        <v>43</v>
      </c>
      <c r="C31" s="36" t="n">
        <f aca="false">SUM(D31:G31)</f>
        <v>358.6</v>
      </c>
      <c r="D31" s="36" t="n">
        <v>358.6</v>
      </c>
      <c r="E31" s="36" t="n">
        <v>0</v>
      </c>
      <c r="F31" s="36" t="n">
        <v>0</v>
      </c>
      <c r="G31" s="36" t="n">
        <v>0</v>
      </c>
      <c r="H31" s="36" t="n">
        <f aca="false">SUM(I31:L31)</f>
        <v>358.6</v>
      </c>
      <c r="I31" s="36" t="n">
        <v>358.6</v>
      </c>
      <c r="J31" s="36" t="n">
        <v>0</v>
      </c>
      <c r="K31" s="36" t="n">
        <v>0</v>
      </c>
      <c r="L31" s="36" t="n">
        <v>0</v>
      </c>
      <c r="M31" s="37" t="n">
        <f aca="false">N31+O31</f>
        <v>358.6</v>
      </c>
      <c r="N31" s="36" t="n">
        <v>358.6</v>
      </c>
      <c r="O31" s="36" t="n">
        <v>0</v>
      </c>
      <c r="P31" s="49" t="n">
        <f aca="false">M31/H31%</f>
        <v>100</v>
      </c>
      <c r="Q31" s="45" t="n">
        <f aca="false">H31-M31</f>
        <v>0</v>
      </c>
      <c r="R31" s="24"/>
      <c r="S31" s="31"/>
      <c r="T31" s="32"/>
      <c r="U31" s="33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s="47" customFormat="true" ht="130.5" hidden="false" customHeight="true" outlineLevel="0" collapsed="false">
      <c r="A32" s="48"/>
      <c r="B32" s="50" t="s">
        <v>44</v>
      </c>
      <c r="C32" s="37" t="n">
        <f aca="false">SUM(D32:G32)</f>
        <v>279751</v>
      </c>
      <c r="D32" s="37" t="n">
        <v>279751</v>
      </c>
      <c r="E32" s="37" t="n">
        <v>0</v>
      </c>
      <c r="F32" s="37" t="n">
        <v>0</v>
      </c>
      <c r="G32" s="37" t="n">
        <v>0</v>
      </c>
      <c r="H32" s="37" t="n">
        <f aca="false">SUM(I32:L32)</f>
        <v>271885.5</v>
      </c>
      <c r="I32" s="37" t="n">
        <v>271885.5</v>
      </c>
      <c r="J32" s="37" t="n">
        <v>0</v>
      </c>
      <c r="K32" s="36" t="n">
        <v>0</v>
      </c>
      <c r="L32" s="36" t="n">
        <v>0</v>
      </c>
      <c r="M32" s="37" t="n">
        <f aca="false">N32+O32</f>
        <v>271885.5</v>
      </c>
      <c r="N32" s="36" t="n">
        <v>271885.5</v>
      </c>
      <c r="O32" s="36" t="n">
        <v>0</v>
      </c>
      <c r="P32" s="49"/>
      <c r="Q32" s="45"/>
      <c r="R32" s="24"/>
      <c r="S32" s="31"/>
      <c r="T32" s="32"/>
      <c r="U32" s="33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s="47" customFormat="true" ht="102.75" hidden="false" customHeight="true" outlineLevel="0" collapsed="false">
      <c r="A33" s="48"/>
      <c r="B33" s="51" t="s">
        <v>45</v>
      </c>
      <c r="C33" s="37" t="n">
        <f aca="false">SUM(D33:G33)</f>
        <v>5715</v>
      </c>
      <c r="D33" s="37" t="n">
        <v>5715</v>
      </c>
      <c r="E33" s="37" t="n">
        <v>0</v>
      </c>
      <c r="F33" s="37" t="n">
        <v>0</v>
      </c>
      <c r="G33" s="37" t="n">
        <v>0</v>
      </c>
      <c r="H33" s="37" t="n">
        <f aca="false">SUM(I33:L33)</f>
        <v>5715</v>
      </c>
      <c r="I33" s="37" t="n">
        <v>5715</v>
      </c>
      <c r="J33" s="37" t="n">
        <v>0</v>
      </c>
      <c r="K33" s="36" t="n">
        <v>0</v>
      </c>
      <c r="L33" s="36" t="n">
        <v>0</v>
      </c>
      <c r="M33" s="37" t="n">
        <f aca="false">N33+O33</f>
        <v>5715</v>
      </c>
      <c r="N33" s="36" t="n">
        <v>5715</v>
      </c>
      <c r="O33" s="36" t="n">
        <v>0</v>
      </c>
      <c r="P33" s="49"/>
      <c r="Q33" s="45"/>
      <c r="R33" s="24"/>
      <c r="S33" s="31"/>
      <c r="T33" s="32"/>
      <c r="U33" s="33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s="47" customFormat="true" ht="102.75" hidden="false" customHeight="true" outlineLevel="0" collapsed="false">
      <c r="A34" s="52"/>
      <c r="B34" s="51" t="s">
        <v>46</v>
      </c>
      <c r="C34" s="37" t="n">
        <f aca="false">SUM(D34:G34)</f>
        <v>58250.7</v>
      </c>
      <c r="D34" s="37" t="n">
        <v>58250.7</v>
      </c>
      <c r="E34" s="37" t="n">
        <v>0</v>
      </c>
      <c r="F34" s="37" t="n">
        <v>0</v>
      </c>
      <c r="G34" s="37" t="n">
        <v>0</v>
      </c>
      <c r="H34" s="37" t="n">
        <f aca="false">SUM(I34:L34)</f>
        <v>58248.7</v>
      </c>
      <c r="I34" s="37" t="n">
        <f aca="false">58248.7</f>
        <v>58248.7</v>
      </c>
      <c r="J34" s="37" t="n">
        <v>0</v>
      </c>
      <c r="K34" s="36" t="n">
        <v>0</v>
      </c>
      <c r="L34" s="36" t="n">
        <v>0</v>
      </c>
      <c r="M34" s="37" t="n">
        <f aca="false">N34+O34</f>
        <v>58248.7</v>
      </c>
      <c r="N34" s="36" t="n">
        <v>58248.7</v>
      </c>
      <c r="O34" s="36" t="n">
        <v>0</v>
      </c>
      <c r="P34" s="49"/>
      <c r="Q34" s="45"/>
      <c r="R34" s="24"/>
      <c r="S34" s="31"/>
      <c r="T34" s="32"/>
      <c r="U34" s="33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s="57" customFormat="true" ht="15" hidden="false" customHeight="true" outlineLevel="0" collapsed="false">
      <c r="A35" s="53"/>
      <c r="B35" s="54" t="s">
        <v>47</v>
      </c>
      <c r="C35" s="55" t="n">
        <f aca="false">C11+C16+C18</f>
        <v>5660231.8</v>
      </c>
      <c r="D35" s="55" t="n">
        <f aca="false">D11+D16+D18</f>
        <v>5519109.5</v>
      </c>
      <c r="E35" s="55" t="n">
        <f aca="false">E11+E16+E18</f>
        <v>141122.3</v>
      </c>
      <c r="F35" s="55" t="n">
        <f aca="false">F11+F16+F18</f>
        <v>0</v>
      </c>
      <c r="G35" s="55" t="n">
        <f aca="false">G11+G16+G18</f>
        <v>0</v>
      </c>
      <c r="H35" s="55" t="n">
        <f aca="false">H11+H16+H18</f>
        <v>5299654.2</v>
      </c>
      <c r="I35" s="55" t="n">
        <f aca="false">I11+I16+I18</f>
        <v>5169505.2</v>
      </c>
      <c r="J35" s="55" t="n">
        <f aca="false">J11+J16+J18</f>
        <v>130149</v>
      </c>
      <c r="K35" s="55" t="n">
        <f aca="false">K11+K16+K18</f>
        <v>0</v>
      </c>
      <c r="L35" s="55" t="n">
        <f aca="false">L11+L16+L18</f>
        <v>0</v>
      </c>
      <c r="M35" s="55" t="n">
        <f aca="false">M11+M16+M18</f>
        <v>5299404</v>
      </c>
      <c r="N35" s="55" t="n">
        <f aca="false">N11+N16+N18</f>
        <v>5169255</v>
      </c>
      <c r="O35" s="55" t="n">
        <f aca="false">O11+O16+O18</f>
        <v>130149</v>
      </c>
      <c r="P35" s="49" t="n">
        <f aca="false">M35/H35%</f>
        <v>99.995278937256</v>
      </c>
      <c r="Q35" s="45" t="n">
        <f aca="false">H35-M35</f>
        <v>250.200000000186</v>
      </c>
      <c r="R35" s="24"/>
      <c r="S35" s="31"/>
      <c r="T35" s="32"/>
      <c r="U35" s="33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</row>
    <row r="36" s="47" customFormat="true" ht="15.75" hidden="false" customHeight="true" outlineLevel="0" collapsed="false">
      <c r="A36" s="22" t="s">
        <v>48</v>
      </c>
      <c r="B36" s="58" t="s">
        <v>49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49"/>
      <c r="Q36" s="45"/>
      <c r="R36" s="24"/>
      <c r="S36" s="31"/>
      <c r="T36" s="32"/>
      <c r="U36" s="33"/>
      <c r="V36" s="5"/>
      <c r="W36" s="5"/>
      <c r="X36" s="5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s="47" customFormat="true" ht="23.25" hidden="false" customHeight="true" outlineLevel="0" collapsed="false">
      <c r="A37" s="27" t="s">
        <v>50</v>
      </c>
      <c r="B37" s="59" t="s">
        <v>51</v>
      </c>
      <c r="C37" s="29" t="n">
        <f aca="false">SUM(D37:G37)</f>
        <v>1580895.4</v>
      </c>
      <c r="D37" s="29" t="n">
        <f aca="false">SUM(D38:D50)</f>
        <v>1409554.7</v>
      </c>
      <c r="E37" s="29" t="n">
        <f aca="false">SUM(E38:E50)</f>
        <v>163993.3</v>
      </c>
      <c r="F37" s="29" t="n">
        <f aca="false">SUM(F38:F50)</f>
        <v>7347.4</v>
      </c>
      <c r="G37" s="29" t="n">
        <f aca="false">SUM(G38:G50)</f>
        <v>0</v>
      </c>
      <c r="H37" s="29" t="n">
        <f aca="false">SUM(I37:L37)</f>
        <v>1175267.4</v>
      </c>
      <c r="I37" s="29" t="n">
        <f aca="false">SUM(I38:I50)</f>
        <v>1040385.1</v>
      </c>
      <c r="J37" s="29" t="n">
        <f aca="false">SUM(J38:J50)</f>
        <v>128960.3</v>
      </c>
      <c r="K37" s="29" t="n">
        <f aca="false">SUM(K38:K50)</f>
        <v>5922</v>
      </c>
      <c r="L37" s="29" t="n">
        <f aca="false">SUM(L38:L50)</f>
        <v>0</v>
      </c>
      <c r="M37" s="29" t="n">
        <f aca="false">SUM(M38:M50)</f>
        <v>1174706.5</v>
      </c>
      <c r="N37" s="29" t="n">
        <f aca="false">SUM(N38:N50)</f>
        <v>1039829.3</v>
      </c>
      <c r="O37" s="29" t="n">
        <f aca="false">SUM(O38:O50)</f>
        <v>128955.2</v>
      </c>
      <c r="P37" s="49" t="n">
        <f aca="false">M37/H37%</f>
        <v>99.9522746908491</v>
      </c>
      <c r="Q37" s="45" t="n">
        <f aca="false">H37-M37</f>
        <v>560.899999999907</v>
      </c>
      <c r="R37" s="24"/>
      <c r="S37" s="31"/>
      <c r="T37" s="32"/>
      <c r="U37" s="33"/>
      <c r="V37" s="5"/>
      <c r="W37" s="5"/>
      <c r="X37" s="5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s="47" customFormat="true" ht="69.75" hidden="false" customHeight="true" outlineLevel="0" collapsed="false">
      <c r="A38" s="60"/>
      <c r="B38" s="50" t="s">
        <v>52</v>
      </c>
      <c r="C38" s="37" t="n">
        <f aca="false">SUM(D38:G38)</f>
        <v>10035.8</v>
      </c>
      <c r="D38" s="37" t="n">
        <v>9326.7</v>
      </c>
      <c r="E38" s="37" t="n">
        <v>702</v>
      </c>
      <c r="F38" s="37" t="n">
        <v>7.1</v>
      </c>
      <c r="G38" s="37" t="n">
        <v>0</v>
      </c>
      <c r="H38" s="37" t="n">
        <f aca="false">SUM(I38:L38)</f>
        <v>9148</v>
      </c>
      <c r="I38" s="37" t="n">
        <v>8501.6</v>
      </c>
      <c r="J38" s="37" t="n">
        <v>639.9</v>
      </c>
      <c r="K38" s="37" t="n">
        <v>6.5</v>
      </c>
      <c r="L38" s="37" t="n">
        <v>0</v>
      </c>
      <c r="M38" s="37" t="n">
        <v>9148</v>
      </c>
      <c r="N38" s="37" t="n">
        <v>8501.6</v>
      </c>
      <c r="O38" s="37" t="n">
        <v>639.9</v>
      </c>
      <c r="P38" s="49"/>
      <c r="Q38" s="45"/>
      <c r="R38" s="24"/>
      <c r="S38" s="31"/>
      <c r="T38" s="32"/>
      <c r="U38" s="33"/>
      <c r="V38" s="5"/>
      <c r="W38" s="5"/>
      <c r="X38" s="5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s="47" customFormat="true" ht="79.5" hidden="false" customHeight="true" outlineLevel="0" collapsed="false">
      <c r="A39" s="60"/>
      <c r="B39" s="50" t="s">
        <v>53</v>
      </c>
      <c r="C39" s="37" t="n">
        <f aca="false">SUM(D39:G39)</f>
        <v>11000</v>
      </c>
      <c r="D39" s="37" t="n">
        <v>10230</v>
      </c>
      <c r="E39" s="37" t="n">
        <v>770</v>
      </c>
      <c r="F39" s="37" t="n">
        <v>0</v>
      </c>
      <c r="G39" s="37" t="n">
        <v>0</v>
      </c>
      <c r="H39" s="37" t="n">
        <f aca="false">SUM(I39:L39)</f>
        <v>11000</v>
      </c>
      <c r="I39" s="37" t="n">
        <v>10230</v>
      </c>
      <c r="J39" s="37" t="n">
        <v>770</v>
      </c>
      <c r="K39" s="37" t="n">
        <v>0</v>
      </c>
      <c r="L39" s="37" t="n">
        <v>0</v>
      </c>
      <c r="M39" s="37" t="n">
        <f aca="false">N39+O39</f>
        <v>11000</v>
      </c>
      <c r="N39" s="37" t="n">
        <v>10230</v>
      </c>
      <c r="O39" s="37" t="n">
        <v>770</v>
      </c>
      <c r="P39" s="49"/>
      <c r="Q39" s="45"/>
      <c r="R39" s="24"/>
      <c r="S39" s="31"/>
      <c r="T39" s="32"/>
      <c r="U39" s="33"/>
      <c r="V39" s="5"/>
      <c r="W39" s="5"/>
      <c r="X39" s="5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s="47" customFormat="true" ht="117" hidden="false" customHeight="true" outlineLevel="0" collapsed="false">
      <c r="A40" s="60"/>
      <c r="B40" s="50" t="s">
        <v>54</v>
      </c>
      <c r="C40" s="37" t="n">
        <f aca="false">SUM(D40:G40)</f>
        <v>7420</v>
      </c>
      <c r="D40" s="37" t="n">
        <v>6900.6</v>
      </c>
      <c r="E40" s="37" t="n">
        <v>519.4</v>
      </c>
      <c r="F40" s="37" t="n">
        <v>0</v>
      </c>
      <c r="G40" s="37" t="n">
        <v>0</v>
      </c>
      <c r="H40" s="37" t="n">
        <f aca="false">SUM(I40:L40)</f>
        <v>7420</v>
      </c>
      <c r="I40" s="37" t="n">
        <v>6900.6</v>
      </c>
      <c r="J40" s="37" t="n">
        <v>519.4</v>
      </c>
      <c r="K40" s="37" t="n">
        <v>0</v>
      </c>
      <c r="L40" s="37" t="n">
        <v>0</v>
      </c>
      <c r="M40" s="37" t="n">
        <f aca="false">N40+O40</f>
        <v>7420</v>
      </c>
      <c r="N40" s="37" t="n">
        <v>6900.6</v>
      </c>
      <c r="O40" s="37" t="n">
        <v>519.4</v>
      </c>
      <c r="P40" s="49"/>
      <c r="Q40" s="45"/>
      <c r="R40" s="24"/>
      <c r="S40" s="31"/>
      <c r="T40" s="32"/>
      <c r="U40" s="33"/>
      <c r="V40" s="5"/>
      <c r="W40" s="5"/>
      <c r="X40" s="5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s="47" customFormat="true" ht="92.25" hidden="false" customHeight="true" outlineLevel="0" collapsed="false">
      <c r="A41" s="60"/>
      <c r="B41" s="50" t="s">
        <v>55</v>
      </c>
      <c r="C41" s="37" t="n">
        <f aca="false">SUM(D41:G41)</f>
        <v>49085</v>
      </c>
      <c r="D41" s="37" t="n">
        <f aca="false">46447.3+2146.8</f>
        <v>48594.1</v>
      </c>
      <c r="E41" s="37" t="n">
        <f aca="false">469.2+21.7</f>
        <v>490.9</v>
      </c>
      <c r="F41" s="37" t="n">
        <v>0</v>
      </c>
      <c r="G41" s="37" t="n">
        <v>0</v>
      </c>
      <c r="H41" s="37" t="n">
        <f aca="false">SUM(I41:L41)</f>
        <v>41517.9</v>
      </c>
      <c r="I41" s="37" t="n">
        <f aca="false">38955.9+2146.8</f>
        <v>41102.7</v>
      </c>
      <c r="J41" s="37" t="n">
        <f aca="false">393.5+21.7</f>
        <v>415.2</v>
      </c>
      <c r="K41" s="37" t="n">
        <v>0</v>
      </c>
      <c r="L41" s="37" t="n">
        <v>0</v>
      </c>
      <c r="M41" s="37" t="n">
        <f aca="false">N41+O41</f>
        <v>41517.9</v>
      </c>
      <c r="N41" s="37" t="n">
        <f aca="false">38955.9+2146.8</f>
        <v>41102.7</v>
      </c>
      <c r="O41" s="37" t="n">
        <f aca="false">393.5+21.7</f>
        <v>415.2</v>
      </c>
      <c r="P41" s="49"/>
      <c r="Q41" s="45"/>
      <c r="R41" s="24"/>
      <c r="S41" s="31"/>
      <c r="T41" s="32"/>
      <c r="U41" s="33"/>
      <c r="V41" s="5"/>
      <c r="W41" s="5"/>
      <c r="X41" s="5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s="47" customFormat="true" ht="69.75" hidden="false" customHeight="true" outlineLevel="0" collapsed="false">
      <c r="A42" s="60"/>
      <c r="B42" s="50" t="s">
        <v>56</v>
      </c>
      <c r="C42" s="37" t="n">
        <f aca="false">SUM(D42:G42)</f>
        <v>7815.1</v>
      </c>
      <c r="D42" s="37" t="n">
        <v>7736.9</v>
      </c>
      <c r="E42" s="37" t="n">
        <v>78.2</v>
      </c>
      <c r="F42" s="37" t="n">
        <v>0</v>
      </c>
      <c r="G42" s="37" t="n">
        <v>0</v>
      </c>
      <c r="H42" s="37" t="n">
        <f aca="false">SUM(I42:L42)</f>
        <v>5761.2</v>
      </c>
      <c r="I42" s="37" t="n">
        <v>5703.6</v>
      </c>
      <c r="J42" s="37" t="n">
        <v>57.6</v>
      </c>
      <c r="K42" s="37" t="n">
        <v>0</v>
      </c>
      <c r="L42" s="37" t="n">
        <v>0</v>
      </c>
      <c r="M42" s="37" t="n">
        <f aca="false">N42+O42</f>
        <v>5761.2</v>
      </c>
      <c r="N42" s="37" t="n">
        <v>5703.6</v>
      </c>
      <c r="O42" s="37" t="n">
        <v>57.6</v>
      </c>
      <c r="P42" s="49"/>
      <c r="Q42" s="45"/>
      <c r="R42" s="24"/>
      <c r="S42" s="31"/>
      <c r="T42" s="32"/>
      <c r="U42" s="33"/>
      <c r="V42" s="5"/>
      <c r="W42" s="5"/>
      <c r="X42" s="5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s="47" customFormat="true" ht="47.25" hidden="false" customHeight="true" outlineLevel="0" collapsed="false">
      <c r="A43" s="60"/>
      <c r="B43" s="50" t="s">
        <v>57</v>
      </c>
      <c r="C43" s="37" t="n">
        <f aca="false">SUM(D43:G43)</f>
        <v>327525.8</v>
      </c>
      <c r="D43" s="37" t="n">
        <v>324080</v>
      </c>
      <c r="E43" s="37" t="n">
        <v>3273.5</v>
      </c>
      <c r="F43" s="37" t="n">
        <v>172.3</v>
      </c>
      <c r="G43" s="37" t="n">
        <v>0</v>
      </c>
      <c r="H43" s="37" t="n">
        <f aca="false">SUM(I43:L43)</f>
        <v>60614.6</v>
      </c>
      <c r="I43" s="37" t="n">
        <v>59976.9</v>
      </c>
      <c r="J43" s="37" t="n">
        <v>605.8</v>
      </c>
      <c r="K43" s="37" t="n">
        <v>31.9</v>
      </c>
      <c r="L43" s="37" t="n">
        <v>0</v>
      </c>
      <c r="M43" s="36" t="n">
        <f aca="false">N43+O43+31.9</f>
        <v>60614.6</v>
      </c>
      <c r="N43" s="37" t="n">
        <v>59976.9</v>
      </c>
      <c r="O43" s="37" t="n">
        <v>605.8</v>
      </c>
      <c r="P43" s="49"/>
      <c r="Q43" s="45"/>
      <c r="R43" s="39"/>
      <c r="S43" s="31"/>
      <c r="T43" s="32"/>
      <c r="U43" s="33"/>
      <c r="V43" s="5"/>
      <c r="W43" s="5"/>
      <c r="X43" s="5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s="47" customFormat="true" ht="24" hidden="false" customHeight="true" outlineLevel="0" collapsed="false">
      <c r="A44" s="60"/>
      <c r="B44" s="50" t="s">
        <v>58</v>
      </c>
      <c r="C44" s="37" t="n">
        <f aca="false">SUM(D44:G44)</f>
        <v>140213</v>
      </c>
      <c r="D44" s="36" t="n">
        <f aca="false">50042.3+80404.5-10601.2</f>
        <v>119845.6</v>
      </c>
      <c r="E44" s="37" t="n">
        <f aca="false">3766.6+16402.6</f>
        <v>20169.2</v>
      </c>
      <c r="F44" s="37" t="n">
        <v>198.2</v>
      </c>
      <c r="G44" s="37" t="n">
        <v>0</v>
      </c>
      <c r="H44" s="37" t="n">
        <f aca="false">SUM(I44:L44)</f>
        <v>93295.1</v>
      </c>
      <c r="I44" s="37" t="n">
        <f aca="false">50042.3+30713.1</f>
        <v>80755.4</v>
      </c>
      <c r="J44" s="37" t="n">
        <f aca="false">3766.6+8574.9</f>
        <v>12341.5</v>
      </c>
      <c r="K44" s="37" t="n">
        <f aca="false">198.2</f>
        <v>198.2</v>
      </c>
      <c r="L44" s="37" t="n">
        <v>0</v>
      </c>
      <c r="M44" s="36" t="n">
        <f aca="false">N44+O44+198.2</f>
        <v>93295.1</v>
      </c>
      <c r="N44" s="37" t="n">
        <f aca="false">50042.3+30713.1</f>
        <v>80755.4</v>
      </c>
      <c r="O44" s="37" t="n">
        <f aca="false">3766.6+8574.9</f>
        <v>12341.5</v>
      </c>
      <c r="P44" s="49"/>
      <c r="Q44" s="45"/>
      <c r="R44" s="24"/>
      <c r="S44" s="31"/>
      <c r="T44" s="32"/>
      <c r="U44" s="33"/>
      <c r="V44" s="5"/>
      <c r="W44" s="5"/>
      <c r="X44" s="5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s="47" customFormat="true" ht="57.75" hidden="false" customHeight="true" outlineLevel="0" collapsed="false">
      <c r="A45" s="60"/>
      <c r="B45" s="61" t="s">
        <v>59</v>
      </c>
      <c r="C45" s="37" t="n">
        <f aca="false">SUM(D45:G45)</f>
        <v>22386</v>
      </c>
      <c r="D45" s="37" t="n">
        <v>20819</v>
      </c>
      <c r="E45" s="37" t="n">
        <v>1567</v>
      </c>
      <c r="F45" s="37" t="n">
        <v>0</v>
      </c>
      <c r="G45" s="37" t="n">
        <v>0</v>
      </c>
      <c r="H45" s="37" t="n">
        <f aca="false">SUM(I45:L45)</f>
        <v>22386</v>
      </c>
      <c r="I45" s="37" t="n">
        <v>20819</v>
      </c>
      <c r="J45" s="37" t="n">
        <v>1567</v>
      </c>
      <c r="K45" s="37" t="n">
        <v>0</v>
      </c>
      <c r="L45" s="37" t="n">
        <v>0</v>
      </c>
      <c r="M45" s="37" t="n">
        <v>22386</v>
      </c>
      <c r="N45" s="37" t="n">
        <v>20819</v>
      </c>
      <c r="O45" s="37" t="n">
        <v>1567</v>
      </c>
      <c r="P45" s="49" t="n">
        <f aca="false">M45/H45%</f>
        <v>100</v>
      </c>
      <c r="Q45" s="45" t="n">
        <f aca="false">H45-M45</f>
        <v>0</v>
      </c>
      <c r="R45" s="24"/>
      <c r="S45" s="31"/>
      <c r="T45" s="32"/>
      <c r="U45" s="33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s="47" customFormat="true" ht="60.75" hidden="false" customHeight="true" outlineLevel="0" collapsed="false">
      <c r="A46" s="60"/>
      <c r="B46" s="35" t="s">
        <v>60</v>
      </c>
      <c r="C46" s="37" t="n">
        <f aca="false">SUM(D46:G46)</f>
        <v>228176.5</v>
      </c>
      <c r="D46" s="37" t="n">
        <v>225894.7</v>
      </c>
      <c r="E46" s="37" t="n">
        <v>2281.8</v>
      </c>
      <c r="F46" s="37" t="n">
        <v>0</v>
      </c>
      <c r="G46" s="37" t="n">
        <v>0</v>
      </c>
      <c r="H46" s="37" t="n">
        <f aca="false">SUM(I46:L46)</f>
        <v>223059.4</v>
      </c>
      <c r="I46" s="37" t="n">
        <v>220828.8</v>
      </c>
      <c r="J46" s="37" t="n">
        <v>2230.6</v>
      </c>
      <c r="K46" s="37" t="n">
        <v>0</v>
      </c>
      <c r="L46" s="37" t="n">
        <v>0</v>
      </c>
      <c r="M46" s="37" t="n">
        <f aca="false">N46+O46</f>
        <v>222546.9</v>
      </c>
      <c r="N46" s="37" t="n">
        <v>220321.4</v>
      </c>
      <c r="O46" s="37" t="n">
        <v>2225.5</v>
      </c>
      <c r="P46" s="49"/>
      <c r="Q46" s="45"/>
      <c r="R46" s="24"/>
      <c r="S46" s="31"/>
      <c r="T46" s="32"/>
      <c r="U46" s="33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s="47" customFormat="true" ht="72.75" hidden="false" customHeight="true" outlineLevel="0" collapsed="false">
      <c r="A47" s="48"/>
      <c r="B47" s="50" t="s">
        <v>61</v>
      </c>
      <c r="C47" s="37" t="n">
        <f aca="false">SUM(D47:G47)</f>
        <v>394279.1</v>
      </c>
      <c r="D47" s="36" t="n">
        <f aca="false">317063.7+3310.9</f>
        <v>320374.6</v>
      </c>
      <c r="E47" s="62" t="n">
        <f aca="false">55175.9+15033.4</f>
        <v>70209.3</v>
      </c>
      <c r="F47" s="62" t="n">
        <v>3695.2</v>
      </c>
      <c r="G47" s="37" t="n">
        <v>0</v>
      </c>
      <c r="H47" s="37" t="n">
        <f aca="false">SUM(I47:L47)</f>
        <v>344375.8</v>
      </c>
      <c r="I47" s="37" t="n">
        <v>294567.2</v>
      </c>
      <c r="J47" s="37" t="n">
        <v>47318.2</v>
      </c>
      <c r="K47" s="62" t="n">
        <v>2490.4</v>
      </c>
      <c r="L47" s="37" t="n">
        <v>0</v>
      </c>
      <c r="M47" s="37" t="n">
        <v>344375.8</v>
      </c>
      <c r="N47" s="37" t="n">
        <v>294567.2</v>
      </c>
      <c r="O47" s="37" t="n">
        <v>47318.2</v>
      </c>
      <c r="P47" s="49"/>
      <c r="Q47" s="45"/>
      <c r="R47" s="24"/>
      <c r="S47" s="31"/>
      <c r="T47" s="32"/>
      <c r="U47" s="33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s="47" customFormat="true" ht="135.75" hidden="false" customHeight="true" outlineLevel="0" collapsed="false">
      <c r="A48" s="48"/>
      <c r="B48" s="35" t="s">
        <v>62</v>
      </c>
      <c r="C48" s="37" t="n">
        <f aca="false">SUM(D48:G48)</f>
        <v>185095.7</v>
      </c>
      <c r="D48" s="37" t="n">
        <v>172139</v>
      </c>
      <c r="E48" s="62" t="n">
        <v>12394.6</v>
      </c>
      <c r="F48" s="62" t="n">
        <v>562.1</v>
      </c>
      <c r="G48" s="37" t="n">
        <v>0</v>
      </c>
      <c r="H48" s="37" t="n">
        <f aca="false">SUM(I48:L48)</f>
        <v>163431.8</v>
      </c>
      <c r="I48" s="37" t="n">
        <v>151991.6</v>
      </c>
      <c r="J48" s="37" t="n">
        <v>10957.7</v>
      </c>
      <c r="K48" s="62" t="n">
        <v>482.5</v>
      </c>
      <c r="L48" s="37" t="n">
        <v>0</v>
      </c>
      <c r="M48" s="37" t="n">
        <v>163422.6</v>
      </c>
      <c r="N48" s="37" t="n">
        <v>151982.4</v>
      </c>
      <c r="O48" s="37" t="n">
        <v>10957.7</v>
      </c>
      <c r="P48" s="49"/>
      <c r="Q48" s="45"/>
      <c r="R48" s="24"/>
      <c r="S48" s="31"/>
      <c r="T48" s="32"/>
      <c r="U48" s="33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s="47" customFormat="true" ht="83.25" hidden="false" customHeight="true" outlineLevel="0" collapsed="false">
      <c r="A49" s="48"/>
      <c r="B49" s="50" t="s">
        <v>63</v>
      </c>
      <c r="C49" s="37" t="n">
        <f aca="false">SUM(D49:G49)</f>
        <v>81699</v>
      </c>
      <c r="D49" s="37" t="n">
        <v>27449.1</v>
      </c>
      <c r="E49" s="62" t="n">
        <v>51537.4</v>
      </c>
      <c r="F49" s="62" t="n">
        <v>2712.5</v>
      </c>
      <c r="G49" s="37" t="n">
        <v>0</v>
      </c>
      <c r="H49" s="37" t="n">
        <f aca="false">SUM(I49:L49)</f>
        <v>81699</v>
      </c>
      <c r="I49" s="37" t="n">
        <v>27449.1</v>
      </c>
      <c r="J49" s="62" t="n">
        <v>51537.4</v>
      </c>
      <c r="K49" s="62" t="n">
        <v>2712.5</v>
      </c>
      <c r="L49" s="37" t="n">
        <v>0</v>
      </c>
      <c r="M49" s="37" t="n">
        <v>81699</v>
      </c>
      <c r="N49" s="37" t="n">
        <v>27449.1</v>
      </c>
      <c r="O49" s="62" t="n">
        <v>51537.4</v>
      </c>
      <c r="P49" s="49"/>
      <c r="Q49" s="45"/>
      <c r="R49" s="24"/>
      <c r="S49" s="31"/>
      <c r="T49" s="32"/>
      <c r="U49" s="33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s="47" customFormat="true" ht="69" hidden="false" customHeight="true" outlineLevel="0" collapsed="false">
      <c r="A50" s="48"/>
      <c r="B50" s="50" t="s">
        <v>64</v>
      </c>
      <c r="C50" s="37" t="n">
        <f aca="false">SUM(D50:G50)</f>
        <v>116164.4</v>
      </c>
      <c r="D50" s="37" t="n">
        <v>116164.4</v>
      </c>
      <c r="E50" s="37" t="n">
        <v>0</v>
      </c>
      <c r="F50" s="37" t="n">
        <v>0</v>
      </c>
      <c r="G50" s="37" t="n">
        <v>0</v>
      </c>
      <c r="H50" s="37" t="n">
        <f aca="false">SUM(I50:L50)</f>
        <v>111558.6</v>
      </c>
      <c r="I50" s="37" t="n">
        <v>111558.6</v>
      </c>
      <c r="J50" s="37" t="n">
        <v>0</v>
      </c>
      <c r="K50" s="37" t="n">
        <v>0</v>
      </c>
      <c r="L50" s="37" t="n">
        <v>0</v>
      </c>
      <c r="M50" s="37" t="n">
        <f aca="false">N50+O50</f>
        <v>111519.4</v>
      </c>
      <c r="N50" s="37" t="n">
        <v>111519.4</v>
      </c>
      <c r="O50" s="37" t="n">
        <v>0</v>
      </c>
      <c r="P50" s="49"/>
      <c r="Q50" s="45"/>
      <c r="R50" s="24"/>
      <c r="S50" s="31"/>
      <c r="T50" s="32"/>
      <c r="U50" s="33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s="47" customFormat="true" ht="36.75" hidden="false" customHeight="true" outlineLevel="0" collapsed="false">
      <c r="A51" s="27" t="s">
        <v>65</v>
      </c>
      <c r="B51" s="59" t="s">
        <v>66</v>
      </c>
      <c r="C51" s="30" t="n">
        <f aca="false">SUM(D51:G51)</f>
        <v>57095.4</v>
      </c>
      <c r="D51" s="30" t="n">
        <f aca="false">SUM(D52:D54)</f>
        <v>54440.3</v>
      </c>
      <c r="E51" s="30" t="n">
        <f aca="false">SUM(E52:E54)</f>
        <v>2655.1</v>
      </c>
      <c r="F51" s="30" t="n">
        <f aca="false">SUM(F52:F54)</f>
        <v>0</v>
      </c>
      <c r="G51" s="30" t="n">
        <f aca="false">SUM(G52:G54)</f>
        <v>0</v>
      </c>
      <c r="H51" s="30" t="n">
        <f aca="false">SUM(I51:L51)</f>
        <v>56865.5</v>
      </c>
      <c r="I51" s="30" t="n">
        <f aca="false">SUM(I52:I54)</f>
        <v>54226.5</v>
      </c>
      <c r="J51" s="30" t="n">
        <f aca="false">SUM(J52:J54)</f>
        <v>2639</v>
      </c>
      <c r="K51" s="30" t="n">
        <f aca="false">SUM(K52:K54)</f>
        <v>0</v>
      </c>
      <c r="L51" s="30" t="n">
        <f aca="false">SUM(L52:L54)</f>
        <v>0</v>
      </c>
      <c r="M51" s="30" t="n">
        <f aca="false">SUM(M52:M54)</f>
        <v>56320.8</v>
      </c>
      <c r="N51" s="30" t="n">
        <f aca="false">SUM(N52:N54)</f>
        <v>53687.2</v>
      </c>
      <c r="O51" s="30" t="n">
        <f aca="false">SUM(O52:O54)</f>
        <v>2633.6</v>
      </c>
      <c r="P51" s="49"/>
      <c r="Q51" s="45"/>
      <c r="R51" s="24"/>
      <c r="S51" s="31"/>
      <c r="T51" s="32"/>
      <c r="U51" s="33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s="47" customFormat="true" ht="27.75" hidden="false" customHeight="true" outlineLevel="0" collapsed="false">
      <c r="A52" s="48"/>
      <c r="B52" s="50" t="s">
        <v>67</v>
      </c>
      <c r="C52" s="37" t="n">
        <f aca="false">SUM(D52:G52)</f>
        <v>13264.8</v>
      </c>
      <c r="D52" s="37" t="n">
        <v>13132.2</v>
      </c>
      <c r="E52" s="37" t="n">
        <v>132.6</v>
      </c>
      <c r="F52" s="37" t="n">
        <v>0</v>
      </c>
      <c r="G52" s="37" t="n">
        <v>0</v>
      </c>
      <c r="H52" s="37" t="n">
        <f aca="false">SUM(I52:L52)</f>
        <v>13264.8</v>
      </c>
      <c r="I52" s="37" t="n">
        <v>13132.2</v>
      </c>
      <c r="J52" s="37" t="n">
        <v>132.6</v>
      </c>
      <c r="K52" s="37" t="n">
        <v>0</v>
      </c>
      <c r="L52" s="37" t="n">
        <v>0</v>
      </c>
      <c r="M52" s="37" t="n">
        <f aca="false">N52+O52</f>
        <v>12720.1</v>
      </c>
      <c r="N52" s="37" t="n">
        <v>12592.9</v>
      </c>
      <c r="O52" s="37" t="n">
        <v>127.2</v>
      </c>
      <c r="P52" s="49"/>
      <c r="Q52" s="45"/>
      <c r="R52" s="24"/>
      <c r="S52" s="31"/>
      <c r="T52" s="32"/>
      <c r="U52" s="33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s="47" customFormat="true" ht="48" hidden="false" customHeight="true" outlineLevel="0" collapsed="false">
      <c r="A53" s="48"/>
      <c r="B53" s="50" t="s">
        <v>68</v>
      </c>
      <c r="C53" s="37" t="n">
        <f aca="false">SUM(D53:G53)</f>
        <v>9092.9</v>
      </c>
      <c r="D53" s="37" t="n">
        <v>9002</v>
      </c>
      <c r="E53" s="37" t="n">
        <v>90.9</v>
      </c>
      <c r="F53" s="37" t="n">
        <v>0</v>
      </c>
      <c r="G53" s="37" t="n">
        <v>0</v>
      </c>
      <c r="H53" s="37" t="n">
        <f aca="false">SUM(I53:L53)</f>
        <v>9092.9</v>
      </c>
      <c r="I53" s="37" t="n">
        <v>9002</v>
      </c>
      <c r="J53" s="37" t="n">
        <v>90.9</v>
      </c>
      <c r="K53" s="37" t="n">
        <v>0</v>
      </c>
      <c r="L53" s="37" t="n">
        <v>0</v>
      </c>
      <c r="M53" s="37" t="n">
        <f aca="false">N53+O53</f>
        <v>9092.9</v>
      </c>
      <c r="N53" s="37" t="n">
        <v>9002</v>
      </c>
      <c r="O53" s="37" t="n">
        <v>90.9</v>
      </c>
      <c r="P53" s="49"/>
      <c r="Q53" s="45"/>
      <c r="R53" s="24"/>
      <c r="S53" s="31"/>
      <c r="T53" s="32"/>
      <c r="U53" s="33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s="47" customFormat="true" ht="70.15" hidden="false" customHeight="true" outlineLevel="0" collapsed="false">
      <c r="A54" s="48"/>
      <c r="B54" s="63" t="s">
        <v>69</v>
      </c>
      <c r="C54" s="37" t="n">
        <f aca="false">SUM(D54:G54)</f>
        <v>34737.7</v>
      </c>
      <c r="D54" s="37" t="n">
        <v>32306.1</v>
      </c>
      <c r="E54" s="37" t="n">
        <v>2431.6</v>
      </c>
      <c r="F54" s="37" t="n">
        <v>0</v>
      </c>
      <c r="G54" s="37" t="n">
        <v>0</v>
      </c>
      <c r="H54" s="37" t="n">
        <f aca="false">SUM(I54:L54)</f>
        <v>34507.8</v>
      </c>
      <c r="I54" s="37" t="n">
        <v>32092.3</v>
      </c>
      <c r="J54" s="37" t="n">
        <v>2415.5</v>
      </c>
      <c r="K54" s="37" t="n">
        <v>0</v>
      </c>
      <c r="L54" s="37" t="n">
        <v>0</v>
      </c>
      <c r="M54" s="37" t="n">
        <f aca="false">N54+O54</f>
        <v>34507.8</v>
      </c>
      <c r="N54" s="37" t="n">
        <v>32092.3</v>
      </c>
      <c r="O54" s="37" t="n">
        <v>2415.5</v>
      </c>
      <c r="P54" s="49"/>
      <c r="Q54" s="45"/>
      <c r="R54" s="24"/>
      <c r="S54" s="31"/>
      <c r="T54" s="32"/>
      <c r="U54" s="33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s="47" customFormat="true" ht="21.75" hidden="false" customHeight="true" outlineLevel="0" collapsed="false">
      <c r="A55" s="27" t="s">
        <v>70</v>
      </c>
      <c r="B55" s="59" t="s">
        <v>71</v>
      </c>
      <c r="C55" s="30" t="n">
        <f aca="false">SUM(D55:G55)</f>
        <v>3886.5</v>
      </c>
      <c r="D55" s="30" t="n">
        <f aca="false">D56</f>
        <v>3614.4</v>
      </c>
      <c r="E55" s="30" t="n">
        <f aca="false">E56</f>
        <v>272.1</v>
      </c>
      <c r="F55" s="30" t="n">
        <f aca="false">F56</f>
        <v>0</v>
      </c>
      <c r="G55" s="30" t="n">
        <f aca="false">G56</f>
        <v>0</v>
      </c>
      <c r="H55" s="30" t="n">
        <f aca="false">SUM(I55:L55)</f>
        <v>3886.5</v>
      </c>
      <c r="I55" s="30" t="n">
        <f aca="false">I56</f>
        <v>3614.4</v>
      </c>
      <c r="J55" s="30" t="n">
        <f aca="false">J56</f>
        <v>272.1</v>
      </c>
      <c r="K55" s="30" t="n">
        <f aca="false">K56</f>
        <v>0</v>
      </c>
      <c r="L55" s="30" t="n">
        <f aca="false">L56</f>
        <v>0</v>
      </c>
      <c r="M55" s="30" t="n">
        <f aca="false">M56</f>
        <v>3886.5</v>
      </c>
      <c r="N55" s="30" t="n">
        <f aca="false">N56</f>
        <v>3614.4</v>
      </c>
      <c r="O55" s="30" t="n">
        <f aca="false">O56</f>
        <v>272.1</v>
      </c>
      <c r="P55" s="49"/>
      <c r="Q55" s="45"/>
      <c r="R55" s="24"/>
      <c r="S55" s="31"/>
      <c r="T55" s="32"/>
      <c r="U55" s="33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</row>
    <row r="56" s="47" customFormat="true" ht="34.9" hidden="false" customHeight="true" outlineLevel="0" collapsed="false">
      <c r="A56" s="48"/>
      <c r="B56" s="50" t="s">
        <v>72</v>
      </c>
      <c r="C56" s="37" t="n">
        <f aca="false">SUM(D56:G56)</f>
        <v>3886.5</v>
      </c>
      <c r="D56" s="37" t="n">
        <v>3614.4</v>
      </c>
      <c r="E56" s="37" t="n">
        <v>272.1</v>
      </c>
      <c r="F56" s="37" t="n">
        <v>0</v>
      </c>
      <c r="G56" s="37" t="n">
        <v>0</v>
      </c>
      <c r="H56" s="37" t="n">
        <f aca="false">SUM(I56:L56)</f>
        <v>3886.5</v>
      </c>
      <c r="I56" s="37" t="n">
        <v>3614.4</v>
      </c>
      <c r="J56" s="37" t="n">
        <v>272.1</v>
      </c>
      <c r="K56" s="37" t="n">
        <v>0</v>
      </c>
      <c r="L56" s="37" t="n">
        <v>0</v>
      </c>
      <c r="M56" s="37" t="n">
        <f aca="false">N56+O56</f>
        <v>3886.5</v>
      </c>
      <c r="N56" s="37" t="n">
        <v>3614.4</v>
      </c>
      <c r="O56" s="37" t="n">
        <v>272.1</v>
      </c>
      <c r="P56" s="49"/>
      <c r="Q56" s="45"/>
      <c r="R56" s="24"/>
      <c r="S56" s="31"/>
      <c r="T56" s="32"/>
      <c r="U56" s="33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</row>
    <row r="57" s="67" customFormat="true" ht="12.75" hidden="false" customHeight="false" outlineLevel="0" collapsed="false">
      <c r="A57" s="64"/>
      <c r="B57" s="65" t="s">
        <v>47</v>
      </c>
      <c r="C57" s="55" t="n">
        <f aca="false">SUM(D57:G57)</f>
        <v>1641877.3</v>
      </c>
      <c r="D57" s="55" t="n">
        <f aca="false">D37+D51+D55</f>
        <v>1467609.4</v>
      </c>
      <c r="E57" s="55" t="n">
        <f aca="false">E37+E51+E55</f>
        <v>166920.5</v>
      </c>
      <c r="F57" s="55" t="n">
        <f aca="false">F37+F51+F55</f>
        <v>7347.4</v>
      </c>
      <c r="G57" s="55" t="n">
        <f aca="false">G37+G51+G55</f>
        <v>0</v>
      </c>
      <c r="H57" s="55" t="n">
        <f aca="false">SUM(I57:L57)</f>
        <v>1236019.4</v>
      </c>
      <c r="I57" s="55" t="n">
        <f aca="false">I37+I51+I55</f>
        <v>1098226</v>
      </c>
      <c r="J57" s="55" t="n">
        <f aca="false">J37+J51+J55</f>
        <v>131871.4</v>
      </c>
      <c r="K57" s="55" t="n">
        <f aca="false">K37+K51+K55</f>
        <v>5922</v>
      </c>
      <c r="L57" s="55" t="n">
        <f aca="false">L37+L51+L55</f>
        <v>0</v>
      </c>
      <c r="M57" s="55" t="n">
        <f aca="false">M37+M51+M55</f>
        <v>1234913.8</v>
      </c>
      <c r="N57" s="55" t="n">
        <f aca="false">N37+N51+N55</f>
        <v>1097130.9</v>
      </c>
      <c r="O57" s="55" t="n">
        <f aca="false">O37+O51+O55</f>
        <v>131860.9</v>
      </c>
      <c r="P57" s="49" t="n">
        <f aca="false">M57/H57%</f>
        <v>99.9105515657764</v>
      </c>
      <c r="Q57" s="45" t="n">
        <f aca="false">H57-M57</f>
        <v>1105.59999999986</v>
      </c>
      <c r="R57" s="24"/>
      <c r="S57" s="31"/>
      <c r="T57" s="32"/>
      <c r="U57" s="33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</row>
    <row r="58" s="70" customFormat="true" ht="14.25" hidden="false" customHeight="true" outlineLevel="0" collapsed="false">
      <c r="A58" s="68" t="s">
        <v>73</v>
      </c>
      <c r="B58" s="58" t="s">
        <v>74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49"/>
      <c r="Q58" s="45"/>
      <c r="R58" s="24"/>
      <c r="S58" s="31"/>
      <c r="T58" s="32"/>
      <c r="U58" s="33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</row>
    <row r="59" s="70" customFormat="true" ht="32.25" hidden="false" customHeight="true" outlineLevel="0" collapsed="false">
      <c r="A59" s="27" t="s">
        <v>75</v>
      </c>
      <c r="B59" s="71" t="s">
        <v>76</v>
      </c>
      <c r="C59" s="29" t="n">
        <f aca="false">SUM(D59:G59)</f>
        <v>147498.3</v>
      </c>
      <c r="D59" s="29" t="n">
        <f aca="false">D60</f>
        <v>134850</v>
      </c>
      <c r="E59" s="29" t="n">
        <f aca="false">E60</f>
        <v>12648.3</v>
      </c>
      <c r="F59" s="29" t="n">
        <f aca="false">F60</f>
        <v>0</v>
      </c>
      <c r="G59" s="29" t="n">
        <f aca="false">G60</f>
        <v>0</v>
      </c>
      <c r="H59" s="29" t="n">
        <f aca="false">SUM(I59:L59)</f>
        <v>144096.6</v>
      </c>
      <c r="I59" s="29" t="n">
        <f aca="false">I60</f>
        <v>133117.2</v>
      </c>
      <c r="J59" s="29" t="n">
        <f aca="false">J60</f>
        <v>10979.4</v>
      </c>
      <c r="K59" s="29" t="n">
        <f aca="false">K60</f>
        <v>0</v>
      </c>
      <c r="L59" s="29" t="n">
        <f aca="false">L60</f>
        <v>0</v>
      </c>
      <c r="M59" s="29" t="n">
        <f aca="false">M60</f>
        <v>144096.6</v>
      </c>
      <c r="N59" s="29" t="n">
        <f aca="false">N60</f>
        <v>133117.2</v>
      </c>
      <c r="O59" s="29" t="n">
        <f aca="false">O60</f>
        <v>10979.4</v>
      </c>
      <c r="P59" s="49"/>
      <c r="Q59" s="45"/>
      <c r="R59" s="24"/>
      <c r="S59" s="31"/>
      <c r="T59" s="32"/>
      <c r="U59" s="33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</row>
    <row r="60" s="70" customFormat="true" ht="57" hidden="false" customHeight="true" outlineLevel="0" collapsed="false">
      <c r="A60" s="72"/>
      <c r="B60" s="35" t="s">
        <v>77</v>
      </c>
      <c r="C60" s="36" t="n">
        <f aca="false">SUM(D60:G60)</f>
        <v>147498.3</v>
      </c>
      <c r="D60" s="37" t="n">
        <v>134850</v>
      </c>
      <c r="E60" s="37" t="n">
        <v>12648.3</v>
      </c>
      <c r="F60" s="30" t="n">
        <v>0</v>
      </c>
      <c r="G60" s="37" t="n">
        <v>0</v>
      </c>
      <c r="H60" s="36" t="n">
        <f aca="false">SUM(I60:L60)</f>
        <v>144096.6</v>
      </c>
      <c r="I60" s="37" t="n">
        <v>133117.2</v>
      </c>
      <c r="J60" s="37" t="n">
        <v>10979.4</v>
      </c>
      <c r="K60" s="37" t="n">
        <v>0</v>
      </c>
      <c r="L60" s="37" t="n">
        <v>0</v>
      </c>
      <c r="M60" s="37" t="n">
        <f aca="false">N60+O60</f>
        <v>144096.6</v>
      </c>
      <c r="N60" s="37" t="n">
        <v>133117.2</v>
      </c>
      <c r="O60" s="37" t="n">
        <v>10979.4</v>
      </c>
      <c r="P60" s="49"/>
      <c r="Q60" s="45"/>
      <c r="R60" s="24"/>
      <c r="S60" s="31"/>
      <c r="T60" s="32"/>
      <c r="U60" s="33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</row>
    <row r="61" s="70" customFormat="true" ht="32.25" hidden="false" customHeight="true" outlineLevel="0" collapsed="false">
      <c r="A61" s="73" t="s">
        <v>78</v>
      </c>
      <c r="B61" s="74" t="s">
        <v>79</v>
      </c>
      <c r="C61" s="29" t="n">
        <f aca="false">SUM(D61:G61)</f>
        <v>2245304.6</v>
      </c>
      <c r="D61" s="30" t="n">
        <f aca="false">D63+D62+D64+D65</f>
        <v>2046977.9</v>
      </c>
      <c r="E61" s="30" t="n">
        <f aca="false">E63+E62+E64+E65</f>
        <v>198326.7</v>
      </c>
      <c r="F61" s="29" t="n">
        <f aca="false">F63+F62+F64+F65</f>
        <v>0</v>
      </c>
      <c r="G61" s="29" t="n">
        <f aca="false">G63+G62+G64+G65</f>
        <v>0</v>
      </c>
      <c r="H61" s="29" t="n">
        <f aca="false">SUM(I61:L61)</f>
        <v>2240379.7</v>
      </c>
      <c r="I61" s="29" t="n">
        <f aca="false">I63+I62+I64+I65</f>
        <v>2044739.6</v>
      </c>
      <c r="J61" s="29" t="n">
        <f aca="false">J63+J62+J64+J65</f>
        <v>195640.1</v>
      </c>
      <c r="K61" s="29" t="n">
        <f aca="false">K63+K62+K64+K65</f>
        <v>0</v>
      </c>
      <c r="L61" s="29" t="n">
        <f aca="false">L63+L62+L64+L65</f>
        <v>0</v>
      </c>
      <c r="M61" s="29" t="n">
        <f aca="false">M63+M62+M64+M65</f>
        <v>2240379.7</v>
      </c>
      <c r="N61" s="29" t="n">
        <f aca="false">N63+N62+N64+N65</f>
        <v>2044739.6</v>
      </c>
      <c r="O61" s="29" t="n">
        <f aca="false">O63+O62+O64+O65</f>
        <v>195640.1</v>
      </c>
      <c r="P61" s="29" t="n">
        <f aca="false">P63+P62+P64+P65</f>
        <v>200</v>
      </c>
      <c r="Q61" s="29" t="n">
        <f aca="false">Q63+Q62+Q64+Q65</f>
        <v>0</v>
      </c>
      <c r="R61" s="24"/>
      <c r="S61" s="31"/>
      <c r="T61" s="32"/>
      <c r="U61" s="33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</row>
    <row r="62" s="47" customFormat="true" ht="58.5" hidden="false" customHeight="true" outlineLevel="0" collapsed="false">
      <c r="A62" s="73"/>
      <c r="B62" s="38" t="s">
        <v>80</v>
      </c>
      <c r="C62" s="36" t="n">
        <f aca="false">SUM(D62:G62)</f>
        <v>492743.4</v>
      </c>
      <c r="D62" s="37" t="n">
        <v>451824.4</v>
      </c>
      <c r="E62" s="37" t="n">
        <v>40919</v>
      </c>
      <c r="F62" s="36" t="n">
        <v>0</v>
      </c>
      <c r="G62" s="36" t="n">
        <v>0</v>
      </c>
      <c r="H62" s="36" t="n">
        <f aca="false">SUM(I62:L62)</f>
        <v>492523.2</v>
      </c>
      <c r="I62" s="36" t="n">
        <v>451824.4</v>
      </c>
      <c r="J62" s="36" t="n">
        <v>40698.8</v>
      </c>
      <c r="K62" s="36" t="n">
        <v>0</v>
      </c>
      <c r="L62" s="36" t="n">
        <v>0</v>
      </c>
      <c r="M62" s="36" t="n">
        <f aca="false">N62+O62</f>
        <v>492523.2</v>
      </c>
      <c r="N62" s="36" t="n">
        <v>451824.4</v>
      </c>
      <c r="O62" s="36" t="n">
        <v>40698.8</v>
      </c>
      <c r="P62" s="49" t="n">
        <f aca="false">M62/H62%</f>
        <v>100</v>
      </c>
      <c r="Q62" s="45" t="n">
        <f aca="false">H62-M62</f>
        <v>0</v>
      </c>
      <c r="R62" s="24"/>
      <c r="S62" s="31"/>
      <c r="T62" s="32"/>
      <c r="U62" s="33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</row>
    <row r="63" s="57" customFormat="true" ht="60.75" hidden="false" customHeight="true" outlineLevel="0" collapsed="false">
      <c r="A63" s="73"/>
      <c r="B63" s="38" t="s">
        <v>81</v>
      </c>
      <c r="C63" s="36" t="n">
        <f aca="false">SUM(D63:G63)</f>
        <v>89778.2</v>
      </c>
      <c r="D63" s="37" t="n">
        <v>65045.9</v>
      </c>
      <c r="E63" s="37" t="n">
        <v>24732.3</v>
      </c>
      <c r="F63" s="36" t="n">
        <v>0</v>
      </c>
      <c r="G63" s="36" t="n">
        <v>0</v>
      </c>
      <c r="H63" s="36" t="n">
        <f aca="false">SUM(I63:L63)</f>
        <v>86775</v>
      </c>
      <c r="I63" s="36" t="n">
        <v>62870</v>
      </c>
      <c r="J63" s="36" t="n">
        <v>23905</v>
      </c>
      <c r="K63" s="36" t="n">
        <v>0</v>
      </c>
      <c r="L63" s="36" t="n">
        <v>0</v>
      </c>
      <c r="M63" s="36" t="n">
        <f aca="false">N63+O63</f>
        <v>86775</v>
      </c>
      <c r="N63" s="36" t="n">
        <v>62870</v>
      </c>
      <c r="O63" s="36" t="n">
        <v>23905</v>
      </c>
      <c r="P63" s="49" t="n">
        <f aca="false">M63/H63%</f>
        <v>100</v>
      </c>
      <c r="Q63" s="45" t="n">
        <f aca="false">H63-M63</f>
        <v>0</v>
      </c>
      <c r="R63" s="24"/>
      <c r="S63" s="31"/>
      <c r="T63" s="32"/>
      <c r="U63" s="33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</row>
    <row r="64" s="57" customFormat="true" ht="35.25" hidden="false" customHeight="true" outlineLevel="0" collapsed="false">
      <c r="A64" s="73"/>
      <c r="B64" s="38" t="s">
        <v>82</v>
      </c>
      <c r="C64" s="36" t="n">
        <f aca="false">SUM(D64:G64)</f>
        <v>823707.4</v>
      </c>
      <c r="D64" s="37" t="n">
        <v>757821.9</v>
      </c>
      <c r="E64" s="37" t="n">
        <v>65885.5</v>
      </c>
      <c r="F64" s="36" t="n">
        <v>0</v>
      </c>
      <c r="G64" s="36" t="n">
        <v>0</v>
      </c>
      <c r="H64" s="36" t="n">
        <f aca="false">SUM(I64:L64)</f>
        <v>822171.3</v>
      </c>
      <c r="I64" s="37" t="n">
        <v>757764.3</v>
      </c>
      <c r="J64" s="37" t="n">
        <v>64407</v>
      </c>
      <c r="K64" s="36" t="n">
        <v>0</v>
      </c>
      <c r="L64" s="36" t="n">
        <v>0</v>
      </c>
      <c r="M64" s="36" t="n">
        <f aca="false">N64+O64</f>
        <v>822171.3</v>
      </c>
      <c r="N64" s="37" t="n">
        <v>757764.3</v>
      </c>
      <c r="O64" s="37" t="n">
        <v>64407</v>
      </c>
      <c r="P64" s="49"/>
      <c r="Q64" s="45"/>
      <c r="R64" s="24"/>
      <c r="S64" s="31"/>
      <c r="T64" s="32"/>
      <c r="U64" s="33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</row>
    <row r="65" s="57" customFormat="true" ht="45.75" hidden="false" customHeight="true" outlineLevel="0" collapsed="false">
      <c r="A65" s="73"/>
      <c r="B65" s="38" t="s">
        <v>83</v>
      </c>
      <c r="C65" s="36" t="n">
        <f aca="false">SUM(D65:G65)</f>
        <v>839075.6</v>
      </c>
      <c r="D65" s="37" t="n">
        <v>772285.7</v>
      </c>
      <c r="E65" s="37" t="n">
        <v>66789.9</v>
      </c>
      <c r="F65" s="36" t="n">
        <v>0</v>
      </c>
      <c r="G65" s="36" t="n">
        <v>0</v>
      </c>
      <c r="H65" s="36" t="n">
        <f aca="false">SUM(I65:L65)</f>
        <v>838910.2</v>
      </c>
      <c r="I65" s="37" t="n">
        <v>772280.9</v>
      </c>
      <c r="J65" s="37" t="n">
        <v>66629.3</v>
      </c>
      <c r="K65" s="36" t="n">
        <v>0</v>
      </c>
      <c r="L65" s="36" t="n">
        <v>0</v>
      </c>
      <c r="M65" s="36" t="n">
        <f aca="false">N65+O65</f>
        <v>838910.2</v>
      </c>
      <c r="N65" s="37" t="n">
        <v>772280.9</v>
      </c>
      <c r="O65" s="37" t="n">
        <v>66629.3</v>
      </c>
      <c r="P65" s="49"/>
      <c r="Q65" s="45"/>
      <c r="R65" s="24"/>
      <c r="S65" s="31"/>
      <c r="T65" s="32"/>
      <c r="U65" s="33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</row>
    <row r="66" s="57" customFormat="true" ht="25.5" hidden="false" customHeight="true" outlineLevel="0" collapsed="false">
      <c r="A66" s="73" t="s">
        <v>84</v>
      </c>
      <c r="B66" s="75" t="s">
        <v>85</v>
      </c>
      <c r="C66" s="29" t="n">
        <f aca="false">SUM(D66:G66)</f>
        <v>127854.7</v>
      </c>
      <c r="D66" s="29" t="n">
        <f aca="false">D67+D68</f>
        <v>127854.7</v>
      </c>
      <c r="E66" s="29" t="n">
        <f aca="false">E67+E68</f>
        <v>0</v>
      </c>
      <c r="F66" s="29" t="n">
        <f aca="false">F67+F68</f>
        <v>0</v>
      </c>
      <c r="G66" s="29" t="n">
        <f aca="false">G67+G68</f>
        <v>0</v>
      </c>
      <c r="H66" s="29" t="n">
        <f aca="false">SUM(I66:L66)</f>
        <v>127854.7</v>
      </c>
      <c r="I66" s="29" t="n">
        <f aca="false">I67+I68</f>
        <v>127854.7</v>
      </c>
      <c r="J66" s="29" t="n">
        <f aca="false">J67+J68</f>
        <v>0</v>
      </c>
      <c r="K66" s="29" t="n">
        <f aca="false">K67+K68</f>
        <v>0</v>
      </c>
      <c r="L66" s="29" t="n">
        <f aca="false">L67+L68</f>
        <v>0</v>
      </c>
      <c r="M66" s="29" t="n">
        <f aca="false">M67+M68</f>
        <v>127854.7</v>
      </c>
      <c r="N66" s="29" t="n">
        <f aca="false">N67+N68</f>
        <v>127854.7</v>
      </c>
      <c r="O66" s="29" t="n">
        <f aca="false">O67+O68</f>
        <v>0</v>
      </c>
      <c r="P66" s="29" t="n">
        <f aca="false">P67+P68</f>
        <v>0</v>
      </c>
      <c r="Q66" s="29" t="n">
        <f aca="false">Q67+Q68</f>
        <v>0</v>
      </c>
      <c r="R66" s="24"/>
      <c r="S66" s="31"/>
      <c r="T66" s="32"/>
      <c r="U66" s="33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</row>
    <row r="67" s="57" customFormat="true" ht="167.25" hidden="false" customHeight="true" outlineLevel="0" collapsed="false">
      <c r="A67" s="73"/>
      <c r="B67" s="50" t="s">
        <v>86</v>
      </c>
      <c r="C67" s="36" t="n">
        <f aca="false">SUM(D67:G67)</f>
        <v>120268.4</v>
      </c>
      <c r="D67" s="37" t="n">
        <v>120268.4</v>
      </c>
      <c r="E67" s="37" t="n">
        <v>0</v>
      </c>
      <c r="F67" s="37" t="n">
        <v>0</v>
      </c>
      <c r="G67" s="37" t="n">
        <v>0</v>
      </c>
      <c r="H67" s="37" t="n">
        <f aca="false">SUM(I67:L67)</f>
        <v>120268.4</v>
      </c>
      <c r="I67" s="37" t="n">
        <v>120268.4</v>
      </c>
      <c r="J67" s="36" t="n">
        <v>0</v>
      </c>
      <c r="K67" s="36" t="n">
        <v>0</v>
      </c>
      <c r="L67" s="36" t="n">
        <v>0</v>
      </c>
      <c r="M67" s="36" t="n">
        <f aca="false">N67+O67</f>
        <v>120268.4</v>
      </c>
      <c r="N67" s="36" t="n">
        <v>120268.4</v>
      </c>
      <c r="O67" s="36" t="n">
        <v>0</v>
      </c>
      <c r="P67" s="49"/>
      <c r="Q67" s="45"/>
      <c r="R67" s="24"/>
      <c r="S67" s="31"/>
      <c r="T67" s="32"/>
      <c r="U67" s="33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</row>
    <row r="68" s="57" customFormat="true" ht="234" hidden="false" customHeight="true" outlineLevel="0" collapsed="false">
      <c r="A68" s="43"/>
      <c r="B68" s="76" t="s">
        <v>87</v>
      </c>
      <c r="C68" s="36" t="n">
        <f aca="false">SUM(D68:G68)</f>
        <v>7586.3</v>
      </c>
      <c r="D68" s="37" t="n">
        <v>7586.3</v>
      </c>
      <c r="E68" s="37" t="n">
        <v>0</v>
      </c>
      <c r="F68" s="37" t="n">
        <v>0</v>
      </c>
      <c r="G68" s="37" t="n">
        <v>0</v>
      </c>
      <c r="H68" s="37" t="n">
        <f aca="false">SUM(I68:L68)</f>
        <v>7586.3</v>
      </c>
      <c r="I68" s="37" t="n">
        <v>7586.3</v>
      </c>
      <c r="J68" s="37" t="n">
        <v>0</v>
      </c>
      <c r="K68" s="37" t="n">
        <v>0</v>
      </c>
      <c r="L68" s="37" t="n">
        <v>0</v>
      </c>
      <c r="M68" s="37" t="n">
        <f aca="false">N68+O68</f>
        <v>7586.3</v>
      </c>
      <c r="N68" s="37" t="n">
        <v>7586.3</v>
      </c>
      <c r="O68" s="37" t="n">
        <v>0</v>
      </c>
      <c r="P68" s="49"/>
      <c r="Q68" s="45"/>
      <c r="R68" s="24"/>
      <c r="S68" s="31"/>
      <c r="T68" s="32"/>
      <c r="U68" s="33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</row>
    <row r="69" s="79" customFormat="true" ht="15" hidden="false" customHeight="true" outlineLevel="0" collapsed="false">
      <c r="A69" s="77"/>
      <c r="B69" s="54" t="s">
        <v>47</v>
      </c>
      <c r="C69" s="55" t="n">
        <f aca="false">SUM(D69:G69)</f>
        <v>2520657.6</v>
      </c>
      <c r="D69" s="55" t="n">
        <f aca="false">D59+D61+D66</f>
        <v>2309682.6</v>
      </c>
      <c r="E69" s="55" t="n">
        <f aca="false">E59+E61+E66</f>
        <v>210975</v>
      </c>
      <c r="F69" s="55" t="n">
        <f aca="false">F59+F61+F66</f>
        <v>0</v>
      </c>
      <c r="G69" s="55" t="n">
        <f aca="false">G59+G61+G66</f>
        <v>0</v>
      </c>
      <c r="H69" s="55" t="n">
        <f aca="false">SUM(I69:L69)</f>
        <v>2512331</v>
      </c>
      <c r="I69" s="55" t="n">
        <f aca="false">I59+I61+I66</f>
        <v>2305711.5</v>
      </c>
      <c r="J69" s="55" t="n">
        <f aca="false">J59+J61+J66</f>
        <v>206619.5</v>
      </c>
      <c r="K69" s="55" t="n">
        <f aca="false">K59+K61+K66</f>
        <v>0</v>
      </c>
      <c r="L69" s="55" t="n">
        <f aca="false">L59+L61+L66</f>
        <v>0</v>
      </c>
      <c r="M69" s="55" t="n">
        <f aca="false">M59+M61+M66</f>
        <v>2512331</v>
      </c>
      <c r="N69" s="55" t="n">
        <f aca="false">N59+N61+N66</f>
        <v>2305711.5</v>
      </c>
      <c r="O69" s="55" t="n">
        <f aca="false">O59+O61+O66</f>
        <v>206619.5</v>
      </c>
      <c r="P69" s="49" t="n">
        <f aca="false">M69/H69%</f>
        <v>100</v>
      </c>
      <c r="Q69" s="45" t="n">
        <f aca="false">H69-M69</f>
        <v>0</v>
      </c>
      <c r="R69" s="24"/>
      <c r="S69" s="31"/>
      <c r="T69" s="32"/>
      <c r="U69" s="33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</row>
    <row r="70" s="79" customFormat="true" ht="15" hidden="false" customHeight="true" outlineLevel="0" collapsed="false">
      <c r="A70" s="68" t="s">
        <v>88</v>
      </c>
      <c r="B70" s="80" t="s">
        <v>89</v>
      </c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49"/>
      <c r="Q70" s="45"/>
      <c r="R70" s="24"/>
      <c r="S70" s="31"/>
      <c r="T70" s="32"/>
      <c r="U70" s="33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</row>
    <row r="71" s="79" customFormat="true" ht="56.25" hidden="false" customHeight="true" outlineLevel="0" collapsed="false">
      <c r="A71" s="60" t="s">
        <v>90</v>
      </c>
      <c r="B71" s="81" t="s">
        <v>91</v>
      </c>
      <c r="C71" s="29" t="n">
        <f aca="false">SUM(D71:G71)</f>
        <v>3773.2</v>
      </c>
      <c r="D71" s="30" t="n">
        <f aca="false">D72</f>
        <v>3509.1</v>
      </c>
      <c r="E71" s="30" t="n">
        <f aca="false">E72</f>
        <v>264.1</v>
      </c>
      <c r="F71" s="30" t="n">
        <f aca="false">F72</f>
        <v>0</v>
      </c>
      <c r="G71" s="30" t="n">
        <f aca="false">G72</f>
        <v>0</v>
      </c>
      <c r="H71" s="29" t="n">
        <f aca="false">SUM(I71:L71)</f>
        <v>3773.2</v>
      </c>
      <c r="I71" s="30" t="n">
        <f aca="false">I72</f>
        <v>3509.1</v>
      </c>
      <c r="J71" s="30" t="n">
        <f aca="false">J72</f>
        <v>264.1</v>
      </c>
      <c r="K71" s="30" t="n">
        <f aca="false">K72</f>
        <v>0</v>
      </c>
      <c r="L71" s="30" t="n">
        <f aca="false">L72</f>
        <v>0</v>
      </c>
      <c r="M71" s="29" t="n">
        <f aca="false">M72</f>
        <v>3773.2</v>
      </c>
      <c r="N71" s="29" t="n">
        <f aca="false">N72</f>
        <v>3509.1</v>
      </c>
      <c r="O71" s="29" t="n">
        <f aca="false">O72</f>
        <v>264.1</v>
      </c>
      <c r="P71" s="49"/>
      <c r="Q71" s="45"/>
      <c r="R71" s="24"/>
      <c r="S71" s="31"/>
      <c r="T71" s="32"/>
      <c r="U71" s="33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</row>
    <row r="72" s="79" customFormat="true" ht="33.75" hidden="false" customHeight="true" outlineLevel="0" collapsed="false">
      <c r="A72" s="43"/>
      <c r="B72" s="82" t="s">
        <v>92</v>
      </c>
      <c r="C72" s="36" t="n">
        <f aca="false">SUM(D72:G72)</f>
        <v>3773.2</v>
      </c>
      <c r="D72" s="37" t="n">
        <v>3509.1</v>
      </c>
      <c r="E72" s="37" t="n">
        <v>264.1</v>
      </c>
      <c r="F72" s="36" t="n">
        <v>0</v>
      </c>
      <c r="G72" s="36" t="n">
        <v>0</v>
      </c>
      <c r="H72" s="36" t="n">
        <f aca="false">SUM(I72:L72)</f>
        <v>3773.2</v>
      </c>
      <c r="I72" s="37" t="n">
        <v>3509.1</v>
      </c>
      <c r="J72" s="37" t="n">
        <v>264.1</v>
      </c>
      <c r="K72" s="36" t="n">
        <v>0</v>
      </c>
      <c r="L72" s="36" t="n">
        <v>0</v>
      </c>
      <c r="M72" s="36" t="n">
        <f aca="false">N72+O72</f>
        <v>3773.2</v>
      </c>
      <c r="N72" s="37" t="n">
        <v>3509.1</v>
      </c>
      <c r="O72" s="37" t="n">
        <v>264.1</v>
      </c>
      <c r="P72" s="49"/>
      <c r="Q72" s="45"/>
      <c r="R72" s="24"/>
      <c r="S72" s="31"/>
      <c r="T72" s="32"/>
      <c r="U72" s="33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</row>
    <row r="73" s="79" customFormat="true" ht="36" hidden="false" customHeight="true" outlineLevel="0" collapsed="false">
      <c r="A73" s="60" t="s">
        <v>93</v>
      </c>
      <c r="B73" s="83" t="s">
        <v>94</v>
      </c>
      <c r="C73" s="29" t="n">
        <f aca="false">SUM(D73:G73)</f>
        <v>10674.4</v>
      </c>
      <c r="D73" s="84" t="n">
        <f aca="false">D74</f>
        <v>9927.2</v>
      </c>
      <c r="E73" s="84" t="n">
        <f aca="false">E74</f>
        <v>747.2</v>
      </c>
      <c r="F73" s="84" t="n">
        <f aca="false">F74</f>
        <v>0</v>
      </c>
      <c r="G73" s="84" t="n">
        <f aca="false">G74</f>
        <v>0</v>
      </c>
      <c r="H73" s="29" t="n">
        <f aca="false">SUM(I73:L73)</f>
        <v>10674.4</v>
      </c>
      <c r="I73" s="84" t="n">
        <f aca="false">I74</f>
        <v>9927.2</v>
      </c>
      <c r="J73" s="84" t="n">
        <f aca="false">J74</f>
        <v>747.2</v>
      </c>
      <c r="K73" s="84" t="n">
        <f aca="false">K74</f>
        <v>0</v>
      </c>
      <c r="L73" s="84" t="n">
        <f aca="false">L74</f>
        <v>0</v>
      </c>
      <c r="M73" s="84" t="n">
        <f aca="false">M74</f>
        <v>10674.4</v>
      </c>
      <c r="N73" s="84" t="n">
        <f aca="false">N74</f>
        <v>9927.2</v>
      </c>
      <c r="O73" s="84" t="n">
        <f aca="false">O74</f>
        <v>747.2</v>
      </c>
      <c r="P73" s="49"/>
      <c r="Q73" s="45"/>
      <c r="R73" s="24"/>
      <c r="S73" s="31"/>
      <c r="T73" s="32"/>
      <c r="U73" s="33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</row>
    <row r="74" s="79" customFormat="true" ht="38.25" hidden="false" customHeight="true" outlineLevel="0" collapsed="false">
      <c r="A74" s="60"/>
      <c r="B74" s="82" t="s">
        <v>95</v>
      </c>
      <c r="C74" s="36" t="n">
        <f aca="false">SUM(D74:G74)</f>
        <v>10674.4</v>
      </c>
      <c r="D74" s="37" t="n">
        <v>9927.2</v>
      </c>
      <c r="E74" s="36" t="n">
        <v>747.2</v>
      </c>
      <c r="F74" s="36" t="n">
        <v>0</v>
      </c>
      <c r="G74" s="36" t="n">
        <v>0</v>
      </c>
      <c r="H74" s="36" t="n">
        <f aca="false">SUM(I74:L74)</f>
        <v>10674.4</v>
      </c>
      <c r="I74" s="36" t="n">
        <v>9927.2</v>
      </c>
      <c r="J74" s="36" t="n">
        <v>747.2</v>
      </c>
      <c r="K74" s="36" t="n">
        <v>0</v>
      </c>
      <c r="L74" s="36" t="n">
        <v>0</v>
      </c>
      <c r="M74" s="36" t="n">
        <f aca="false">N74+O74</f>
        <v>10674.4</v>
      </c>
      <c r="N74" s="36" t="n">
        <v>9927.2</v>
      </c>
      <c r="O74" s="36" t="n">
        <v>747.2</v>
      </c>
      <c r="P74" s="49"/>
      <c r="Q74" s="45"/>
      <c r="R74" s="24"/>
      <c r="S74" s="31"/>
      <c r="T74" s="32"/>
      <c r="U74" s="33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</row>
    <row r="75" s="79" customFormat="true" ht="15" hidden="false" customHeight="true" outlineLevel="0" collapsed="false">
      <c r="A75" s="85"/>
      <c r="B75" s="54" t="s">
        <v>47</v>
      </c>
      <c r="C75" s="55" t="n">
        <f aca="false">SUM(D75:G75)</f>
        <v>14447.6</v>
      </c>
      <c r="D75" s="55" t="n">
        <f aca="false">D71+D73</f>
        <v>13436.3</v>
      </c>
      <c r="E75" s="55" t="n">
        <f aca="false">E71+E73</f>
        <v>1011.3</v>
      </c>
      <c r="F75" s="55" t="n">
        <f aca="false">F71+F73</f>
        <v>0</v>
      </c>
      <c r="G75" s="55" t="n">
        <f aca="false">G71+G73</f>
        <v>0</v>
      </c>
      <c r="H75" s="55" t="n">
        <f aca="false">SUM(I75:L75)</f>
        <v>14447.6</v>
      </c>
      <c r="I75" s="55" t="n">
        <f aca="false">I71+I73</f>
        <v>13436.3</v>
      </c>
      <c r="J75" s="55" t="n">
        <f aca="false">J71+J73</f>
        <v>1011.3</v>
      </c>
      <c r="K75" s="55" t="n">
        <f aca="false">K71+K73</f>
        <v>0</v>
      </c>
      <c r="L75" s="55" t="n">
        <f aca="false">L71+L73</f>
        <v>0</v>
      </c>
      <c r="M75" s="55" t="n">
        <f aca="false">M71+M73</f>
        <v>14447.6</v>
      </c>
      <c r="N75" s="55" t="n">
        <f aca="false">N71+N73</f>
        <v>13436.3</v>
      </c>
      <c r="O75" s="55" t="n">
        <f aca="false">O71+O73</f>
        <v>1011.3</v>
      </c>
      <c r="P75" s="49"/>
      <c r="Q75" s="45"/>
      <c r="R75" s="24"/>
      <c r="S75" s="31"/>
      <c r="T75" s="32"/>
      <c r="U75" s="33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</row>
    <row r="76" s="79" customFormat="true" ht="25.5" hidden="false" customHeight="true" outlineLevel="0" collapsed="false">
      <c r="A76" s="68" t="s">
        <v>96</v>
      </c>
      <c r="B76" s="80" t="s">
        <v>97</v>
      </c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49"/>
      <c r="Q76" s="45"/>
      <c r="R76" s="24"/>
      <c r="S76" s="31"/>
      <c r="T76" s="32"/>
      <c r="U76" s="33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</row>
    <row r="77" s="79" customFormat="true" ht="36" hidden="false" customHeight="true" outlineLevel="0" collapsed="false">
      <c r="A77" s="73" t="s">
        <v>98</v>
      </c>
      <c r="B77" s="86" t="s">
        <v>99</v>
      </c>
      <c r="C77" s="30" t="n">
        <f aca="false">SUM(D77:G77)</f>
        <v>513938.5</v>
      </c>
      <c r="D77" s="87" t="n">
        <f aca="false">D79+D80+D78</f>
        <v>310654.4</v>
      </c>
      <c r="E77" s="88" t="n">
        <f aca="false">E79+E80+E78</f>
        <v>14822.7</v>
      </c>
      <c r="F77" s="88" t="n">
        <f aca="false">F79+F80+F78</f>
        <v>410.3</v>
      </c>
      <c r="G77" s="88" t="n">
        <f aca="false">G79+G80+G78</f>
        <v>188051.1</v>
      </c>
      <c r="H77" s="29" t="n">
        <f aca="false">SUM(I77:L77)</f>
        <v>439392.5</v>
      </c>
      <c r="I77" s="88" t="n">
        <f aca="false">I79+I80+I78</f>
        <v>281138.4</v>
      </c>
      <c r="J77" s="88" t="n">
        <f aca="false">J79+J80+J78</f>
        <v>13608.8</v>
      </c>
      <c r="K77" s="88" t="n">
        <f aca="false">K79+K80+K78</f>
        <v>384.7</v>
      </c>
      <c r="L77" s="88" t="n">
        <f aca="false">L79+L80+L78</f>
        <v>144260.6</v>
      </c>
      <c r="M77" s="88" t="n">
        <f aca="false">M79+M80+M78</f>
        <v>439392.5</v>
      </c>
      <c r="N77" s="88" t="n">
        <f aca="false">N79+N80+N78</f>
        <v>281138.4</v>
      </c>
      <c r="O77" s="88" t="n">
        <f aca="false">O79+O80+O78</f>
        <v>13608.8</v>
      </c>
      <c r="P77" s="49" t="n">
        <f aca="false">M77/H77%</f>
        <v>100</v>
      </c>
      <c r="Q77" s="45" t="n">
        <f aca="false">H77-M77</f>
        <v>0</v>
      </c>
      <c r="R77" s="24"/>
      <c r="S77" s="31"/>
      <c r="T77" s="32"/>
      <c r="U77" s="33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</row>
    <row r="78" s="79" customFormat="true" ht="47.25" hidden="false" customHeight="true" outlineLevel="0" collapsed="false">
      <c r="A78" s="73"/>
      <c r="B78" s="50" t="s">
        <v>100</v>
      </c>
      <c r="C78" s="37" t="n">
        <f aca="false">SUM(D78:G78)</f>
        <v>11923.3</v>
      </c>
      <c r="D78" s="62" t="n">
        <v>6188.1</v>
      </c>
      <c r="E78" s="62" t="n">
        <v>5735.2</v>
      </c>
      <c r="F78" s="89" t="n">
        <v>0</v>
      </c>
      <c r="G78" s="89" t="n">
        <v>0</v>
      </c>
      <c r="H78" s="36" t="n">
        <f aca="false">SUM(I78:L78)</f>
        <v>11152.9</v>
      </c>
      <c r="I78" s="89" t="n">
        <v>6165.2</v>
      </c>
      <c r="J78" s="89" t="n">
        <v>4987.7</v>
      </c>
      <c r="K78" s="89" t="n">
        <v>0</v>
      </c>
      <c r="L78" s="89" t="n">
        <v>0</v>
      </c>
      <c r="M78" s="89" t="n">
        <f aca="false">N78+O78</f>
        <v>11152.9</v>
      </c>
      <c r="N78" s="89" t="n">
        <v>6165.2</v>
      </c>
      <c r="O78" s="89" t="n">
        <v>4987.7</v>
      </c>
      <c r="P78" s="49"/>
      <c r="Q78" s="45"/>
      <c r="R78" s="24"/>
      <c r="S78" s="31"/>
      <c r="T78" s="32"/>
      <c r="U78" s="33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</row>
    <row r="79" s="79" customFormat="true" ht="25.5" hidden="false" customHeight="true" outlineLevel="0" collapsed="false">
      <c r="A79" s="73"/>
      <c r="B79" s="50" t="s">
        <v>101</v>
      </c>
      <c r="C79" s="37" t="n">
        <f aca="false">SUM(D79:G79)</f>
        <v>289309.4</v>
      </c>
      <c r="D79" s="62" t="n">
        <v>93887.6</v>
      </c>
      <c r="E79" s="37" t="n">
        <v>7066.8</v>
      </c>
      <c r="F79" s="62" t="n">
        <v>303.9</v>
      </c>
      <c r="G79" s="62" t="n">
        <v>188051.1</v>
      </c>
      <c r="H79" s="36" t="n">
        <f aca="false">SUM(I79:L79)</f>
        <v>242504.5</v>
      </c>
      <c r="I79" s="89" t="n">
        <v>91095.5</v>
      </c>
      <c r="J79" s="89" t="n">
        <v>6856.6</v>
      </c>
      <c r="K79" s="89" t="n">
        <v>291.8</v>
      </c>
      <c r="L79" s="89" t="n">
        <v>144260.6</v>
      </c>
      <c r="M79" s="89" t="n">
        <v>242504.5</v>
      </c>
      <c r="N79" s="89" t="n">
        <v>91095.5</v>
      </c>
      <c r="O79" s="89" t="n">
        <v>6856.6</v>
      </c>
      <c r="P79" s="49" t="n">
        <f aca="false">M79/H79%</f>
        <v>100</v>
      </c>
      <c r="Q79" s="45" t="n">
        <f aca="false">H79-M79</f>
        <v>0</v>
      </c>
      <c r="R79" s="24"/>
      <c r="S79" s="31"/>
      <c r="T79" s="32"/>
      <c r="U79" s="33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</row>
    <row r="80" s="79" customFormat="true" ht="37.5" hidden="false" customHeight="true" outlineLevel="0" collapsed="false">
      <c r="A80" s="73"/>
      <c r="B80" s="50" t="s">
        <v>102</v>
      </c>
      <c r="C80" s="37" t="n">
        <f aca="false">SUM(D80:G80)</f>
        <v>212705.8</v>
      </c>
      <c r="D80" s="62" t="n">
        <v>210578.7</v>
      </c>
      <c r="E80" s="37" t="n">
        <v>2020.7</v>
      </c>
      <c r="F80" s="37" t="n">
        <v>106.4</v>
      </c>
      <c r="G80" s="89" t="n">
        <v>0</v>
      </c>
      <c r="H80" s="36" t="n">
        <f aca="false">SUM(I80:L80)</f>
        <v>185735.1</v>
      </c>
      <c r="I80" s="89" t="n">
        <v>183877.7</v>
      </c>
      <c r="J80" s="89" t="n">
        <v>1764.5</v>
      </c>
      <c r="K80" s="89" t="n">
        <v>92.9</v>
      </c>
      <c r="L80" s="89" t="n">
        <v>0</v>
      </c>
      <c r="M80" s="89" t="n">
        <v>185735.1</v>
      </c>
      <c r="N80" s="89" t="n">
        <v>183877.7</v>
      </c>
      <c r="O80" s="89" t="n">
        <v>1764.5</v>
      </c>
      <c r="P80" s="49"/>
      <c r="Q80" s="45"/>
      <c r="R80" s="24"/>
      <c r="S80" s="31"/>
      <c r="T80" s="32"/>
      <c r="U80" s="33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</row>
    <row r="81" s="79" customFormat="true" ht="44.25" hidden="false" customHeight="true" outlineLevel="0" collapsed="false">
      <c r="A81" s="27" t="s">
        <v>103</v>
      </c>
      <c r="B81" s="90" t="s">
        <v>104</v>
      </c>
      <c r="C81" s="30" t="n">
        <f aca="false">SUM(D81:G81)</f>
        <v>812389.3</v>
      </c>
      <c r="D81" s="91" t="n">
        <f aca="false">D82+D83+D84</f>
        <v>808524.2</v>
      </c>
      <c r="E81" s="84" t="n">
        <f aca="false">E82+E83+E84</f>
        <v>3689.4</v>
      </c>
      <c r="F81" s="84" t="n">
        <f aca="false">F82+F83+F84</f>
        <v>175.7</v>
      </c>
      <c r="G81" s="84" t="n">
        <f aca="false">G82+G83+G84</f>
        <v>0</v>
      </c>
      <c r="H81" s="29" t="n">
        <f aca="false">SUM(I81:L81)</f>
        <v>812385</v>
      </c>
      <c r="I81" s="84" t="n">
        <f aca="false">I82+I83+I84</f>
        <v>808500.1</v>
      </c>
      <c r="J81" s="84" t="n">
        <f aca="false">J82+J83+J84</f>
        <v>3709.2</v>
      </c>
      <c r="K81" s="84" t="n">
        <f aca="false">K82+K83+K84</f>
        <v>175.7</v>
      </c>
      <c r="L81" s="84" t="n">
        <f aca="false">L82+L83+L84</f>
        <v>0</v>
      </c>
      <c r="M81" s="84" t="n">
        <f aca="false">M82+M83+M84</f>
        <v>812385</v>
      </c>
      <c r="N81" s="84" t="n">
        <f aca="false">N82+N83+N84</f>
        <v>808500.1</v>
      </c>
      <c r="O81" s="84" t="n">
        <f aca="false">O82+O83+O84</f>
        <v>3709.2</v>
      </c>
      <c r="P81" s="84" t="n">
        <f aca="false">P82+P83+P84</f>
        <v>100</v>
      </c>
      <c r="Q81" s="84" t="n">
        <f aca="false">Q82+Q83+Q84</f>
        <v>0</v>
      </c>
      <c r="R81" s="24"/>
      <c r="S81" s="31"/>
      <c r="T81" s="32"/>
      <c r="U81" s="33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</row>
    <row r="82" s="79" customFormat="true" ht="33" hidden="false" customHeight="true" outlineLevel="0" collapsed="false">
      <c r="A82" s="27"/>
      <c r="B82" s="51" t="s">
        <v>105</v>
      </c>
      <c r="C82" s="37" t="n">
        <f aca="false">SUM(D82:G82)</f>
        <v>325754.4</v>
      </c>
      <c r="D82" s="62" t="n">
        <v>322327.2</v>
      </c>
      <c r="E82" s="92" t="n">
        <v>3255.8</v>
      </c>
      <c r="F82" s="92" t="n">
        <v>171.4</v>
      </c>
      <c r="G82" s="89" t="n">
        <v>0</v>
      </c>
      <c r="H82" s="36" t="n">
        <f aca="false">SUM(I82:L82)</f>
        <v>325754.4</v>
      </c>
      <c r="I82" s="62" t="n">
        <v>322327.2</v>
      </c>
      <c r="J82" s="92" t="n">
        <v>3255.8</v>
      </c>
      <c r="K82" s="92" t="n">
        <v>171.4</v>
      </c>
      <c r="L82" s="89" t="n">
        <v>0</v>
      </c>
      <c r="M82" s="89" t="n">
        <v>325754.4</v>
      </c>
      <c r="N82" s="62" t="n">
        <v>322327.2</v>
      </c>
      <c r="O82" s="92" t="n">
        <v>3255.8</v>
      </c>
      <c r="P82" s="49" t="n">
        <f aca="false">M82/H82%</f>
        <v>100</v>
      </c>
      <c r="Q82" s="45" t="n">
        <f aca="false">H82-M82</f>
        <v>0</v>
      </c>
      <c r="R82" s="24"/>
      <c r="S82" s="31"/>
      <c r="T82" s="32"/>
      <c r="U82" s="33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</row>
    <row r="83" s="79" customFormat="true" ht="69" hidden="false" customHeight="true" outlineLevel="0" collapsed="false">
      <c r="A83" s="48"/>
      <c r="B83" s="35" t="s">
        <v>106</v>
      </c>
      <c r="C83" s="37" t="n">
        <f aca="false">SUM(D83:G83)</f>
        <v>443268.4</v>
      </c>
      <c r="D83" s="37" t="n">
        <f aca="false">185000+258268.4</f>
        <v>443268.4</v>
      </c>
      <c r="E83" s="36" t="n">
        <v>0</v>
      </c>
      <c r="F83" s="36" t="n">
        <v>0</v>
      </c>
      <c r="G83" s="36" t="n">
        <v>0</v>
      </c>
      <c r="H83" s="36" t="n">
        <f aca="false">SUM(I83:L83)</f>
        <v>443268.4</v>
      </c>
      <c r="I83" s="37" t="n">
        <f aca="false">185000+258268.4</f>
        <v>443268.4</v>
      </c>
      <c r="J83" s="89" t="n">
        <v>0</v>
      </c>
      <c r="K83" s="89" t="n">
        <v>0</v>
      </c>
      <c r="L83" s="89" t="n">
        <v>0</v>
      </c>
      <c r="M83" s="36" t="n">
        <f aca="false">N83+O83</f>
        <v>443268.4</v>
      </c>
      <c r="N83" s="37" t="n">
        <f aca="false">185000+258268.4</f>
        <v>443268.4</v>
      </c>
      <c r="O83" s="36" t="n">
        <v>0</v>
      </c>
      <c r="P83" s="49"/>
      <c r="Q83" s="45"/>
      <c r="R83" s="24"/>
      <c r="S83" s="31"/>
      <c r="T83" s="32"/>
      <c r="U83" s="33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</row>
    <row r="84" s="79" customFormat="true" ht="33" hidden="false" customHeight="true" outlineLevel="0" collapsed="false">
      <c r="A84" s="52"/>
      <c r="B84" s="93" t="s">
        <v>107</v>
      </c>
      <c r="C84" s="37" t="n">
        <f aca="false">SUM(D84:G84)</f>
        <v>43366.5</v>
      </c>
      <c r="D84" s="62" t="n">
        <v>42928.6</v>
      </c>
      <c r="E84" s="92" t="n">
        <v>433.6</v>
      </c>
      <c r="F84" s="92" t="n">
        <v>4.3</v>
      </c>
      <c r="G84" s="89" t="n">
        <v>0</v>
      </c>
      <c r="H84" s="36" t="n">
        <f aca="false">SUM(I84:L84)</f>
        <v>43362.2</v>
      </c>
      <c r="I84" s="89" t="n">
        <v>42904.5</v>
      </c>
      <c r="J84" s="89" t="n">
        <v>453.4</v>
      </c>
      <c r="K84" s="89" t="n">
        <v>4.3</v>
      </c>
      <c r="L84" s="89" t="n">
        <v>0</v>
      </c>
      <c r="M84" s="89" t="n">
        <v>43362.2</v>
      </c>
      <c r="N84" s="89" t="n">
        <v>42904.5</v>
      </c>
      <c r="O84" s="89" t="n">
        <v>453.4</v>
      </c>
      <c r="P84" s="49"/>
      <c r="Q84" s="45"/>
      <c r="R84" s="24"/>
      <c r="S84" s="31"/>
      <c r="T84" s="32"/>
      <c r="U84" s="33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</row>
    <row r="85" s="79" customFormat="true" ht="14.25" hidden="false" customHeight="true" outlineLevel="0" collapsed="false">
      <c r="A85" s="77"/>
      <c r="B85" s="54" t="s">
        <v>47</v>
      </c>
      <c r="C85" s="55" t="n">
        <f aca="false">SUM(D85:G85)</f>
        <v>1326327.8</v>
      </c>
      <c r="D85" s="55" t="n">
        <f aca="false">D77+D81</f>
        <v>1119178.6</v>
      </c>
      <c r="E85" s="55" t="n">
        <f aca="false">E77+E81</f>
        <v>18512.1</v>
      </c>
      <c r="F85" s="55" t="n">
        <f aca="false">F77+F81</f>
        <v>586</v>
      </c>
      <c r="G85" s="55" t="n">
        <f aca="false">G77+G81</f>
        <v>188051.1</v>
      </c>
      <c r="H85" s="55" t="n">
        <f aca="false">SUM(I85:L85)</f>
        <v>1251777.5</v>
      </c>
      <c r="I85" s="55" t="n">
        <f aca="false">I77+I81</f>
        <v>1089638.5</v>
      </c>
      <c r="J85" s="55" t="n">
        <f aca="false">J77+J81</f>
        <v>17318</v>
      </c>
      <c r="K85" s="55" t="n">
        <f aca="false">K77+K81</f>
        <v>560.4</v>
      </c>
      <c r="L85" s="55" t="n">
        <f aca="false">L77+L81</f>
        <v>144260.6</v>
      </c>
      <c r="M85" s="55" t="n">
        <f aca="false">M77+M81</f>
        <v>1251777.5</v>
      </c>
      <c r="N85" s="55" t="n">
        <f aca="false">N77+N81</f>
        <v>1089638.5</v>
      </c>
      <c r="O85" s="55" t="n">
        <f aca="false">O77+O81</f>
        <v>17318</v>
      </c>
      <c r="P85" s="49" t="n">
        <f aca="false">M85/H85%</f>
        <v>100</v>
      </c>
      <c r="Q85" s="45" t="n">
        <f aca="false">H85-M85</f>
        <v>0</v>
      </c>
      <c r="R85" s="24"/>
      <c r="S85" s="31"/>
      <c r="T85" s="32"/>
      <c r="U85" s="33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</row>
    <row r="86" s="79" customFormat="true" ht="20.25" hidden="false" customHeight="true" outlineLevel="0" collapsed="false">
      <c r="A86" s="68" t="s">
        <v>108</v>
      </c>
      <c r="B86" s="94" t="s">
        <v>109</v>
      </c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49"/>
      <c r="Q86" s="45"/>
      <c r="R86" s="24"/>
      <c r="S86" s="31"/>
      <c r="T86" s="32"/>
      <c r="U86" s="33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</row>
    <row r="87" s="79" customFormat="true" ht="33.75" hidden="false" customHeight="true" outlineLevel="0" collapsed="false">
      <c r="A87" s="73" t="s">
        <v>110</v>
      </c>
      <c r="B87" s="95" t="s">
        <v>111</v>
      </c>
      <c r="C87" s="29" t="n">
        <f aca="false">SUM(D87:G87)</f>
        <v>66959.6</v>
      </c>
      <c r="D87" s="91" t="n">
        <f aca="false">D91+D89+D88+D90+D92</f>
        <v>66156.9</v>
      </c>
      <c r="E87" s="91" t="n">
        <f aca="false">E91+E89+E88+E90+E92</f>
        <v>802.7</v>
      </c>
      <c r="F87" s="91" t="n">
        <f aca="false">F91+F89+F88+F90+F92</f>
        <v>0</v>
      </c>
      <c r="G87" s="91" t="n">
        <f aca="false">G91+G89+G88+G90+G92</f>
        <v>0</v>
      </c>
      <c r="H87" s="29" t="n">
        <f aca="false">SUM(I87:L87)</f>
        <v>66097.2</v>
      </c>
      <c r="I87" s="91" t="n">
        <f aca="false">I91+I89+I88+I90+I92</f>
        <v>65436.2</v>
      </c>
      <c r="J87" s="91" t="n">
        <f aca="false">J91+J89+J88+J90+J92</f>
        <v>661</v>
      </c>
      <c r="K87" s="91" t="n">
        <f aca="false">K91+K89+K88+K90+K92</f>
        <v>0</v>
      </c>
      <c r="L87" s="91" t="n">
        <f aca="false">L91+L89+L88+L90+L92</f>
        <v>0</v>
      </c>
      <c r="M87" s="91" t="n">
        <f aca="false">M91+M89+M88+M90+M92</f>
        <v>66097.2</v>
      </c>
      <c r="N87" s="91" t="n">
        <f aca="false">N91+N89+N88+N90+N92</f>
        <v>65436.2</v>
      </c>
      <c r="O87" s="91" t="n">
        <f aca="false">O91+O89+O88+O90+O92</f>
        <v>661</v>
      </c>
      <c r="P87" s="91" t="n">
        <f aca="false">P91+P89+P88+P90+P92</f>
        <v>100</v>
      </c>
      <c r="Q87" s="45" t="n">
        <f aca="false">H87-M87</f>
        <v>0</v>
      </c>
      <c r="R87" s="24"/>
      <c r="S87" s="31"/>
      <c r="T87" s="32"/>
      <c r="U87" s="33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</row>
    <row r="88" s="79" customFormat="true" ht="24.75" hidden="false" customHeight="true" outlineLevel="0" collapsed="false">
      <c r="A88" s="73"/>
      <c r="B88" s="50" t="s">
        <v>112</v>
      </c>
      <c r="C88" s="36" t="n">
        <f aca="false">SUM(D88:G88)</f>
        <v>9600</v>
      </c>
      <c r="D88" s="89" t="n">
        <v>9504</v>
      </c>
      <c r="E88" s="62" t="n">
        <v>96</v>
      </c>
      <c r="F88" s="89" t="n">
        <v>0</v>
      </c>
      <c r="G88" s="89" t="n">
        <v>0</v>
      </c>
      <c r="H88" s="36" t="n">
        <f aca="false">SUM(I88:L88)</f>
        <v>9407.8</v>
      </c>
      <c r="I88" s="62" t="n">
        <v>9313.7</v>
      </c>
      <c r="J88" s="62" t="n">
        <v>94.1</v>
      </c>
      <c r="K88" s="89" t="n">
        <v>0</v>
      </c>
      <c r="L88" s="89" t="n">
        <v>0</v>
      </c>
      <c r="M88" s="89" t="n">
        <f aca="false">N88+O88</f>
        <v>9407.8</v>
      </c>
      <c r="N88" s="62" t="n">
        <v>9313.7</v>
      </c>
      <c r="O88" s="62" t="n">
        <v>94.1</v>
      </c>
      <c r="P88" s="49"/>
      <c r="Q88" s="45"/>
      <c r="R88" s="24"/>
      <c r="S88" s="31"/>
      <c r="T88" s="32"/>
      <c r="U88" s="33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</row>
    <row r="89" s="79" customFormat="true" ht="48" hidden="false" customHeight="true" outlineLevel="0" collapsed="false">
      <c r="A89" s="73"/>
      <c r="B89" s="50" t="s">
        <v>113</v>
      </c>
      <c r="C89" s="36" t="n">
        <f aca="false">SUM(D89:G89)</f>
        <v>1063.3</v>
      </c>
      <c r="D89" s="89" t="n">
        <v>1052.7</v>
      </c>
      <c r="E89" s="62" t="n">
        <v>10.6</v>
      </c>
      <c r="F89" s="89" t="n">
        <v>0</v>
      </c>
      <c r="G89" s="89" t="n">
        <v>0</v>
      </c>
      <c r="H89" s="36" t="n">
        <f aca="false">SUM(I89:L89)</f>
        <v>1063.3</v>
      </c>
      <c r="I89" s="89" t="n">
        <v>1052.7</v>
      </c>
      <c r="J89" s="62" t="n">
        <v>10.6</v>
      </c>
      <c r="K89" s="89" t="n">
        <v>0</v>
      </c>
      <c r="L89" s="89" t="n">
        <v>0</v>
      </c>
      <c r="M89" s="89" t="n">
        <f aca="false">N89+O89</f>
        <v>1063.3</v>
      </c>
      <c r="N89" s="89" t="n">
        <v>1052.7</v>
      </c>
      <c r="O89" s="62" t="n">
        <v>10.6</v>
      </c>
      <c r="P89" s="49"/>
      <c r="Q89" s="45"/>
      <c r="R89" s="24"/>
      <c r="S89" s="31"/>
      <c r="T89" s="32"/>
      <c r="U89" s="33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</row>
    <row r="90" s="79" customFormat="true" ht="80.25" hidden="false" customHeight="true" outlineLevel="0" collapsed="false">
      <c r="A90" s="73"/>
      <c r="B90" s="50" t="s">
        <v>114</v>
      </c>
      <c r="C90" s="36" t="n">
        <f aca="false">SUM(D90:G90)</f>
        <v>6117</v>
      </c>
      <c r="D90" s="89" t="n">
        <v>6055.8</v>
      </c>
      <c r="E90" s="62" t="n">
        <v>61.2</v>
      </c>
      <c r="F90" s="89" t="n">
        <v>0</v>
      </c>
      <c r="G90" s="89" t="n">
        <v>0</v>
      </c>
      <c r="H90" s="36" t="n">
        <f aca="false">SUM(I90:L90)</f>
        <v>6105.6</v>
      </c>
      <c r="I90" s="62" t="n">
        <v>6044.5</v>
      </c>
      <c r="J90" s="62" t="n">
        <v>61.1</v>
      </c>
      <c r="K90" s="89" t="n">
        <v>0</v>
      </c>
      <c r="L90" s="89" t="n">
        <v>0</v>
      </c>
      <c r="M90" s="89" t="n">
        <f aca="false">N90+O90</f>
        <v>6105.6</v>
      </c>
      <c r="N90" s="62" t="n">
        <v>6044.5</v>
      </c>
      <c r="O90" s="62" t="n">
        <v>61.1</v>
      </c>
      <c r="P90" s="49"/>
      <c r="Q90" s="45"/>
      <c r="R90" s="24"/>
      <c r="S90" s="31"/>
      <c r="T90" s="32"/>
      <c r="U90" s="33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</row>
    <row r="91" s="79" customFormat="true" ht="60" hidden="false" customHeight="true" outlineLevel="0" collapsed="false">
      <c r="A91" s="73"/>
      <c r="B91" s="50" t="s">
        <v>115</v>
      </c>
      <c r="C91" s="36" t="n">
        <f aca="false">SUM(D91:G91)</f>
        <v>26305.8</v>
      </c>
      <c r="D91" s="89" t="n">
        <v>26042.7</v>
      </c>
      <c r="E91" s="62" t="n">
        <v>263.1</v>
      </c>
      <c r="F91" s="89" t="n">
        <v>0</v>
      </c>
      <c r="G91" s="89" t="n">
        <v>0</v>
      </c>
      <c r="H91" s="36" t="n">
        <f aca="false">SUM(I91:L91)</f>
        <v>26210</v>
      </c>
      <c r="I91" s="62" t="n">
        <v>25947.9</v>
      </c>
      <c r="J91" s="89" t="n">
        <v>262.1</v>
      </c>
      <c r="K91" s="89" t="n">
        <v>0</v>
      </c>
      <c r="L91" s="89" t="n">
        <v>0</v>
      </c>
      <c r="M91" s="89" t="n">
        <f aca="false">N91+O91</f>
        <v>26210</v>
      </c>
      <c r="N91" s="62" t="n">
        <v>25947.9</v>
      </c>
      <c r="O91" s="89" t="n">
        <v>262.1</v>
      </c>
      <c r="P91" s="49" t="n">
        <f aca="false">M91/H91%</f>
        <v>100</v>
      </c>
      <c r="Q91" s="45" t="n">
        <f aca="false">H91-M91</f>
        <v>0</v>
      </c>
      <c r="R91" s="24"/>
      <c r="S91" s="31"/>
      <c r="T91" s="32"/>
      <c r="U91" s="33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</row>
    <row r="92" s="79" customFormat="true" ht="68.25" hidden="false" customHeight="true" outlineLevel="0" collapsed="false">
      <c r="A92" s="73"/>
      <c r="B92" s="35" t="s">
        <v>116</v>
      </c>
      <c r="C92" s="37" t="n">
        <f aca="false">SUM(D92:G92)</f>
        <v>23873.5</v>
      </c>
      <c r="D92" s="62" t="n">
        <v>23501.7</v>
      </c>
      <c r="E92" s="62" t="n">
        <v>371.8</v>
      </c>
      <c r="F92" s="62" t="n">
        <v>0</v>
      </c>
      <c r="G92" s="62" t="n">
        <v>0</v>
      </c>
      <c r="H92" s="37" t="n">
        <f aca="false">SUM(I92:L92)</f>
        <v>23310.5</v>
      </c>
      <c r="I92" s="62" t="n">
        <v>23077.4</v>
      </c>
      <c r="J92" s="89" t="n">
        <v>233.1</v>
      </c>
      <c r="K92" s="89" t="n">
        <v>0</v>
      </c>
      <c r="L92" s="89" t="n">
        <v>0</v>
      </c>
      <c r="M92" s="89" t="n">
        <f aca="false">N92+O92</f>
        <v>23310.5</v>
      </c>
      <c r="N92" s="62" t="n">
        <v>23077.4</v>
      </c>
      <c r="O92" s="89" t="n">
        <v>233.1</v>
      </c>
      <c r="P92" s="49"/>
      <c r="Q92" s="45"/>
      <c r="R92" s="24"/>
      <c r="S92" s="31"/>
      <c r="T92" s="32"/>
      <c r="U92" s="33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</row>
    <row r="93" s="79" customFormat="true" ht="15" hidden="false" customHeight="true" outlineLevel="0" collapsed="false">
      <c r="A93" s="85"/>
      <c r="B93" s="54" t="s">
        <v>47</v>
      </c>
      <c r="C93" s="55" t="n">
        <f aca="false">SUM(D93:G93)</f>
        <v>66959.6</v>
      </c>
      <c r="D93" s="55" t="n">
        <f aca="false">D87</f>
        <v>66156.9</v>
      </c>
      <c r="E93" s="55" t="n">
        <f aca="false">E87</f>
        <v>802.7</v>
      </c>
      <c r="F93" s="55" t="n">
        <f aca="false">F87</f>
        <v>0</v>
      </c>
      <c r="G93" s="55" t="n">
        <f aca="false">G87</f>
        <v>0</v>
      </c>
      <c r="H93" s="55" t="n">
        <f aca="false">SUM(I93:L93)</f>
        <v>66097.2</v>
      </c>
      <c r="I93" s="55" t="n">
        <f aca="false">I87</f>
        <v>65436.2</v>
      </c>
      <c r="J93" s="55" t="n">
        <f aca="false">J87</f>
        <v>661</v>
      </c>
      <c r="K93" s="55" t="n">
        <f aca="false">K87</f>
        <v>0</v>
      </c>
      <c r="L93" s="55" t="n">
        <f aca="false">L87</f>
        <v>0</v>
      </c>
      <c r="M93" s="55" t="n">
        <f aca="false">M87</f>
        <v>66097.2</v>
      </c>
      <c r="N93" s="55" t="n">
        <f aca="false">N87</f>
        <v>65436.2</v>
      </c>
      <c r="O93" s="55" t="n">
        <f aca="false">O87</f>
        <v>661</v>
      </c>
      <c r="P93" s="49" t="n">
        <f aca="false">M93/H93%</f>
        <v>100</v>
      </c>
      <c r="Q93" s="45" t="n">
        <f aca="false">H93-M93</f>
        <v>0</v>
      </c>
      <c r="R93" s="24"/>
      <c r="S93" s="31"/>
      <c r="T93" s="32"/>
      <c r="U93" s="33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</row>
    <row r="94" s="79" customFormat="true" ht="15" hidden="false" customHeight="true" outlineLevel="0" collapsed="false">
      <c r="A94" s="96" t="s">
        <v>117</v>
      </c>
      <c r="B94" s="94" t="s">
        <v>118</v>
      </c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49"/>
      <c r="Q94" s="45"/>
      <c r="R94" s="24"/>
      <c r="S94" s="31"/>
      <c r="T94" s="32"/>
      <c r="U94" s="33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</row>
    <row r="95" s="79" customFormat="true" ht="24" hidden="false" customHeight="true" outlineLevel="0" collapsed="false">
      <c r="A95" s="27" t="s">
        <v>119</v>
      </c>
      <c r="B95" s="83" t="s">
        <v>120</v>
      </c>
      <c r="C95" s="29" t="n">
        <f aca="false">SUM(D95:G95)</f>
        <v>2900</v>
      </c>
      <c r="D95" s="84" t="n">
        <f aca="false">D96</f>
        <v>2697</v>
      </c>
      <c r="E95" s="84" t="n">
        <f aca="false">E96</f>
        <v>203</v>
      </c>
      <c r="F95" s="84" t="n">
        <f aca="false">F96</f>
        <v>0</v>
      </c>
      <c r="G95" s="84" t="n">
        <f aca="false">G96</f>
        <v>0</v>
      </c>
      <c r="H95" s="29" t="n">
        <f aca="false">SUM(I95:L95)</f>
        <v>2900</v>
      </c>
      <c r="I95" s="84" t="n">
        <f aca="false">I96</f>
        <v>2697</v>
      </c>
      <c r="J95" s="84" t="n">
        <f aca="false">J96</f>
        <v>203</v>
      </c>
      <c r="K95" s="84" t="n">
        <f aca="false">K96</f>
        <v>0</v>
      </c>
      <c r="L95" s="84" t="n">
        <f aca="false">L96</f>
        <v>0</v>
      </c>
      <c r="M95" s="84" t="n">
        <f aca="false">M96</f>
        <v>2900</v>
      </c>
      <c r="N95" s="84" t="n">
        <f aca="false">N96</f>
        <v>2697</v>
      </c>
      <c r="O95" s="84" t="n">
        <f aca="false">O96</f>
        <v>203</v>
      </c>
      <c r="P95" s="49"/>
      <c r="Q95" s="45"/>
      <c r="R95" s="24"/>
      <c r="S95" s="31"/>
      <c r="T95" s="32"/>
      <c r="U95" s="33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</row>
    <row r="96" s="78" customFormat="true" ht="82.5" hidden="false" customHeight="true" outlineLevel="0" collapsed="false">
      <c r="A96" s="40"/>
      <c r="B96" s="97" t="s">
        <v>121</v>
      </c>
      <c r="C96" s="36" t="n">
        <f aca="false">SUM(D96:G96)</f>
        <v>2900</v>
      </c>
      <c r="D96" s="89" t="n">
        <v>2697</v>
      </c>
      <c r="E96" s="89" t="n">
        <v>203</v>
      </c>
      <c r="F96" s="89" t="n">
        <v>0</v>
      </c>
      <c r="G96" s="89" t="n">
        <v>0</v>
      </c>
      <c r="H96" s="36" t="n">
        <f aca="false">SUM(I96:L96)</f>
        <v>2900</v>
      </c>
      <c r="I96" s="89" t="n">
        <v>2697</v>
      </c>
      <c r="J96" s="89" t="n">
        <v>203</v>
      </c>
      <c r="K96" s="89" t="n">
        <v>0</v>
      </c>
      <c r="L96" s="89" t="n">
        <v>0</v>
      </c>
      <c r="M96" s="89" t="n">
        <f aca="false">N96+O96</f>
        <v>2900</v>
      </c>
      <c r="N96" s="89" t="n">
        <v>2697</v>
      </c>
      <c r="O96" s="89" t="n">
        <v>203</v>
      </c>
      <c r="P96" s="49"/>
      <c r="Q96" s="45"/>
      <c r="R96" s="24"/>
      <c r="S96" s="31"/>
      <c r="T96" s="32"/>
      <c r="U96" s="33"/>
    </row>
    <row r="97" s="79" customFormat="true" ht="15" hidden="false" customHeight="true" outlineLevel="0" collapsed="false">
      <c r="A97" s="77"/>
      <c r="B97" s="54" t="s">
        <v>47</v>
      </c>
      <c r="C97" s="55" t="n">
        <f aca="false">SUM(D97:G97)</f>
        <v>2900</v>
      </c>
      <c r="D97" s="55" t="n">
        <f aca="false">D95</f>
        <v>2697</v>
      </c>
      <c r="E97" s="55" t="n">
        <f aca="false">E95</f>
        <v>203</v>
      </c>
      <c r="F97" s="55" t="n">
        <f aca="false">F95</f>
        <v>0</v>
      </c>
      <c r="G97" s="55" t="n">
        <f aca="false">G95</f>
        <v>0</v>
      </c>
      <c r="H97" s="55" t="n">
        <f aca="false">SUM(I97:L97)</f>
        <v>2900</v>
      </c>
      <c r="I97" s="55" t="n">
        <f aca="false">I95</f>
        <v>2697</v>
      </c>
      <c r="J97" s="55" t="n">
        <f aca="false">J95</f>
        <v>203</v>
      </c>
      <c r="K97" s="55" t="n">
        <f aca="false">K95</f>
        <v>0</v>
      </c>
      <c r="L97" s="55" t="n">
        <f aca="false">L95</f>
        <v>0</v>
      </c>
      <c r="M97" s="55" t="n">
        <f aca="false">M95</f>
        <v>2900</v>
      </c>
      <c r="N97" s="55" t="n">
        <f aca="false">N95</f>
        <v>2697</v>
      </c>
      <c r="O97" s="55" t="n">
        <f aca="false">O95</f>
        <v>203</v>
      </c>
      <c r="P97" s="49"/>
      <c r="Q97" s="45"/>
      <c r="R97" s="24"/>
      <c r="S97" s="31"/>
      <c r="T97" s="32"/>
      <c r="U97" s="33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</row>
    <row r="98" s="79" customFormat="true" ht="15" hidden="false" customHeight="true" outlineLevel="0" collapsed="false">
      <c r="A98" s="68" t="s">
        <v>122</v>
      </c>
      <c r="B98" s="94" t="s">
        <v>123</v>
      </c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49"/>
      <c r="Q98" s="45"/>
      <c r="R98" s="24"/>
      <c r="S98" s="31"/>
      <c r="T98" s="32"/>
      <c r="U98" s="33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</row>
    <row r="99" s="79" customFormat="true" ht="15" hidden="false" customHeight="true" outlineLevel="0" collapsed="false">
      <c r="A99" s="27" t="s">
        <v>124</v>
      </c>
      <c r="B99" s="98" t="s">
        <v>125</v>
      </c>
      <c r="C99" s="29" t="n">
        <f aca="false">SUM(D99:G99)</f>
        <v>10000</v>
      </c>
      <c r="D99" s="91" t="n">
        <f aca="false">D100</f>
        <v>10000</v>
      </c>
      <c r="E99" s="91" t="n">
        <f aca="false">E100</f>
        <v>0</v>
      </c>
      <c r="F99" s="91" t="n">
        <f aca="false">F100</f>
        <v>0</v>
      </c>
      <c r="G99" s="91" t="n">
        <f aca="false">G100</f>
        <v>0</v>
      </c>
      <c r="H99" s="29" t="n">
        <f aca="false">SUM(I99:L99)</f>
        <v>10000</v>
      </c>
      <c r="I99" s="91" t="n">
        <f aca="false">I100</f>
        <v>10000</v>
      </c>
      <c r="J99" s="91" t="n">
        <f aca="false">J100</f>
        <v>0</v>
      </c>
      <c r="K99" s="91" t="n">
        <f aca="false">K100</f>
        <v>0</v>
      </c>
      <c r="L99" s="91" t="n">
        <f aca="false">L100</f>
        <v>0</v>
      </c>
      <c r="M99" s="91" t="n">
        <f aca="false">M100</f>
        <v>10000</v>
      </c>
      <c r="N99" s="91" t="n">
        <f aca="false">N100</f>
        <v>10000</v>
      </c>
      <c r="O99" s="91" t="n">
        <f aca="false">O100</f>
        <v>0</v>
      </c>
      <c r="P99" s="91" t="n">
        <f aca="false">P100</f>
        <v>0</v>
      </c>
      <c r="Q99" s="45"/>
      <c r="R99" s="24"/>
      <c r="S99" s="31"/>
      <c r="T99" s="32"/>
      <c r="U99" s="33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</row>
    <row r="100" s="79" customFormat="true" ht="33.75" hidden="false" customHeight="true" outlineLevel="0" collapsed="false">
      <c r="A100" s="99"/>
      <c r="B100" s="100" t="s">
        <v>126</v>
      </c>
      <c r="C100" s="36" t="n">
        <f aca="false">SUM(D100:G100)</f>
        <v>10000</v>
      </c>
      <c r="D100" s="89" t="n">
        <v>10000</v>
      </c>
      <c r="E100" s="89" t="n">
        <v>0</v>
      </c>
      <c r="F100" s="89" t="n">
        <f aca="false">F101+F102</f>
        <v>0</v>
      </c>
      <c r="G100" s="89" t="n">
        <f aca="false">G101+G102</f>
        <v>0</v>
      </c>
      <c r="H100" s="36" t="n">
        <f aca="false">SUM(I100:L100)</f>
        <v>10000</v>
      </c>
      <c r="I100" s="89" t="n">
        <v>10000</v>
      </c>
      <c r="J100" s="89" t="n">
        <v>0</v>
      </c>
      <c r="K100" s="62" t="n">
        <f aca="false">K101+K102</f>
        <v>0</v>
      </c>
      <c r="L100" s="62" t="n">
        <f aca="false">L101+L102</f>
        <v>0</v>
      </c>
      <c r="M100" s="89" t="n">
        <f aca="false">N100+O100</f>
        <v>10000</v>
      </c>
      <c r="N100" s="62" t="n">
        <v>10000</v>
      </c>
      <c r="O100" s="62" t="n">
        <v>0</v>
      </c>
      <c r="P100" s="49"/>
      <c r="Q100" s="45"/>
      <c r="R100" s="24"/>
      <c r="S100" s="31"/>
      <c r="T100" s="32"/>
      <c r="U100" s="33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</row>
    <row r="101" s="57" customFormat="true" ht="33" hidden="false" customHeight="true" outlineLevel="0" collapsed="false">
      <c r="A101" s="73" t="s">
        <v>127</v>
      </c>
      <c r="B101" s="71" t="s">
        <v>128</v>
      </c>
      <c r="C101" s="29" t="n">
        <f aca="false">SUM(D101:G101)</f>
        <v>72505.2</v>
      </c>
      <c r="D101" s="84" t="n">
        <f aca="false">D102+D105+D108+D106+D107</f>
        <v>67499.8</v>
      </c>
      <c r="E101" s="84" t="n">
        <f aca="false">E102+E105+E108+E106+E107</f>
        <v>5005.4</v>
      </c>
      <c r="F101" s="84" t="n">
        <f aca="false">F102+F105+F108+F106+F107</f>
        <v>0</v>
      </c>
      <c r="G101" s="84" t="n">
        <f aca="false">G102+G105+G108+G106+G107</f>
        <v>0</v>
      </c>
      <c r="H101" s="29" t="n">
        <f aca="false">SUM(I101:L101)</f>
        <v>67412.1</v>
      </c>
      <c r="I101" s="84" t="n">
        <f aca="false">I102+I105+I108+I106+I107</f>
        <v>62763.3</v>
      </c>
      <c r="J101" s="84" t="n">
        <f aca="false">J102+J105+J108+J106+J107</f>
        <v>4648.8</v>
      </c>
      <c r="K101" s="84" t="n">
        <f aca="false">K102+K105+K108+K106+K107</f>
        <v>0</v>
      </c>
      <c r="L101" s="84" t="n">
        <f aca="false">L102+L105+L108+L106+L107</f>
        <v>0</v>
      </c>
      <c r="M101" s="84" t="n">
        <f aca="false">M102+M105+M108+M106+M107</f>
        <v>67412.1</v>
      </c>
      <c r="N101" s="84" t="n">
        <f aca="false">N102+N105+N108+N106+N107</f>
        <v>62763.3</v>
      </c>
      <c r="O101" s="84" t="n">
        <f aca="false">O102+O105+O108+O106+O107</f>
        <v>4648.8</v>
      </c>
      <c r="P101" s="49" t="n">
        <f aca="false">M101/H101%</f>
        <v>100</v>
      </c>
      <c r="Q101" s="45" t="n">
        <f aca="false">H101-M101</f>
        <v>0</v>
      </c>
      <c r="R101" s="24"/>
      <c r="S101" s="31"/>
      <c r="T101" s="32"/>
      <c r="U101" s="33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</row>
    <row r="102" s="57" customFormat="true" ht="24.75" hidden="false" customHeight="true" outlineLevel="0" collapsed="false">
      <c r="A102" s="73"/>
      <c r="B102" s="50" t="s">
        <v>129</v>
      </c>
      <c r="C102" s="36" t="n">
        <f aca="false">SUM(D102:G102)</f>
        <v>48198.2</v>
      </c>
      <c r="D102" s="89" t="n">
        <f aca="false">D103+D104</f>
        <v>44824.3</v>
      </c>
      <c r="E102" s="89" t="n">
        <f aca="false">E103+E104</f>
        <v>3373.9</v>
      </c>
      <c r="F102" s="89" t="n">
        <f aca="false">F103+F104</f>
        <v>0</v>
      </c>
      <c r="G102" s="89" t="n">
        <f aca="false">G103+G104</f>
        <v>0</v>
      </c>
      <c r="H102" s="36" t="n">
        <f aca="false">SUM(I102:L102)</f>
        <v>43105.1</v>
      </c>
      <c r="I102" s="62" t="n">
        <f aca="false">I103+I104</f>
        <v>40087.8</v>
      </c>
      <c r="J102" s="89" t="n">
        <f aca="false">J103+J104</f>
        <v>3017.3</v>
      </c>
      <c r="K102" s="62" t="n">
        <f aca="false">K103+K104</f>
        <v>0</v>
      </c>
      <c r="L102" s="62" t="n">
        <f aca="false">L103+L104</f>
        <v>0</v>
      </c>
      <c r="M102" s="62" t="n">
        <f aca="false">M103+M104</f>
        <v>43105.1</v>
      </c>
      <c r="N102" s="89" t="n">
        <f aca="false">N103+N104</f>
        <v>40087.8</v>
      </c>
      <c r="O102" s="89" t="n">
        <f aca="false">O103+O104</f>
        <v>3017.3</v>
      </c>
      <c r="P102" s="62" t="n">
        <f aca="false">P103+P104</f>
        <v>0</v>
      </c>
      <c r="Q102" s="62" t="n">
        <f aca="false">Q103+Q104</f>
        <v>0</v>
      </c>
      <c r="R102" s="24"/>
      <c r="S102" s="31"/>
      <c r="T102" s="32"/>
      <c r="U102" s="33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</row>
    <row r="103" s="57" customFormat="true" ht="57.75" hidden="false" customHeight="true" outlineLevel="0" collapsed="false">
      <c r="A103" s="73"/>
      <c r="B103" s="101" t="s">
        <v>130</v>
      </c>
      <c r="C103" s="36" t="n">
        <f aca="false">SUM(D103:G103)</f>
        <v>1712.8</v>
      </c>
      <c r="D103" s="89" t="n">
        <v>1592.9</v>
      </c>
      <c r="E103" s="89" t="n">
        <v>119.9</v>
      </c>
      <c r="F103" s="89" t="n">
        <v>0</v>
      </c>
      <c r="G103" s="89" t="n">
        <v>0</v>
      </c>
      <c r="H103" s="36" t="n">
        <f aca="false">SUM(I103:L103)</f>
        <v>1712.8</v>
      </c>
      <c r="I103" s="62" t="n">
        <v>1592.9</v>
      </c>
      <c r="J103" s="89" t="n">
        <v>119.9</v>
      </c>
      <c r="K103" s="89" t="n">
        <v>0</v>
      </c>
      <c r="L103" s="89" t="n">
        <v>0</v>
      </c>
      <c r="M103" s="89" t="n">
        <f aca="false">N103+O103</f>
        <v>1712.8</v>
      </c>
      <c r="N103" s="62" t="n">
        <v>1592.9</v>
      </c>
      <c r="O103" s="89" t="n">
        <v>119.9</v>
      </c>
      <c r="P103" s="49"/>
      <c r="Q103" s="45"/>
      <c r="R103" s="24"/>
      <c r="S103" s="31"/>
      <c r="T103" s="32"/>
      <c r="U103" s="33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</row>
    <row r="104" s="57" customFormat="true" ht="21.75" hidden="false" customHeight="true" outlineLevel="0" collapsed="false">
      <c r="A104" s="73"/>
      <c r="B104" s="101" t="s">
        <v>131</v>
      </c>
      <c r="C104" s="36" t="n">
        <f aca="false">SUM(D104:G104)</f>
        <v>46485.4</v>
      </c>
      <c r="D104" s="89" t="n">
        <v>43231.4</v>
      </c>
      <c r="E104" s="62" t="n">
        <v>3254</v>
      </c>
      <c r="F104" s="62" t="n">
        <v>0</v>
      </c>
      <c r="G104" s="62" t="n">
        <v>0</v>
      </c>
      <c r="H104" s="37" t="n">
        <f aca="false">SUM(I104:L104)</f>
        <v>41392.3</v>
      </c>
      <c r="I104" s="62" t="n">
        <v>38494.9</v>
      </c>
      <c r="J104" s="62" t="n">
        <v>2897.4</v>
      </c>
      <c r="K104" s="62" t="n">
        <v>0</v>
      </c>
      <c r="L104" s="62" t="n">
        <v>0</v>
      </c>
      <c r="M104" s="62" t="n">
        <f aca="false">N104+O104</f>
        <v>41392.3</v>
      </c>
      <c r="N104" s="62" t="n">
        <v>38494.9</v>
      </c>
      <c r="O104" s="62" t="n">
        <v>2897.4</v>
      </c>
      <c r="P104" s="49"/>
      <c r="Q104" s="45"/>
      <c r="R104" s="24"/>
      <c r="S104" s="31"/>
      <c r="T104" s="32"/>
      <c r="U104" s="33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</row>
    <row r="105" s="57" customFormat="true" ht="60" hidden="false" customHeight="true" outlineLevel="0" collapsed="false">
      <c r="A105" s="73"/>
      <c r="B105" s="50" t="s">
        <v>132</v>
      </c>
      <c r="C105" s="36" t="n">
        <f aca="false">SUM(D105:G105)</f>
        <v>5664.5</v>
      </c>
      <c r="D105" s="89" t="n">
        <v>5268</v>
      </c>
      <c r="E105" s="89" t="n">
        <v>396.5</v>
      </c>
      <c r="F105" s="89" t="n">
        <v>0</v>
      </c>
      <c r="G105" s="89" t="n">
        <v>0</v>
      </c>
      <c r="H105" s="36" t="n">
        <f aca="false">SUM(I105:L105)</f>
        <v>5664.5</v>
      </c>
      <c r="I105" s="89" t="n">
        <v>5268</v>
      </c>
      <c r="J105" s="89" t="n">
        <v>396.5</v>
      </c>
      <c r="K105" s="89" t="n">
        <v>0</v>
      </c>
      <c r="L105" s="89" t="n">
        <v>0</v>
      </c>
      <c r="M105" s="89" t="n">
        <f aca="false">N105+O105</f>
        <v>5664.5</v>
      </c>
      <c r="N105" s="89" t="n">
        <v>5268</v>
      </c>
      <c r="O105" s="89" t="n">
        <v>396.5</v>
      </c>
      <c r="P105" s="49" t="n">
        <f aca="false">M105/H105%</f>
        <v>100</v>
      </c>
      <c r="Q105" s="45" t="n">
        <f aca="false">H105-M105</f>
        <v>0</v>
      </c>
      <c r="R105" s="24"/>
      <c r="S105" s="31"/>
      <c r="T105" s="32"/>
      <c r="U105" s="33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</row>
    <row r="106" s="57" customFormat="true" ht="49.5" hidden="false" customHeight="true" outlineLevel="0" collapsed="false">
      <c r="A106" s="73"/>
      <c r="B106" s="50" t="s">
        <v>133</v>
      </c>
      <c r="C106" s="36" t="n">
        <f aca="false">SUM(D106:G106)</f>
        <v>7965.1</v>
      </c>
      <c r="D106" s="89" t="n">
        <v>7407.5</v>
      </c>
      <c r="E106" s="89" t="n">
        <v>557.6</v>
      </c>
      <c r="F106" s="89" t="n">
        <v>0</v>
      </c>
      <c r="G106" s="89" t="n">
        <v>0</v>
      </c>
      <c r="H106" s="36" t="n">
        <f aca="false">SUM(I106:L106)</f>
        <v>7965.1</v>
      </c>
      <c r="I106" s="89" t="n">
        <v>7407.5</v>
      </c>
      <c r="J106" s="89" t="n">
        <v>557.6</v>
      </c>
      <c r="K106" s="89" t="n">
        <v>0</v>
      </c>
      <c r="L106" s="89" t="n">
        <v>0</v>
      </c>
      <c r="M106" s="89" t="n">
        <f aca="false">N106+O106</f>
        <v>7965.1</v>
      </c>
      <c r="N106" s="89" t="n">
        <v>7407.5</v>
      </c>
      <c r="O106" s="89" t="n">
        <v>557.6</v>
      </c>
      <c r="P106" s="49"/>
      <c r="Q106" s="45"/>
      <c r="R106" s="24"/>
      <c r="S106" s="31"/>
      <c r="T106" s="32"/>
      <c r="U106" s="33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</row>
    <row r="107" s="57" customFormat="true" ht="35.25" hidden="false" customHeight="true" outlineLevel="0" collapsed="false">
      <c r="A107" s="73"/>
      <c r="B107" s="50" t="s">
        <v>134</v>
      </c>
      <c r="C107" s="36" t="n">
        <f aca="false">SUM(D107:G107)</f>
        <v>9677.4</v>
      </c>
      <c r="D107" s="89" t="n">
        <v>9000</v>
      </c>
      <c r="E107" s="89" t="n">
        <v>677.4</v>
      </c>
      <c r="F107" s="89" t="n">
        <v>0</v>
      </c>
      <c r="G107" s="102" t="n">
        <v>0</v>
      </c>
      <c r="H107" s="36" t="n">
        <f aca="false">SUM(I107:L107)</f>
        <v>9677.4</v>
      </c>
      <c r="I107" s="89" t="n">
        <v>9000</v>
      </c>
      <c r="J107" s="89" t="n">
        <v>677.4</v>
      </c>
      <c r="K107" s="89" t="n">
        <v>0</v>
      </c>
      <c r="L107" s="89" t="n">
        <v>0</v>
      </c>
      <c r="M107" s="89" t="n">
        <f aca="false">N107+O107</f>
        <v>9677.4</v>
      </c>
      <c r="N107" s="89" t="n">
        <v>9000</v>
      </c>
      <c r="O107" s="89" t="n">
        <v>677.4</v>
      </c>
      <c r="P107" s="49"/>
      <c r="Q107" s="45"/>
      <c r="R107" s="24"/>
      <c r="S107" s="31"/>
      <c r="T107" s="32"/>
      <c r="U107" s="33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</row>
    <row r="108" s="57" customFormat="true" ht="24" hidden="false" customHeight="true" outlineLevel="0" collapsed="false">
      <c r="A108" s="73"/>
      <c r="B108" s="50" t="s">
        <v>135</v>
      </c>
      <c r="C108" s="36" t="n">
        <f aca="false">SUM(D108:G108)</f>
        <v>1000</v>
      </c>
      <c r="D108" s="89" t="n">
        <v>1000</v>
      </c>
      <c r="E108" s="89" t="n">
        <v>0</v>
      </c>
      <c r="F108" s="89" t="n">
        <v>0</v>
      </c>
      <c r="G108" s="89" t="n">
        <v>0</v>
      </c>
      <c r="H108" s="36" t="n">
        <f aca="false">SUM(I108:L108)</f>
        <v>1000</v>
      </c>
      <c r="I108" s="89" t="n">
        <v>1000</v>
      </c>
      <c r="J108" s="89" t="n">
        <v>0</v>
      </c>
      <c r="K108" s="89" t="n">
        <v>0</v>
      </c>
      <c r="L108" s="89" t="n">
        <v>0</v>
      </c>
      <c r="M108" s="89" t="n">
        <f aca="false">N108+O108</f>
        <v>1000</v>
      </c>
      <c r="N108" s="62" t="n">
        <v>1000</v>
      </c>
      <c r="O108" s="89" t="n">
        <v>0</v>
      </c>
      <c r="P108" s="49" t="n">
        <f aca="false">M108/H108%</f>
        <v>100</v>
      </c>
      <c r="Q108" s="45" t="n">
        <f aca="false">H108-M108</f>
        <v>0</v>
      </c>
      <c r="R108" s="24"/>
      <c r="S108" s="31"/>
      <c r="T108" s="32"/>
      <c r="U108" s="33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</row>
    <row r="109" s="67" customFormat="true" ht="18" hidden="false" customHeight="true" outlineLevel="0" collapsed="false">
      <c r="A109" s="64"/>
      <c r="B109" s="54" t="s">
        <v>47</v>
      </c>
      <c r="C109" s="103" t="n">
        <f aca="false">SUM(D109:G109)</f>
        <v>82505.2</v>
      </c>
      <c r="D109" s="103" t="n">
        <f aca="false">D101+D99</f>
        <v>77499.8</v>
      </c>
      <c r="E109" s="103" t="n">
        <f aca="false">E101+E99</f>
        <v>5005.4</v>
      </c>
      <c r="F109" s="103" t="n">
        <f aca="false">F101+F99</f>
        <v>0</v>
      </c>
      <c r="G109" s="103" t="n">
        <f aca="false">G101+G99</f>
        <v>0</v>
      </c>
      <c r="H109" s="103" t="n">
        <f aca="false">SUM(I109:L109)</f>
        <v>77412.1</v>
      </c>
      <c r="I109" s="103" t="n">
        <f aca="false">I101+I99</f>
        <v>72763.3</v>
      </c>
      <c r="J109" s="103" t="n">
        <f aca="false">J101+J99</f>
        <v>4648.8</v>
      </c>
      <c r="K109" s="103" t="n">
        <f aca="false">K101+K99</f>
        <v>0</v>
      </c>
      <c r="L109" s="103" t="n">
        <f aca="false">L101+L99</f>
        <v>0</v>
      </c>
      <c r="M109" s="103" t="n">
        <f aca="false">M101+M99</f>
        <v>77412.1</v>
      </c>
      <c r="N109" s="103" t="n">
        <f aca="false">N101+N99</f>
        <v>72763.3</v>
      </c>
      <c r="O109" s="103" t="n">
        <f aca="false">O101+O99</f>
        <v>4648.8</v>
      </c>
      <c r="P109" s="103" t="n">
        <f aca="false">P101+P99</f>
        <v>100</v>
      </c>
      <c r="Q109" s="45" t="n">
        <f aca="false">H109-M109</f>
        <v>0</v>
      </c>
      <c r="R109" s="24"/>
      <c r="S109" s="31"/>
      <c r="T109" s="32"/>
      <c r="U109" s="33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</row>
    <row r="110" s="67" customFormat="true" ht="18" hidden="false" customHeight="true" outlineLevel="0" collapsed="false">
      <c r="A110" s="104" t="s">
        <v>136</v>
      </c>
      <c r="B110" s="58" t="s">
        <v>137</v>
      </c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49"/>
      <c r="Q110" s="45"/>
      <c r="R110" s="24"/>
      <c r="S110" s="31"/>
      <c r="T110" s="32"/>
      <c r="U110" s="33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</row>
    <row r="111" s="107" customFormat="true" ht="23.25" hidden="false" customHeight="true" outlineLevel="0" collapsed="false">
      <c r="A111" s="27" t="s">
        <v>138</v>
      </c>
      <c r="B111" s="105" t="s">
        <v>139</v>
      </c>
      <c r="C111" s="29" t="n">
        <f aca="false">SUM(D111:G111)</f>
        <v>603072.62627</v>
      </c>
      <c r="D111" s="29" t="n">
        <f aca="false">D113+D112</f>
        <v>555307.1</v>
      </c>
      <c r="E111" s="29" t="n">
        <f aca="false">E113+E112</f>
        <v>47738.92627</v>
      </c>
      <c r="F111" s="29" t="n">
        <f aca="false">F113+F112</f>
        <v>26.6</v>
      </c>
      <c r="G111" s="29" t="n">
        <f aca="false">G113+G112</f>
        <v>0</v>
      </c>
      <c r="H111" s="29" t="n">
        <f aca="false">SUM(I111:L111)</f>
        <v>592240.4</v>
      </c>
      <c r="I111" s="29" t="n">
        <f aca="false">I113+I112</f>
        <v>545147.5</v>
      </c>
      <c r="J111" s="29" t="n">
        <f aca="false">J113+J112</f>
        <v>47066.3</v>
      </c>
      <c r="K111" s="29" t="n">
        <f aca="false">K113+K112</f>
        <v>26.6</v>
      </c>
      <c r="L111" s="29" t="n">
        <f aca="false">L113+L112</f>
        <v>0</v>
      </c>
      <c r="M111" s="29" t="n">
        <f aca="false">M113+M112</f>
        <v>581338.5</v>
      </c>
      <c r="N111" s="29" t="n">
        <f aca="false">N113+N112</f>
        <v>534245.6</v>
      </c>
      <c r="O111" s="29" t="n">
        <f aca="false">O113+O112</f>
        <v>47066.3</v>
      </c>
      <c r="P111" s="29" t="n">
        <f aca="false">P113+P112</f>
        <v>0</v>
      </c>
      <c r="Q111" s="29" t="n">
        <f aca="false">Q113+Q112</f>
        <v>0</v>
      </c>
      <c r="R111" s="24"/>
      <c r="S111" s="31"/>
      <c r="T111" s="32"/>
      <c r="U111" s="33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</row>
    <row r="112" s="107" customFormat="true" ht="105" hidden="false" customHeight="true" outlineLevel="0" collapsed="false">
      <c r="A112" s="60"/>
      <c r="B112" s="108" t="s">
        <v>140</v>
      </c>
      <c r="C112" s="36" t="n">
        <f aca="false">SUM(D112:G112)</f>
        <v>538493.4</v>
      </c>
      <c r="D112" s="36" t="n">
        <v>491400</v>
      </c>
      <c r="E112" s="37" t="n">
        <v>47093.4</v>
      </c>
      <c r="F112" s="89" t="n">
        <v>0</v>
      </c>
      <c r="G112" s="36" t="n">
        <v>0</v>
      </c>
      <c r="H112" s="109" t="n">
        <f aca="false">SUM(I112:L112)</f>
        <v>532615.5</v>
      </c>
      <c r="I112" s="62" t="n">
        <v>486036.1</v>
      </c>
      <c r="J112" s="62" t="n">
        <v>46579.4</v>
      </c>
      <c r="K112" s="36" t="n">
        <v>0</v>
      </c>
      <c r="L112" s="36" t="n">
        <v>0</v>
      </c>
      <c r="M112" s="36" t="n">
        <f aca="false">N112+O112</f>
        <v>532615.5</v>
      </c>
      <c r="N112" s="62" t="n">
        <v>486036.1</v>
      </c>
      <c r="O112" s="62" t="n">
        <v>46579.4</v>
      </c>
      <c r="P112" s="49"/>
      <c r="Q112" s="45"/>
      <c r="R112" s="24"/>
      <c r="S112" s="31"/>
      <c r="T112" s="32"/>
      <c r="U112" s="33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</row>
    <row r="113" s="107" customFormat="true" ht="36" hidden="false" customHeight="true" outlineLevel="0" collapsed="false">
      <c r="A113" s="43"/>
      <c r="B113" s="108" t="s">
        <v>141</v>
      </c>
      <c r="C113" s="36" t="n">
        <f aca="false">SUM(D113:G113)</f>
        <v>64579.22627</v>
      </c>
      <c r="D113" s="36" t="n">
        <f aca="false">13907.1+50000</f>
        <v>63907.1</v>
      </c>
      <c r="E113" s="110" t="n">
        <f aca="false">140.47576+505.05051</f>
        <v>645.52627</v>
      </c>
      <c r="F113" s="89" t="n">
        <v>26.6</v>
      </c>
      <c r="G113" s="36" t="n">
        <v>0</v>
      </c>
      <c r="H113" s="111" t="n">
        <f aca="false">SUM(I113:L113)</f>
        <v>59624.9</v>
      </c>
      <c r="I113" s="37" t="n">
        <v>59111.4</v>
      </c>
      <c r="J113" s="36" t="n">
        <v>486.9</v>
      </c>
      <c r="K113" s="36" t="n">
        <v>26.6</v>
      </c>
      <c r="L113" s="36" t="n">
        <v>0</v>
      </c>
      <c r="M113" s="36" t="n">
        <v>48723</v>
      </c>
      <c r="N113" s="36" t="n">
        <v>48209.5</v>
      </c>
      <c r="O113" s="36" t="n">
        <v>486.9</v>
      </c>
      <c r="P113" s="49"/>
      <c r="Q113" s="45"/>
      <c r="R113" s="24"/>
      <c r="S113" s="112"/>
      <c r="T113" s="32"/>
      <c r="U113" s="33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</row>
    <row r="114" s="107" customFormat="true" ht="36" hidden="false" customHeight="true" outlineLevel="0" collapsed="false">
      <c r="A114" s="60" t="s">
        <v>142</v>
      </c>
      <c r="B114" s="113" t="s">
        <v>143</v>
      </c>
      <c r="C114" s="29" t="n">
        <f aca="false">SUM(D114:G114)</f>
        <v>3898.2</v>
      </c>
      <c r="D114" s="29" t="n">
        <f aca="false">D115</f>
        <v>3625.3</v>
      </c>
      <c r="E114" s="29" t="n">
        <f aca="false">E115</f>
        <v>272.9</v>
      </c>
      <c r="F114" s="29" t="n">
        <f aca="false">F115</f>
        <v>0</v>
      </c>
      <c r="G114" s="29" t="n">
        <f aca="false">G115</f>
        <v>0</v>
      </c>
      <c r="H114" s="114" t="n">
        <f aca="false">SUM(I114:L114)</f>
        <v>3898.2</v>
      </c>
      <c r="I114" s="29" t="n">
        <f aca="false">I115</f>
        <v>3625.3</v>
      </c>
      <c r="J114" s="29" t="n">
        <f aca="false">J115</f>
        <v>272.9</v>
      </c>
      <c r="K114" s="29" t="n">
        <f aca="false">K115</f>
        <v>0</v>
      </c>
      <c r="L114" s="29" t="n">
        <f aca="false">L115</f>
        <v>0</v>
      </c>
      <c r="M114" s="29" t="n">
        <f aca="false">M115</f>
        <v>3898.2</v>
      </c>
      <c r="N114" s="29" t="n">
        <f aca="false">N115</f>
        <v>3625.3</v>
      </c>
      <c r="O114" s="29" t="n">
        <f aca="false">O115</f>
        <v>272.9</v>
      </c>
      <c r="P114" s="49"/>
      <c r="Q114" s="45"/>
      <c r="R114" s="24"/>
      <c r="S114" s="31"/>
      <c r="T114" s="32"/>
      <c r="U114" s="33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</row>
    <row r="115" s="107" customFormat="true" ht="71.25" hidden="false" customHeight="true" outlineLevel="0" collapsed="false">
      <c r="A115" s="43"/>
      <c r="B115" s="50" t="s">
        <v>144</v>
      </c>
      <c r="C115" s="36" t="n">
        <f aca="false">SUM(D115:G115)</f>
        <v>3898.2</v>
      </c>
      <c r="D115" s="37" t="n">
        <v>3625.3</v>
      </c>
      <c r="E115" s="36" t="n">
        <v>272.9</v>
      </c>
      <c r="F115" s="89" t="n">
        <v>0</v>
      </c>
      <c r="G115" s="36" t="n">
        <v>0</v>
      </c>
      <c r="H115" s="109" t="n">
        <f aca="false">SUM(I115:L115)</f>
        <v>3898.2</v>
      </c>
      <c r="I115" s="37" t="n">
        <v>3625.3</v>
      </c>
      <c r="J115" s="36" t="n">
        <v>272.9</v>
      </c>
      <c r="K115" s="36" t="n">
        <v>0</v>
      </c>
      <c r="L115" s="36" t="n">
        <v>0</v>
      </c>
      <c r="M115" s="36" t="n">
        <f aca="false">N115+O115</f>
        <v>3898.2</v>
      </c>
      <c r="N115" s="37" t="n">
        <v>3625.3</v>
      </c>
      <c r="O115" s="36" t="n">
        <v>272.9</v>
      </c>
      <c r="P115" s="49"/>
      <c r="Q115" s="45"/>
      <c r="R115" s="24"/>
      <c r="S115" s="31"/>
      <c r="T115" s="32"/>
      <c r="U115" s="33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</row>
    <row r="116" s="107" customFormat="true" ht="32.25" hidden="false" customHeight="true" outlineLevel="0" collapsed="false">
      <c r="A116" s="60" t="s">
        <v>145</v>
      </c>
      <c r="B116" s="95" t="s">
        <v>146</v>
      </c>
      <c r="C116" s="29" t="n">
        <f aca="false">SUM(D116:G116)</f>
        <v>102124.1</v>
      </c>
      <c r="D116" s="29" t="n">
        <f aca="false">D117</f>
        <v>62114.1</v>
      </c>
      <c r="E116" s="29" t="n">
        <f aca="false">E117</f>
        <v>38000</v>
      </c>
      <c r="F116" s="29" t="n">
        <f aca="false">F117</f>
        <v>2010</v>
      </c>
      <c r="G116" s="29" t="n">
        <f aca="false">G117</f>
        <v>0</v>
      </c>
      <c r="H116" s="114" t="n">
        <f aca="false">SUM(I116:L116)</f>
        <v>87312.7</v>
      </c>
      <c r="I116" s="29" t="n">
        <f aca="false">I117</f>
        <v>53105.5</v>
      </c>
      <c r="J116" s="29" t="n">
        <f aca="false">J117</f>
        <v>32488.8</v>
      </c>
      <c r="K116" s="29" t="n">
        <f aca="false">K117</f>
        <v>1718.4</v>
      </c>
      <c r="L116" s="29" t="n">
        <f aca="false">L117</f>
        <v>0</v>
      </c>
      <c r="M116" s="29" t="n">
        <f aca="false">M117</f>
        <v>87312.7</v>
      </c>
      <c r="N116" s="29" t="n">
        <f aca="false">N117</f>
        <v>53105.5</v>
      </c>
      <c r="O116" s="29" t="n">
        <f aca="false">O117</f>
        <v>32488.8</v>
      </c>
      <c r="P116" s="49"/>
      <c r="Q116" s="45"/>
      <c r="R116" s="24"/>
      <c r="S116" s="31"/>
      <c r="T116" s="32"/>
      <c r="U116" s="33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</row>
    <row r="117" s="107" customFormat="true" ht="48.75" hidden="false" customHeight="true" outlineLevel="0" collapsed="false">
      <c r="A117" s="60"/>
      <c r="B117" s="50" t="s">
        <v>147</v>
      </c>
      <c r="C117" s="36" t="n">
        <f aca="false">SUM(D117:G117)</f>
        <v>102124.1</v>
      </c>
      <c r="D117" s="36" t="n">
        <v>62114.1</v>
      </c>
      <c r="E117" s="36" t="n">
        <v>38000</v>
      </c>
      <c r="F117" s="62" t="n">
        <v>2010</v>
      </c>
      <c r="G117" s="36" t="n">
        <v>0</v>
      </c>
      <c r="H117" s="109" t="n">
        <f aca="false">SUM(I117:L117)</f>
        <v>87312.7</v>
      </c>
      <c r="I117" s="89" t="n">
        <v>53105.5</v>
      </c>
      <c r="J117" s="89" t="n">
        <v>32488.8</v>
      </c>
      <c r="K117" s="36" t="n">
        <v>1718.4</v>
      </c>
      <c r="L117" s="36" t="n">
        <v>0</v>
      </c>
      <c r="M117" s="36" t="n">
        <v>87312.7</v>
      </c>
      <c r="N117" s="89" t="n">
        <v>53105.5</v>
      </c>
      <c r="O117" s="89" t="n">
        <v>32488.8</v>
      </c>
      <c r="P117" s="49"/>
      <c r="Q117" s="45"/>
      <c r="R117" s="24"/>
      <c r="S117" s="31"/>
      <c r="T117" s="32"/>
      <c r="U117" s="33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</row>
    <row r="118" s="107" customFormat="true" ht="23.25" hidden="false" customHeight="true" outlineLevel="0" collapsed="false">
      <c r="A118" s="27" t="s">
        <v>148</v>
      </c>
      <c r="B118" s="95" t="s">
        <v>149</v>
      </c>
      <c r="C118" s="29" t="n">
        <f aca="false">SUM(D118:G118)</f>
        <v>40404</v>
      </c>
      <c r="D118" s="29" t="n">
        <f aca="false">D119</f>
        <v>40000</v>
      </c>
      <c r="E118" s="29" t="n">
        <f aca="false">E119</f>
        <v>404</v>
      </c>
      <c r="F118" s="29" t="n">
        <f aca="false">F119</f>
        <v>0</v>
      </c>
      <c r="G118" s="29" t="n">
        <f aca="false">G119</f>
        <v>0</v>
      </c>
      <c r="H118" s="29" t="n">
        <f aca="false">SUM(I118:L118)</f>
        <v>31025</v>
      </c>
      <c r="I118" s="29" t="n">
        <f aca="false">I119</f>
        <v>30714.8</v>
      </c>
      <c r="J118" s="29" t="n">
        <f aca="false">J119</f>
        <v>310.2</v>
      </c>
      <c r="K118" s="29" t="n">
        <f aca="false">K119</f>
        <v>0</v>
      </c>
      <c r="L118" s="29" t="n">
        <f aca="false">L119</f>
        <v>0</v>
      </c>
      <c r="M118" s="29" t="n">
        <f aca="false">M119</f>
        <v>31025</v>
      </c>
      <c r="N118" s="29" t="n">
        <f aca="false">N119</f>
        <v>30714.8</v>
      </c>
      <c r="O118" s="29" t="n">
        <f aca="false">O119</f>
        <v>310.2</v>
      </c>
      <c r="P118" s="49"/>
      <c r="Q118" s="45"/>
      <c r="R118" s="24"/>
      <c r="S118" s="31"/>
      <c r="T118" s="32"/>
      <c r="U118" s="33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</row>
    <row r="119" s="107" customFormat="true" ht="34.5" hidden="false" customHeight="true" outlineLevel="0" collapsed="false">
      <c r="A119" s="43"/>
      <c r="B119" s="115" t="s">
        <v>141</v>
      </c>
      <c r="C119" s="36" t="n">
        <f aca="false">SUM(D119:G119)</f>
        <v>40404</v>
      </c>
      <c r="D119" s="36" t="n">
        <v>40000</v>
      </c>
      <c r="E119" s="36" t="n">
        <v>404</v>
      </c>
      <c r="F119" s="89" t="n">
        <v>0</v>
      </c>
      <c r="G119" s="36" t="n">
        <v>0</v>
      </c>
      <c r="H119" s="36" t="n">
        <f aca="false">SUM(I119:L119)</f>
        <v>31025</v>
      </c>
      <c r="I119" s="37" t="n">
        <v>30714.8</v>
      </c>
      <c r="J119" s="36" t="n">
        <v>310.2</v>
      </c>
      <c r="K119" s="36" t="n">
        <v>0</v>
      </c>
      <c r="L119" s="36" t="n">
        <v>0</v>
      </c>
      <c r="M119" s="36" t="n">
        <f aca="false">N119+O119</f>
        <v>31025</v>
      </c>
      <c r="N119" s="36" t="n">
        <v>30714.8</v>
      </c>
      <c r="O119" s="36" t="n">
        <v>310.2</v>
      </c>
      <c r="P119" s="49" t="n">
        <f aca="false">M119/H119%</f>
        <v>100</v>
      </c>
      <c r="Q119" s="45" t="n">
        <f aca="false">H119-M119</f>
        <v>0</v>
      </c>
      <c r="R119" s="39"/>
      <c r="S119" s="31"/>
      <c r="T119" s="32"/>
      <c r="U119" s="33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</row>
    <row r="120" s="67" customFormat="true" ht="12.75" hidden="false" customHeight="true" outlineLevel="0" collapsed="false">
      <c r="A120" s="85"/>
      <c r="B120" s="54" t="s">
        <v>47</v>
      </c>
      <c r="C120" s="103" t="n">
        <f aca="false">SUM(D120:G120)</f>
        <v>749498.92627</v>
      </c>
      <c r="D120" s="103" t="n">
        <f aca="false">D111+D118+D114+D116</f>
        <v>661046.5</v>
      </c>
      <c r="E120" s="103" t="n">
        <f aca="false">E111+E118+E114+E116</f>
        <v>86415.82627</v>
      </c>
      <c r="F120" s="103" t="n">
        <f aca="false">F111+F118+F114+F116</f>
        <v>2036.6</v>
      </c>
      <c r="G120" s="103" t="n">
        <f aca="false">G111+G118+G114+G116</f>
        <v>0</v>
      </c>
      <c r="H120" s="103" t="n">
        <f aca="false">SUM(I120:L120)</f>
        <v>714476.3</v>
      </c>
      <c r="I120" s="103" t="n">
        <f aca="false">I111+I118+I114+I116</f>
        <v>632593.1</v>
      </c>
      <c r="J120" s="103" t="n">
        <f aca="false">J111+J118+J114+J116</f>
        <v>80138.2</v>
      </c>
      <c r="K120" s="103" t="n">
        <f aca="false">K111+K118+K114+K116</f>
        <v>1745</v>
      </c>
      <c r="L120" s="103" t="n">
        <f aca="false">L111+L118+L114+L116</f>
        <v>0</v>
      </c>
      <c r="M120" s="103" t="n">
        <f aca="false">M111+M118+M114+M116</f>
        <v>703574.4</v>
      </c>
      <c r="N120" s="103" t="n">
        <f aca="false">N111+N118+N114+N116</f>
        <v>621691.2</v>
      </c>
      <c r="O120" s="103" t="n">
        <f aca="false">O111+O118+O114+O116</f>
        <v>80138.2</v>
      </c>
      <c r="P120" s="103" t="n">
        <f aca="false">P111+P118+P114+P116</f>
        <v>0</v>
      </c>
      <c r="Q120" s="103" t="n">
        <f aca="false">Q111+Q118</f>
        <v>0</v>
      </c>
      <c r="R120" s="24"/>
      <c r="S120" s="31"/>
      <c r="T120" s="32"/>
      <c r="U120" s="33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</row>
    <row r="121" s="67" customFormat="true" ht="20.25" hidden="false" customHeight="true" outlineLevel="0" collapsed="false">
      <c r="A121" s="116" t="s">
        <v>150</v>
      </c>
      <c r="B121" s="94" t="s">
        <v>151</v>
      </c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49"/>
      <c r="Q121" s="45"/>
      <c r="R121" s="24"/>
      <c r="S121" s="31"/>
      <c r="T121" s="32"/>
      <c r="U121" s="33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</row>
    <row r="122" s="67" customFormat="true" ht="25.5" hidden="false" customHeight="true" outlineLevel="0" collapsed="false">
      <c r="A122" s="60" t="s">
        <v>152</v>
      </c>
      <c r="B122" s="117" t="s">
        <v>153</v>
      </c>
      <c r="C122" s="29" t="n">
        <f aca="false">SUM(D122:G122)</f>
        <v>437002.5</v>
      </c>
      <c r="D122" s="84" t="n">
        <f aca="false">D123+D127</f>
        <v>430774.6</v>
      </c>
      <c r="E122" s="84" t="n">
        <f aca="false">E123+E127</f>
        <v>6227.9</v>
      </c>
      <c r="F122" s="84" t="n">
        <f aca="false">F123+F127</f>
        <v>0</v>
      </c>
      <c r="G122" s="84" t="n">
        <f aca="false">G123+G127</f>
        <v>0</v>
      </c>
      <c r="H122" s="29" t="n">
        <f aca="false">SUM(I122:L122)</f>
        <v>437002.5</v>
      </c>
      <c r="I122" s="84" t="n">
        <f aca="false">I123+I127</f>
        <v>430774.6</v>
      </c>
      <c r="J122" s="84" t="n">
        <f aca="false">J123+J127</f>
        <v>6227.9</v>
      </c>
      <c r="K122" s="84" t="n">
        <f aca="false">K123+K127</f>
        <v>0</v>
      </c>
      <c r="L122" s="84" t="n">
        <f aca="false">L123+L127</f>
        <v>0</v>
      </c>
      <c r="M122" s="84" t="n">
        <f aca="false">M123+M127</f>
        <v>437002.5</v>
      </c>
      <c r="N122" s="84" t="n">
        <f aca="false">N123+N127</f>
        <v>430774.6</v>
      </c>
      <c r="O122" s="84" t="n">
        <f aca="false">O123+O127</f>
        <v>6227.9</v>
      </c>
      <c r="P122" s="84" t="n">
        <f aca="false">P123+P127</f>
        <v>0</v>
      </c>
      <c r="Q122" s="84" t="n">
        <f aca="false">Q123+Q127</f>
        <v>0</v>
      </c>
      <c r="R122" s="24"/>
      <c r="S122" s="31"/>
      <c r="T122" s="32"/>
      <c r="U122" s="33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</row>
    <row r="123" s="67" customFormat="true" ht="49.5" hidden="false" customHeight="true" outlineLevel="0" collapsed="false">
      <c r="A123" s="118"/>
      <c r="B123" s="82" t="s">
        <v>154</v>
      </c>
      <c r="C123" s="36" t="n">
        <f aca="false">SUM(D123:G123)</f>
        <v>406038</v>
      </c>
      <c r="D123" s="89" t="n">
        <f aca="false">D124+D125+D126</f>
        <v>401977.6</v>
      </c>
      <c r="E123" s="89" t="n">
        <f aca="false">E124+E125+E126</f>
        <v>4060.4</v>
      </c>
      <c r="F123" s="89" t="n">
        <f aca="false">F124+F125+F126</f>
        <v>0</v>
      </c>
      <c r="G123" s="89" t="n">
        <f aca="false">G124+G125+G126</f>
        <v>0</v>
      </c>
      <c r="H123" s="36" t="n">
        <f aca="false">SUM(I123:L123)</f>
        <v>406038</v>
      </c>
      <c r="I123" s="89" t="n">
        <f aca="false">I124+I125+I126</f>
        <v>401977.6</v>
      </c>
      <c r="J123" s="89" t="n">
        <f aca="false">J124+J125+J126</f>
        <v>4060.4</v>
      </c>
      <c r="K123" s="89" t="n">
        <f aca="false">K124+K125+K126</f>
        <v>0</v>
      </c>
      <c r="L123" s="89" t="n">
        <f aca="false">L124+L125+L126</f>
        <v>0</v>
      </c>
      <c r="M123" s="89" t="n">
        <f aca="false">M124+M125+M126</f>
        <v>406038</v>
      </c>
      <c r="N123" s="89" t="n">
        <f aca="false">N124+N125+N126</f>
        <v>401977.6</v>
      </c>
      <c r="O123" s="89" t="n">
        <f aca="false">O124+O125+O126</f>
        <v>4060.4</v>
      </c>
      <c r="P123" s="89" t="n">
        <f aca="false">P124+P125+P126</f>
        <v>0</v>
      </c>
      <c r="Q123" s="89" t="n">
        <f aca="false">Q124+Q125+Q126</f>
        <v>0</v>
      </c>
      <c r="R123" s="24"/>
      <c r="S123" s="31"/>
      <c r="T123" s="32"/>
      <c r="U123" s="33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</row>
    <row r="124" s="67" customFormat="true" ht="38.25" hidden="false" customHeight="true" outlineLevel="0" collapsed="false">
      <c r="A124" s="118"/>
      <c r="B124" s="101" t="s">
        <v>155</v>
      </c>
      <c r="C124" s="36" t="n">
        <f aca="false">SUM(D124:G124)</f>
        <v>122588.1</v>
      </c>
      <c r="D124" s="89" t="n">
        <v>121362.2</v>
      </c>
      <c r="E124" s="89" t="n">
        <v>1225.9</v>
      </c>
      <c r="F124" s="89" t="n">
        <v>0</v>
      </c>
      <c r="G124" s="89" t="n">
        <v>0</v>
      </c>
      <c r="H124" s="36" t="n">
        <f aca="false">SUM(I124:L124)</f>
        <v>122588.1</v>
      </c>
      <c r="I124" s="62" t="n">
        <v>121362.2</v>
      </c>
      <c r="J124" s="62" t="n">
        <v>1225.9</v>
      </c>
      <c r="K124" s="89" t="n">
        <v>0</v>
      </c>
      <c r="L124" s="89" t="n">
        <v>0</v>
      </c>
      <c r="M124" s="62" t="n">
        <f aca="false">N124+O124</f>
        <v>122588.1</v>
      </c>
      <c r="N124" s="62" t="n">
        <v>121362.2</v>
      </c>
      <c r="O124" s="62" t="n">
        <v>1225.9</v>
      </c>
      <c r="P124" s="49"/>
      <c r="Q124" s="45"/>
      <c r="R124" s="24"/>
      <c r="S124" s="31"/>
      <c r="T124" s="32"/>
      <c r="U124" s="33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</row>
    <row r="125" s="67" customFormat="true" ht="35.25" hidden="false" customHeight="true" outlineLevel="0" collapsed="false">
      <c r="A125" s="118"/>
      <c r="B125" s="119" t="s">
        <v>156</v>
      </c>
      <c r="C125" s="36" t="n">
        <f aca="false">SUM(D125:G125)</f>
        <v>7893.4</v>
      </c>
      <c r="D125" s="89" t="n">
        <v>7814.5</v>
      </c>
      <c r="E125" s="89" t="n">
        <v>78.9</v>
      </c>
      <c r="F125" s="89" t="n">
        <v>0</v>
      </c>
      <c r="G125" s="89" t="n">
        <v>0</v>
      </c>
      <c r="H125" s="36" t="n">
        <f aca="false">SUM(I125:L125)</f>
        <v>7893.4</v>
      </c>
      <c r="I125" s="62" t="n">
        <v>7814.5</v>
      </c>
      <c r="J125" s="62" t="n">
        <v>78.9</v>
      </c>
      <c r="K125" s="89" t="n">
        <v>0</v>
      </c>
      <c r="L125" s="89" t="n">
        <v>0</v>
      </c>
      <c r="M125" s="62" t="n">
        <f aca="false">N125+O125</f>
        <v>7893.4</v>
      </c>
      <c r="N125" s="62" t="n">
        <v>7814.5</v>
      </c>
      <c r="O125" s="62" t="n">
        <v>78.9</v>
      </c>
      <c r="P125" s="49"/>
      <c r="Q125" s="45"/>
      <c r="R125" s="24"/>
      <c r="S125" s="31"/>
      <c r="T125" s="32"/>
      <c r="U125" s="33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</row>
    <row r="126" s="67" customFormat="true" ht="69" hidden="false" customHeight="true" outlineLevel="0" collapsed="false">
      <c r="A126" s="118"/>
      <c r="B126" s="119" t="s">
        <v>157</v>
      </c>
      <c r="C126" s="36" t="n">
        <f aca="false">SUM(D126:G126)</f>
        <v>275556.5</v>
      </c>
      <c r="D126" s="89" t="n">
        <v>272800.9</v>
      </c>
      <c r="E126" s="89" t="n">
        <v>2755.6</v>
      </c>
      <c r="F126" s="89" t="n">
        <v>0</v>
      </c>
      <c r="G126" s="89" t="n">
        <v>0</v>
      </c>
      <c r="H126" s="36" t="n">
        <f aca="false">SUM(I126:L126)</f>
        <v>275556.5</v>
      </c>
      <c r="I126" s="62" t="n">
        <v>272800.9</v>
      </c>
      <c r="J126" s="62" t="n">
        <v>2755.6</v>
      </c>
      <c r="K126" s="89" t="n">
        <v>0</v>
      </c>
      <c r="L126" s="89" t="n">
        <v>0</v>
      </c>
      <c r="M126" s="62" t="n">
        <f aca="false">N126+O126</f>
        <v>275556.5</v>
      </c>
      <c r="N126" s="62" t="n">
        <v>272800.9</v>
      </c>
      <c r="O126" s="62" t="n">
        <v>2755.6</v>
      </c>
      <c r="P126" s="49"/>
      <c r="Q126" s="45"/>
      <c r="R126" s="24"/>
      <c r="S126" s="31"/>
      <c r="T126" s="32"/>
      <c r="U126" s="33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</row>
    <row r="127" s="67" customFormat="true" ht="90.75" hidden="false" customHeight="true" outlineLevel="0" collapsed="false">
      <c r="A127" s="118"/>
      <c r="B127" s="120" t="s">
        <v>158</v>
      </c>
      <c r="C127" s="36" t="n">
        <f aca="false">SUM(D127:G127)</f>
        <v>30964.5</v>
      </c>
      <c r="D127" s="89" t="n">
        <v>28797</v>
      </c>
      <c r="E127" s="89" t="n">
        <v>2167.5</v>
      </c>
      <c r="F127" s="89" t="n">
        <v>0</v>
      </c>
      <c r="G127" s="89" t="n">
        <v>0</v>
      </c>
      <c r="H127" s="36" t="n">
        <f aca="false">SUM(I127:L127)</f>
        <v>30964.5</v>
      </c>
      <c r="I127" s="62" t="n">
        <v>28797</v>
      </c>
      <c r="J127" s="62" t="n">
        <v>2167.5</v>
      </c>
      <c r="K127" s="89" t="n">
        <v>0</v>
      </c>
      <c r="L127" s="89" t="n">
        <v>0</v>
      </c>
      <c r="M127" s="62" t="n">
        <f aca="false">N127+O127</f>
        <v>30964.5</v>
      </c>
      <c r="N127" s="62" t="n">
        <v>28797</v>
      </c>
      <c r="O127" s="62" t="n">
        <v>2167.5</v>
      </c>
      <c r="P127" s="49"/>
      <c r="Q127" s="45"/>
      <c r="R127" s="24"/>
      <c r="S127" s="31"/>
      <c r="T127" s="32"/>
      <c r="U127" s="33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</row>
    <row r="128" s="67" customFormat="true" ht="23.25" hidden="false" customHeight="true" outlineLevel="0" collapsed="false">
      <c r="A128" s="27" t="s">
        <v>159</v>
      </c>
      <c r="B128" s="113" t="s">
        <v>160</v>
      </c>
      <c r="C128" s="29" t="n">
        <f aca="false">SUM(D128:G128)</f>
        <v>45614.6</v>
      </c>
      <c r="D128" s="84" t="n">
        <f aca="false">D129</f>
        <v>43171.6</v>
      </c>
      <c r="E128" s="84" t="n">
        <f aca="false">E129</f>
        <v>2443</v>
      </c>
      <c r="F128" s="84" t="n">
        <f aca="false">F129</f>
        <v>0</v>
      </c>
      <c r="G128" s="84" t="n">
        <f aca="false">G129</f>
        <v>0</v>
      </c>
      <c r="H128" s="29" t="n">
        <f aca="false">SUM(I128:L128)</f>
        <v>45614.6</v>
      </c>
      <c r="I128" s="84" t="n">
        <f aca="false">I129</f>
        <v>43171.6</v>
      </c>
      <c r="J128" s="91" t="n">
        <f aca="false">J129</f>
        <v>2443</v>
      </c>
      <c r="K128" s="91" t="n">
        <f aca="false">K129</f>
        <v>0</v>
      </c>
      <c r="L128" s="91" t="n">
        <f aca="false">L129</f>
        <v>0</v>
      </c>
      <c r="M128" s="91" t="n">
        <f aca="false">M129</f>
        <v>45614.6</v>
      </c>
      <c r="N128" s="91" t="n">
        <f aca="false">N129</f>
        <v>43171.6</v>
      </c>
      <c r="O128" s="91" t="n">
        <f aca="false">O129</f>
        <v>2443</v>
      </c>
      <c r="P128" s="49"/>
      <c r="Q128" s="45"/>
      <c r="R128" s="24"/>
      <c r="S128" s="31"/>
      <c r="T128" s="32"/>
      <c r="U128" s="33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</row>
    <row r="129" s="67" customFormat="true" ht="66.75" hidden="false" customHeight="true" outlineLevel="0" collapsed="false">
      <c r="A129" s="27"/>
      <c r="B129" s="120" t="s">
        <v>161</v>
      </c>
      <c r="C129" s="36" t="n">
        <f aca="false">SUM(D129:G129)</f>
        <v>45614.6</v>
      </c>
      <c r="D129" s="89" t="n">
        <v>43171.6</v>
      </c>
      <c r="E129" s="89" t="n">
        <v>2443</v>
      </c>
      <c r="F129" s="89" t="n">
        <v>0</v>
      </c>
      <c r="G129" s="89" t="n">
        <v>0</v>
      </c>
      <c r="H129" s="36" t="n">
        <f aca="false">SUM(I129:L129)</f>
        <v>45614.6</v>
      </c>
      <c r="I129" s="62" t="n">
        <v>43171.6</v>
      </c>
      <c r="J129" s="62" t="n">
        <v>2443</v>
      </c>
      <c r="K129" s="62" t="n">
        <v>0</v>
      </c>
      <c r="L129" s="62" t="n">
        <v>0</v>
      </c>
      <c r="M129" s="62" t="n">
        <f aca="false">N129+O129</f>
        <v>45614.6</v>
      </c>
      <c r="N129" s="62" t="n">
        <v>43171.6</v>
      </c>
      <c r="O129" s="62" t="n">
        <v>2443</v>
      </c>
      <c r="P129" s="49"/>
      <c r="Q129" s="45"/>
      <c r="R129" s="24"/>
      <c r="S129" s="31"/>
      <c r="T129" s="32"/>
      <c r="U129" s="33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</row>
    <row r="130" s="67" customFormat="true" ht="16.5" hidden="false" customHeight="true" outlineLevel="0" collapsed="false">
      <c r="A130" s="27" t="s">
        <v>162</v>
      </c>
      <c r="B130" s="95" t="s">
        <v>163</v>
      </c>
      <c r="C130" s="29" t="n">
        <f aca="false">SUM(D130:G130)</f>
        <v>316.1</v>
      </c>
      <c r="D130" s="29" t="n">
        <f aca="false">D131</f>
        <v>202.3</v>
      </c>
      <c r="E130" s="29" t="n">
        <f aca="false">E131</f>
        <v>113.8</v>
      </c>
      <c r="F130" s="29" t="n">
        <f aca="false">F131</f>
        <v>0</v>
      </c>
      <c r="G130" s="29" t="n">
        <f aca="false">G131</f>
        <v>0</v>
      </c>
      <c r="H130" s="29" t="n">
        <f aca="false">SUM(I130:L130)</f>
        <v>276.5</v>
      </c>
      <c r="I130" s="29" t="n">
        <f aca="false">I131</f>
        <v>177</v>
      </c>
      <c r="J130" s="29" t="n">
        <f aca="false">J131</f>
        <v>99.5</v>
      </c>
      <c r="K130" s="29" t="n">
        <f aca="false">K131</f>
        <v>0</v>
      </c>
      <c r="L130" s="29" t="n">
        <f aca="false">L131</f>
        <v>0</v>
      </c>
      <c r="M130" s="29" t="n">
        <f aca="false">M131</f>
        <v>276.5</v>
      </c>
      <c r="N130" s="29" t="n">
        <f aca="false">N131</f>
        <v>177</v>
      </c>
      <c r="O130" s="29" t="n">
        <f aca="false">O131</f>
        <v>99.5</v>
      </c>
      <c r="P130" s="49" t="n">
        <f aca="false">M130/H130%</f>
        <v>100</v>
      </c>
      <c r="Q130" s="45" t="n">
        <f aca="false">H130-M130</f>
        <v>0</v>
      </c>
      <c r="R130" s="24"/>
      <c r="S130" s="31"/>
      <c r="T130" s="32"/>
      <c r="U130" s="33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</row>
    <row r="131" s="67" customFormat="true" ht="34.5" hidden="false" customHeight="true" outlineLevel="0" collapsed="false">
      <c r="A131" s="27"/>
      <c r="B131" s="50" t="s">
        <v>164</v>
      </c>
      <c r="C131" s="36" t="n">
        <f aca="false">SUM(D131:G131)</f>
        <v>316.1</v>
      </c>
      <c r="D131" s="36" t="n">
        <v>202.3</v>
      </c>
      <c r="E131" s="36" t="n">
        <v>113.8</v>
      </c>
      <c r="F131" s="36" t="n">
        <v>0</v>
      </c>
      <c r="G131" s="36" t="n">
        <v>0</v>
      </c>
      <c r="H131" s="36" t="n">
        <f aca="false">SUM(I131:L131)</f>
        <v>276.5</v>
      </c>
      <c r="I131" s="37" t="n">
        <v>177</v>
      </c>
      <c r="J131" s="37" t="n">
        <v>99.5</v>
      </c>
      <c r="K131" s="36" t="n">
        <v>0</v>
      </c>
      <c r="L131" s="36" t="n">
        <v>0</v>
      </c>
      <c r="M131" s="36" t="n">
        <f aca="false">N131+O131</f>
        <v>276.5</v>
      </c>
      <c r="N131" s="37" t="n">
        <v>177</v>
      </c>
      <c r="O131" s="37" t="n">
        <v>99.5</v>
      </c>
      <c r="P131" s="49" t="n">
        <f aca="false">M131/H131%</f>
        <v>100</v>
      </c>
      <c r="Q131" s="45" t="n">
        <f aca="false">H131-M131</f>
        <v>0</v>
      </c>
      <c r="R131" s="24"/>
      <c r="S131" s="31"/>
      <c r="T131" s="32"/>
      <c r="U131" s="33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</row>
    <row r="132" s="67" customFormat="true" ht="45" hidden="false" customHeight="true" outlineLevel="0" collapsed="false">
      <c r="A132" s="73" t="s">
        <v>165</v>
      </c>
      <c r="B132" s="95" t="s">
        <v>166</v>
      </c>
      <c r="C132" s="29" t="n">
        <f aca="false">SUM(D132:G132)</f>
        <v>2300.6</v>
      </c>
      <c r="D132" s="29" t="n">
        <f aca="false">D133</f>
        <v>1835.9</v>
      </c>
      <c r="E132" s="29" t="n">
        <f aca="false">E133</f>
        <v>0</v>
      </c>
      <c r="F132" s="29" t="n">
        <f aca="false">F133</f>
        <v>464.7</v>
      </c>
      <c r="G132" s="29" t="n">
        <f aca="false">G133</f>
        <v>0</v>
      </c>
      <c r="H132" s="29" t="n">
        <f aca="false">SUM(I132:L132)</f>
        <v>1127.8</v>
      </c>
      <c r="I132" s="29" t="n">
        <f aca="false">I133</f>
        <v>900</v>
      </c>
      <c r="J132" s="29" t="n">
        <f aca="false">J133</f>
        <v>0</v>
      </c>
      <c r="K132" s="29" t="n">
        <f aca="false">K133</f>
        <v>227.8</v>
      </c>
      <c r="L132" s="29" t="n">
        <f aca="false">L133</f>
        <v>0</v>
      </c>
      <c r="M132" s="29" t="n">
        <f aca="false">M133</f>
        <v>1127.8</v>
      </c>
      <c r="N132" s="29" t="n">
        <f aca="false">N133</f>
        <v>900</v>
      </c>
      <c r="O132" s="29" t="n">
        <f aca="false">O133</f>
        <v>0</v>
      </c>
      <c r="P132" s="49"/>
      <c r="Q132" s="45"/>
      <c r="R132" s="24"/>
      <c r="S132" s="31"/>
      <c r="T132" s="32"/>
      <c r="U132" s="33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</row>
    <row r="133" s="67" customFormat="true" ht="23.25" hidden="false" customHeight="true" outlineLevel="0" collapsed="false">
      <c r="A133" s="73"/>
      <c r="B133" s="38" t="s">
        <v>167</v>
      </c>
      <c r="C133" s="36" t="n">
        <f aca="false">SUM(D133:G133)</f>
        <v>2300.6</v>
      </c>
      <c r="D133" s="89" t="n">
        <v>1835.9</v>
      </c>
      <c r="E133" s="89" t="n">
        <v>0</v>
      </c>
      <c r="F133" s="89" t="n">
        <v>464.7</v>
      </c>
      <c r="G133" s="89" t="n">
        <v>0</v>
      </c>
      <c r="H133" s="36" t="n">
        <f aca="false">SUM(I133:L133)</f>
        <v>1127.8</v>
      </c>
      <c r="I133" s="89" t="n">
        <v>900</v>
      </c>
      <c r="J133" s="89" t="n">
        <v>0</v>
      </c>
      <c r="K133" s="89" t="n">
        <v>227.8</v>
      </c>
      <c r="L133" s="89" t="n">
        <v>0</v>
      </c>
      <c r="M133" s="89" t="n">
        <v>1127.8</v>
      </c>
      <c r="N133" s="89" t="n">
        <v>900</v>
      </c>
      <c r="O133" s="89" t="n">
        <v>0</v>
      </c>
      <c r="P133" s="49"/>
      <c r="Q133" s="45"/>
      <c r="R133" s="39"/>
      <c r="S133" s="31"/>
      <c r="T133" s="32"/>
      <c r="U133" s="33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</row>
    <row r="134" s="67" customFormat="true" ht="13.5" hidden="false" customHeight="true" outlineLevel="0" collapsed="false">
      <c r="A134" s="73" t="s">
        <v>168</v>
      </c>
      <c r="B134" s="95" t="s">
        <v>169</v>
      </c>
      <c r="C134" s="29" t="n">
        <f aca="false">SUM(D134:G134)</f>
        <v>177986.6</v>
      </c>
      <c r="D134" s="29" t="n">
        <f aca="false">D135</f>
        <v>164920</v>
      </c>
      <c r="E134" s="29" t="n">
        <f aca="false">E135</f>
        <v>12413.3</v>
      </c>
      <c r="F134" s="29" t="n">
        <f aca="false">F135</f>
        <v>653.3</v>
      </c>
      <c r="G134" s="29" t="n">
        <f aca="false">G135</f>
        <v>0</v>
      </c>
      <c r="H134" s="29" t="n">
        <f aca="false">SUM(I134:L134)</f>
        <v>170093.8</v>
      </c>
      <c r="I134" s="29" t="n">
        <f aca="false">I135</f>
        <v>157606.6</v>
      </c>
      <c r="J134" s="29" t="n">
        <f aca="false">J135</f>
        <v>11862.9</v>
      </c>
      <c r="K134" s="29" t="n">
        <f aca="false">K135</f>
        <v>624.3</v>
      </c>
      <c r="L134" s="29" t="n">
        <f aca="false">L135</f>
        <v>0</v>
      </c>
      <c r="M134" s="29" t="n">
        <f aca="false">M135</f>
        <v>170093.8</v>
      </c>
      <c r="N134" s="29" t="n">
        <f aca="false">N135</f>
        <v>157606.6</v>
      </c>
      <c r="O134" s="29" t="n">
        <f aca="false">O135</f>
        <v>11862.9</v>
      </c>
      <c r="P134" s="49"/>
      <c r="Q134" s="45"/>
      <c r="R134" s="24"/>
      <c r="S134" s="31"/>
      <c r="T134" s="32"/>
      <c r="U134" s="33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</row>
    <row r="135" s="67" customFormat="true" ht="125.25" hidden="false" customHeight="true" outlineLevel="0" collapsed="false">
      <c r="A135" s="73"/>
      <c r="B135" s="35" t="s">
        <v>170</v>
      </c>
      <c r="C135" s="36" t="n">
        <f aca="false">SUM(D135:G135)</f>
        <v>177986.6</v>
      </c>
      <c r="D135" s="37" t="n">
        <v>164920</v>
      </c>
      <c r="E135" s="62" t="n">
        <v>12413.3</v>
      </c>
      <c r="F135" s="62" t="n">
        <v>653.3</v>
      </c>
      <c r="G135" s="36" t="n">
        <v>0</v>
      </c>
      <c r="H135" s="36" t="n">
        <f aca="false">SUM(I135:L135)</f>
        <v>170093.8</v>
      </c>
      <c r="I135" s="37" t="n">
        <v>157606.6</v>
      </c>
      <c r="J135" s="37" t="n">
        <v>11862.9</v>
      </c>
      <c r="K135" s="37" t="n">
        <v>624.3</v>
      </c>
      <c r="L135" s="37" t="n">
        <v>0</v>
      </c>
      <c r="M135" s="37" t="n">
        <v>170093.8</v>
      </c>
      <c r="N135" s="37" t="n">
        <v>157606.6</v>
      </c>
      <c r="O135" s="37" t="n">
        <v>11862.9</v>
      </c>
      <c r="P135" s="49"/>
      <c r="Q135" s="45"/>
      <c r="R135" s="24"/>
      <c r="S135" s="31"/>
      <c r="T135" s="32"/>
      <c r="U135" s="33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</row>
    <row r="136" s="67" customFormat="true" ht="16.5" hidden="false" customHeight="true" outlineLevel="0" collapsed="false">
      <c r="A136" s="121"/>
      <c r="B136" s="54" t="s">
        <v>47</v>
      </c>
      <c r="C136" s="103" t="n">
        <f aca="false">SUM(D136:G136)</f>
        <v>663220.4</v>
      </c>
      <c r="D136" s="103" t="n">
        <f aca="false">D130+D122+D132+D128+D134</f>
        <v>640904.4</v>
      </c>
      <c r="E136" s="103" t="n">
        <f aca="false">E130+E122+E132+E128+E134</f>
        <v>21198</v>
      </c>
      <c r="F136" s="103" t="n">
        <f aca="false">F130+F122+F132+F128+F134</f>
        <v>1118</v>
      </c>
      <c r="G136" s="103" t="n">
        <f aca="false">G130+G122+G132+G128+G134</f>
        <v>0</v>
      </c>
      <c r="H136" s="103" t="n">
        <f aca="false">SUM(I136:L136)</f>
        <v>654115.2</v>
      </c>
      <c r="I136" s="103" t="n">
        <f aca="false">I130+I122+I132+I128+I134</f>
        <v>632629.8</v>
      </c>
      <c r="J136" s="103" t="n">
        <f aca="false">J130+J122+J132+J128+J134</f>
        <v>20633.3</v>
      </c>
      <c r="K136" s="103" t="n">
        <f aca="false">K130+K122+K132+K128+K134</f>
        <v>852.1</v>
      </c>
      <c r="L136" s="103" t="n">
        <f aca="false">L130+L122+L132+L128+L134</f>
        <v>0</v>
      </c>
      <c r="M136" s="103" t="n">
        <f aca="false">M130+M122+M132+M128+M134</f>
        <v>654115.2</v>
      </c>
      <c r="N136" s="103" t="n">
        <f aca="false">N130+N122+N132+N128+N134</f>
        <v>632629.8</v>
      </c>
      <c r="O136" s="103" t="n">
        <f aca="false">O130+O122+O132+O128+O134</f>
        <v>20633.3</v>
      </c>
      <c r="P136" s="103" t="n">
        <f aca="false">P130+P122+P132+P128+P134</f>
        <v>100</v>
      </c>
      <c r="Q136" s="45" t="n">
        <f aca="false">H136-M136</f>
        <v>0</v>
      </c>
      <c r="R136" s="24"/>
      <c r="S136" s="31"/>
      <c r="T136" s="32"/>
      <c r="U136" s="33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</row>
    <row r="137" s="67" customFormat="true" ht="16.5" hidden="false" customHeight="true" outlineLevel="0" collapsed="false">
      <c r="A137" s="104" t="s">
        <v>171</v>
      </c>
      <c r="B137" s="94" t="s">
        <v>172</v>
      </c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122"/>
      <c r="Q137" s="45"/>
      <c r="R137" s="24"/>
      <c r="S137" s="31"/>
      <c r="T137" s="32"/>
      <c r="U137" s="33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</row>
    <row r="138" s="67" customFormat="true" ht="22.5" hidden="false" customHeight="true" outlineLevel="0" collapsed="false">
      <c r="A138" s="123" t="s">
        <v>173</v>
      </c>
      <c r="B138" s="42" t="s">
        <v>174</v>
      </c>
      <c r="C138" s="29" t="n">
        <f aca="false">SUM(D138:G138)</f>
        <v>17736.7</v>
      </c>
      <c r="D138" s="29" t="n">
        <f aca="false">D140+D139+D141</f>
        <v>17103.4</v>
      </c>
      <c r="E138" s="29" t="n">
        <f aca="false">E140+E139+E141</f>
        <v>633.3</v>
      </c>
      <c r="F138" s="29" t="n">
        <f aca="false">F140+F139+F141</f>
        <v>0</v>
      </c>
      <c r="G138" s="29" t="n">
        <f aca="false">G140+G139+G141</f>
        <v>0</v>
      </c>
      <c r="H138" s="29" t="n">
        <f aca="false">SUM(I138:L138)</f>
        <v>17412.3</v>
      </c>
      <c r="I138" s="29" t="n">
        <f aca="false">I140+I139+I141</f>
        <v>16786.8</v>
      </c>
      <c r="J138" s="29" t="n">
        <f aca="false">J140+J139+J141</f>
        <v>625.5</v>
      </c>
      <c r="K138" s="29" t="n">
        <f aca="false">K140+K139+K141</f>
        <v>0</v>
      </c>
      <c r="L138" s="29" t="n">
        <f aca="false">L140+L139+L141</f>
        <v>0</v>
      </c>
      <c r="M138" s="29" t="n">
        <f aca="false">M140+M139+M141</f>
        <v>17412.3</v>
      </c>
      <c r="N138" s="29" t="n">
        <f aca="false">N140+N139+N141</f>
        <v>16786.8</v>
      </c>
      <c r="O138" s="29" t="n">
        <f aca="false">O140+O139+O141</f>
        <v>625.5</v>
      </c>
      <c r="P138" s="122"/>
      <c r="Q138" s="45"/>
      <c r="R138" s="24"/>
      <c r="S138" s="31"/>
      <c r="T138" s="32"/>
      <c r="U138" s="33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</row>
    <row r="139" s="67" customFormat="true" ht="37.5" hidden="false" customHeight="true" outlineLevel="0" collapsed="false">
      <c r="A139" s="124"/>
      <c r="B139" s="38" t="s">
        <v>175</v>
      </c>
      <c r="C139" s="36" t="n">
        <f aca="false">SUM(D139:G139)</f>
        <v>8335.4</v>
      </c>
      <c r="D139" s="36" t="n">
        <v>7751.9</v>
      </c>
      <c r="E139" s="62" t="n">
        <v>583.5</v>
      </c>
      <c r="F139" s="36" t="n">
        <v>0</v>
      </c>
      <c r="G139" s="36" t="n">
        <v>0</v>
      </c>
      <c r="H139" s="36" t="n">
        <f aca="false">SUM(I139:L139)</f>
        <v>8257</v>
      </c>
      <c r="I139" s="36" t="n">
        <v>7679</v>
      </c>
      <c r="J139" s="36" t="n">
        <v>578</v>
      </c>
      <c r="K139" s="36" t="n">
        <v>0</v>
      </c>
      <c r="L139" s="36" t="n">
        <v>0</v>
      </c>
      <c r="M139" s="36" t="n">
        <f aca="false">N139+O139</f>
        <v>8257</v>
      </c>
      <c r="N139" s="36" t="n">
        <v>7679</v>
      </c>
      <c r="O139" s="36" t="n">
        <v>578</v>
      </c>
      <c r="P139" s="122"/>
      <c r="Q139" s="45"/>
      <c r="R139" s="24"/>
      <c r="S139" s="31"/>
      <c r="T139" s="32"/>
      <c r="U139" s="33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</row>
    <row r="140" s="67" customFormat="true" ht="45.75" hidden="false" customHeight="true" outlineLevel="0" collapsed="false">
      <c r="A140" s="124"/>
      <c r="B140" s="38" t="s">
        <v>176</v>
      </c>
      <c r="C140" s="36" t="n">
        <f aca="false">SUM(D140:G140)</f>
        <v>4980.1</v>
      </c>
      <c r="D140" s="36" t="n">
        <v>4930.3</v>
      </c>
      <c r="E140" s="62" t="n">
        <v>49.8</v>
      </c>
      <c r="F140" s="36" t="n">
        <v>0</v>
      </c>
      <c r="G140" s="36" t="n">
        <v>0</v>
      </c>
      <c r="H140" s="36" t="n">
        <f aca="false">SUM(I140:L140)</f>
        <v>4748.1</v>
      </c>
      <c r="I140" s="36" t="n">
        <v>4700.6</v>
      </c>
      <c r="J140" s="36" t="n">
        <v>47.5</v>
      </c>
      <c r="K140" s="36" t="n">
        <v>0</v>
      </c>
      <c r="L140" s="36" t="n">
        <v>0</v>
      </c>
      <c r="M140" s="36" t="n">
        <f aca="false">N140+O140</f>
        <v>4748.1</v>
      </c>
      <c r="N140" s="36" t="n">
        <v>4700.6</v>
      </c>
      <c r="O140" s="36" t="n">
        <v>47.5</v>
      </c>
      <c r="P140" s="122"/>
      <c r="Q140" s="45"/>
      <c r="R140" s="24"/>
      <c r="S140" s="31"/>
      <c r="T140" s="32"/>
      <c r="U140" s="33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</row>
    <row r="141" s="67" customFormat="true" ht="45.75" hidden="false" customHeight="true" outlineLevel="0" collapsed="false">
      <c r="A141" s="125"/>
      <c r="B141" s="126" t="s">
        <v>177</v>
      </c>
      <c r="C141" s="36" t="n">
        <f aca="false">SUM(D141:G141)</f>
        <v>4421.2</v>
      </c>
      <c r="D141" s="36" t="n">
        <v>4421.2</v>
      </c>
      <c r="E141" s="62" t="n">
        <v>0</v>
      </c>
      <c r="F141" s="36" t="n">
        <v>0</v>
      </c>
      <c r="G141" s="36" t="n">
        <v>0</v>
      </c>
      <c r="H141" s="36" t="n">
        <f aca="false">SUM(I141:L141)</f>
        <v>4407.2</v>
      </c>
      <c r="I141" s="36" t="n">
        <v>4407.2</v>
      </c>
      <c r="J141" s="36" t="n">
        <v>0</v>
      </c>
      <c r="K141" s="36" t="n">
        <v>0</v>
      </c>
      <c r="L141" s="36" t="n">
        <v>0</v>
      </c>
      <c r="M141" s="36" t="n">
        <f aca="false">N141+O141</f>
        <v>4407.2</v>
      </c>
      <c r="N141" s="36" t="n">
        <v>4407.2</v>
      </c>
      <c r="O141" s="36" t="n">
        <v>0</v>
      </c>
      <c r="P141" s="122"/>
      <c r="Q141" s="45"/>
      <c r="R141" s="24"/>
      <c r="S141" s="31"/>
      <c r="T141" s="32"/>
      <c r="U141" s="33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</row>
    <row r="142" s="67" customFormat="true" ht="16.5" hidden="false" customHeight="true" outlineLevel="0" collapsed="false">
      <c r="A142" s="77"/>
      <c r="B142" s="54" t="s">
        <v>47</v>
      </c>
      <c r="C142" s="55" t="n">
        <f aca="false">SUM(D142:G142)</f>
        <v>17736.7</v>
      </c>
      <c r="D142" s="55" t="n">
        <f aca="false">D138</f>
        <v>17103.4</v>
      </c>
      <c r="E142" s="55" t="n">
        <f aca="false">E138</f>
        <v>633.3</v>
      </c>
      <c r="F142" s="55" t="n">
        <f aca="false">F138</f>
        <v>0</v>
      </c>
      <c r="G142" s="55" t="n">
        <f aca="false">G138</f>
        <v>0</v>
      </c>
      <c r="H142" s="55" t="n">
        <f aca="false">SUM(I142:L142)</f>
        <v>17412.3</v>
      </c>
      <c r="I142" s="55" t="n">
        <f aca="false">I138</f>
        <v>16786.8</v>
      </c>
      <c r="J142" s="55" t="n">
        <f aca="false">J138</f>
        <v>625.5</v>
      </c>
      <c r="K142" s="55" t="n">
        <f aca="false">K138</f>
        <v>0</v>
      </c>
      <c r="L142" s="55" t="n">
        <f aca="false">L138</f>
        <v>0</v>
      </c>
      <c r="M142" s="55" t="n">
        <f aca="false">M138</f>
        <v>17412.3</v>
      </c>
      <c r="N142" s="55" t="n">
        <f aca="false">N138</f>
        <v>16786.8</v>
      </c>
      <c r="O142" s="55" t="n">
        <f aca="false">O138</f>
        <v>625.5</v>
      </c>
      <c r="P142" s="122"/>
      <c r="Q142" s="45"/>
      <c r="R142" s="24"/>
      <c r="S142" s="31"/>
      <c r="T142" s="32"/>
      <c r="U142" s="33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</row>
    <row r="143" s="26" customFormat="true" ht="30" hidden="false" customHeight="true" outlineLevel="0" collapsed="false">
      <c r="A143" s="116" t="s">
        <v>178</v>
      </c>
      <c r="B143" s="127" t="s">
        <v>179</v>
      </c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49"/>
      <c r="Q143" s="45"/>
      <c r="R143" s="24"/>
      <c r="S143" s="31"/>
      <c r="T143" s="32"/>
      <c r="U143" s="33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</row>
    <row r="144" s="26" customFormat="true" ht="24.75" hidden="false" customHeight="true" outlineLevel="0" collapsed="false">
      <c r="A144" s="27" t="s">
        <v>180</v>
      </c>
      <c r="B144" s="128" t="s">
        <v>181</v>
      </c>
      <c r="C144" s="30" t="n">
        <f aca="false">SUM(D144:G144)</f>
        <v>532439.4</v>
      </c>
      <c r="D144" s="30" t="n">
        <f aca="false">D145+D149+D160+D167+D168</f>
        <v>476197</v>
      </c>
      <c r="E144" s="30" t="n">
        <f aca="false">E145+E149+E160+E167+E168</f>
        <v>56242.4</v>
      </c>
      <c r="F144" s="30" t="n">
        <f aca="false">F145+F149+F160+F167+F168</f>
        <v>0</v>
      </c>
      <c r="G144" s="30" t="n">
        <f aca="false">G145+G149+G160+G167+G168</f>
        <v>0</v>
      </c>
      <c r="H144" s="30" t="n">
        <f aca="false">SUM(I144:L144)</f>
        <v>532018.5</v>
      </c>
      <c r="I144" s="30" t="n">
        <f aca="false">I145+I149+I160+I167+I168</f>
        <v>475923.8</v>
      </c>
      <c r="J144" s="30" t="n">
        <f aca="false">J145+J149+J160+J167+J168</f>
        <v>56094.7</v>
      </c>
      <c r="K144" s="30" t="n">
        <f aca="false">K145+K149+K160+K167+K168</f>
        <v>0</v>
      </c>
      <c r="L144" s="30" t="n">
        <f aca="false">L145+L149+L160+L167+L168</f>
        <v>0</v>
      </c>
      <c r="M144" s="30" t="n">
        <f aca="false">M145+M149+M160+M167+M168</f>
        <v>532018.5</v>
      </c>
      <c r="N144" s="30" t="n">
        <f aca="false">N145+N149+N160+N167+N168</f>
        <v>475923.8</v>
      </c>
      <c r="O144" s="30" t="n">
        <f aca="false">O145+O149+O160+O167+O168</f>
        <v>56094.7</v>
      </c>
      <c r="P144" s="30" t="n">
        <f aca="false">P145+P149+P160+P167</f>
        <v>200</v>
      </c>
      <c r="Q144" s="45" t="n">
        <f aca="false">H144-M144</f>
        <v>0</v>
      </c>
      <c r="R144" s="24"/>
      <c r="S144" s="31"/>
      <c r="T144" s="32"/>
      <c r="U144" s="33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</row>
    <row r="145" s="26" customFormat="true" ht="34.5" hidden="false" customHeight="true" outlineLevel="0" collapsed="false">
      <c r="A145" s="27"/>
      <c r="B145" s="50" t="s">
        <v>182</v>
      </c>
      <c r="C145" s="36" t="n">
        <f aca="false">SUM(D145:G145)</f>
        <v>37881.9</v>
      </c>
      <c r="D145" s="36" t="n">
        <f aca="false">D146+D147+D148</f>
        <v>37503.1</v>
      </c>
      <c r="E145" s="36" t="n">
        <f aca="false">E146+E147+E148</f>
        <v>378.8</v>
      </c>
      <c r="F145" s="36" t="n">
        <f aca="false">F146+F147+F148</f>
        <v>0</v>
      </c>
      <c r="G145" s="36" t="n">
        <f aca="false">G146+G147+G148</f>
        <v>0</v>
      </c>
      <c r="H145" s="36" t="n">
        <f aca="false">SUM(I145:L145)</f>
        <v>37653.6</v>
      </c>
      <c r="I145" s="36" t="n">
        <f aca="false">I146+I147+I148</f>
        <v>37277.1</v>
      </c>
      <c r="J145" s="36" t="n">
        <f aca="false">J146+J147+J148</f>
        <v>376.5</v>
      </c>
      <c r="K145" s="36" t="n">
        <f aca="false">K146+K147+K148</f>
        <v>0</v>
      </c>
      <c r="L145" s="36" t="n">
        <f aca="false">L146+L147+L148</f>
        <v>0</v>
      </c>
      <c r="M145" s="36" t="n">
        <f aca="false">M146+M147+M148</f>
        <v>37653.6</v>
      </c>
      <c r="N145" s="36" t="n">
        <f aca="false">N146+N147+N148</f>
        <v>37277.1</v>
      </c>
      <c r="O145" s="36" t="n">
        <f aca="false">O146+O147+O148</f>
        <v>376.5</v>
      </c>
      <c r="P145" s="36" t="n">
        <f aca="false">P146+P147+P148</f>
        <v>0</v>
      </c>
      <c r="Q145" s="45" t="n">
        <v>0</v>
      </c>
      <c r="R145" s="24"/>
      <c r="S145" s="31"/>
      <c r="T145" s="32"/>
      <c r="U145" s="33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</row>
    <row r="146" s="26" customFormat="true" ht="98.25" hidden="false" customHeight="true" outlineLevel="0" collapsed="false">
      <c r="A146" s="27"/>
      <c r="B146" s="101" t="s">
        <v>183</v>
      </c>
      <c r="C146" s="36" t="n">
        <f aca="false">SUM(D146:G146)</f>
        <v>3000</v>
      </c>
      <c r="D146" s="129" t="n">
        <v>2970</v>
      </c>
      <c r="E146" s="89" t="n">
        <v>30</v>
      </c>
      <c r="F146" s="36" t="n">
        <v>0</v>
      </c>
      <c r="G146" s="36" t="n">
        <v>0</v>
      </c>
      <c r="H146" s="36" t="n">
        <f aca="false">SUM(I146:L146)</f>
        <v>3000</v>
      </c>
      <c r="I146" s="36" t="n">
        <v>2970</v>
      </c>
      <c r="J146" s="36" t="n">
        <v>30</v>
      </c>
      <c r="K146" s="36" t="n">
        <v>0</v>
      </c>
      <c r="L146" s="36" t="n">
        <v>0</v>
      </c>
      <c r="M146" s="36" t="n">
        <f aca="false">N146+O146</f>
        <v>3000</v>
      </c>
      <c r="N146" s="36" t="n">
        <v>2970</v>
      </c>
      <c r="O146" s="37" t="n">
        <v>30</v>
      </c>
      <c r="P146" s="49"/>
      <c r="Q146" s="45"/>
      <c r="R146" s="24"/>
      <c r="S146" s="31"/>
      <c r="T146" s="32"/>
      <c r="U146" s="33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</row>
    <row r="147" s="26" customFormat="true" ht="59.25" hidden="false" customHeight="true" outlineLevel="0" collapsed="false">
      <c r="A147" s="27"/>
      <c r="B147" s="101" t="s">
        <v>184</v>
      </c>
      <c r="C147" s="36" t="n">
        <f aca="false">SUM(D147:G147)</f>
        <v>24881.9</v>
      </c>
      <c r="D147" s="129" t="n">
        <v>24633.1</v>
      </c>
      <c r="E147" s="89" t="n">
        <v>248.8</v>
      </c>
      <c r="F147" s="36" t="n">
        <v>0</v>
      </c>
      <c r="G147" s="36" t="n">
        <v>0</v>
      </c>
      <c r="H147" s="36" t="n">
        <f aca="false">SUM(I147:L147)</f>
        <v>24881.9</v>
      </c>
      <c r="I147" s="129" t="n">
        <v>24633.1</v>
      </c>
      <c r="J147" s="89" t="n">
        <v>248.8</v>
      </c>
      <c r="K147" s="36" t="n">
        <v>0</v>
      </c>
      <c r="L147" s="36" t="n">
        <v>0</v>
      </c>
      <c r="M147" s="36" t="n">
        <f aca="false">N147+O147</f>
        <v>24881.9</v>
      </c>
      <c r="N147" s="129" t="n">
        <v>24633.1</v>
      </c>
      <c r="O147" s="130" t="n">
        <v>248.8</v>
      </c>
      <c r="P147" s="49"/>
      <c r="Q147" s="45"/>
      <c r="R147" s="24"/>
      <c r="S147" s="31"/>
      <c r="T147" s="32"/>
      <c r="U147" s="33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</row>
    <row r="148" s="26" customFormat="true" ht="148.5" hidden="false" customHeight="true" outlineLevel="0" collapsed="false">
      <c r="A148" s="27"/>
      <c r="B148" s="101" t="s">
        <v>185</v>
      </c>
      <c r="C148" s="36" t="n">
        <f aca="false">SUM(D148:G148)</f>
        <v>10000</v>
      </c>
      <c r="D148" s="129" t="n">
        <v>9900</v>
      </c>
      <c r="E148" s="89" t="n">
        <v>100</v>
      </c>
      <c r="F148" s="36" t="n">
        <v>0</v>
      </c>
      <c r="G148" s="36" t="n">
        <v>0</v>
      </c>
      <c r="H148" s="36" t="n">
        <f aca="false">SUM(I148:L148)</f>
        <v>9771.7</v>
      </c>
      <c r="I148" s="36" t="n">
        <v>9674</v>
      </c>
      <c r="J148" s="36" t="n">
        <v>97.7</v>
      </c>
      <c r="K148" s="36" t="n">
        <v>0</v>
      </c>
      <c r="L148" s="36" t="n">
        <v>0</v>
      </c>
      <c r="M148" s="36" t="n">
        <f aca="false">N148+O148</f>
        <v>9771.7</v>
      </c>
      <c r="N148" s="36" t="n">
        <v>9674</v>
      </c>
      <c r="O148" s="36" t="n">
        <v>97.7</v>
      </c>
      <c r="P148" s="49"/>
      <c r="Q148" s="45"/>
      <c r="R148" s="24"/>
      <c r="S148" s="31"/>
      <c r="T148" s="32"/>
      <c r="U148" s="33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</row>
    <row r="149" s="26" customFormat="true" ht="46.5" hidden="false" customHeight="true" outlineLevel="0" collapsed="false">
      <c r="A149" s="27"/>
      <c r="B149" s="50" t="s">
        <v>186</v>
      </c>
      <c r="C149" s="36" t="n">
        <f aca="false">SUM(D149:G149)</f>
        <v>164319.1</v>
      </c>
      <c r="D149" s="36" t="n">
        <f aca="false">SUM(D150:D159)</f>
        <v>152758.6</v>
      </c>
      <c r="E149" s="36" t="n">
        <f aca="false">SUM(E150:E159)</f>
        <v>11560.5</v>
      </c>
      <c r="F149" s="36" t="n">
        <f aca="false">SUM(F150:F159)</f>
        <v>0</v>
      </c>
      <c r="G149" s="36" t="n">
        <f aca="false">SUM(G150:G159)</f>
        <v>0</v>
      </c>
      <c r="H149" s="36" t="n">
        <f aca="false">SUM(I149:L149)</f>
        <v>164268.3</v>
      </c>
      <c r="I149" s="36" t="n">
        <f aca="false">SUM(I150:I159)</f>
        <v>152711.4</v>
      </c>
      <c r="J149" s="36" t="n">
        <f aca="false">SUM(J150:J159)</f>
        <v>11556.9</v>
      </c>
      <c r="K149" s="36" t="n">
        <f aca="false">SUM(K150:K159)</f>
        <v>0</v>
      </c>
      <c r="L149" s="36" t="n">
        <f aca="false">SUM(L150:L159)</f>
        <v>0</v>
      </c>
      <c r="M149" s="36" t="n">
        <f aca="false">SUM(M150:M159)</f>
        <v>164268.3</v>
      </c>
      <c r="N149" s="36" t="n">
        <f aca="false">SUM(N150:N159)</f>
        <v>152711.4</v>
      </c>
      <c r="O149" s="36" t="n">
        <f aca="false">SUM(O150:O159)</f>
        <v>11556.9</v>
      </c>
      <c r="P149" s="49" t="n">
        <f aca="false">M149/H149%</f>
        <v>100</v>
      </c>
      <c r="Q149" s="45" t="n">
        <f aca="false">H149-M149</f>
        <v>0</v>
      </c>
      <c r="R149" s="24"/>
      <c r="S149" s="31"/>
      <c r="T149" s="32"/>
      <c r="U149" s="33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</row>
    <row r="150" s="26" customFormat="true" ht="36" hidden="false" customHeight="true" outlineLevel="0" collapsed="false">
      <c r="A150" s="27"/>
      <c r="B150" s="101" t="s">
        <v>187</v>
      </c>
      <c r="C150" s="36" t="n">
        <f aca="false">SUM(D150:G150)</f>
        <v>69809.5</v>
      </c>
      <c r="D150" s="129" t="n">
        <v>64922.8</v>
      </c>
      <c r="E150" s="131" t="n">
        <v>4886.7</v>
      </c>
      <c r="F150" s="36" t="n">
        <v>0</v>
      </c>
      <c r="G150" s="36" t="n">
        <v>0</v>
      </c>
      <c r="H150" s="36" t="n">
        <f aca="false">SUM(I150:L150)</f>
        <v>69809.5</v>
      </c>
      <c r="I150" s="89" t="n">
        <v>64922.8</v>
      </c>
      <c r="J150" s="89" t="n">
        <v>4886.7</v>
      </c>
      <c r="K150" s="36" t="n">
        <v>0</v>
      </c>
      <c r="L150" s="36" t="n">
        <v>0</v>
      </c>
      <c r="M150" s="36" t="n">
        <f aca="false">N150+O150</f>
        <v>69809.5</v>
      </c>
      <c r="N150" s="62" t="n">
        <v>64922.8</v>
      </c>
      <c r="O150" s="130" t="n">
        <v>4886.7</v>
      </c>
      <c r="P150" s="49"/>
      <c r="Q150" s="45"/>
      <c r="R150" s="24"/>
      <c r="S150" s="31"/>
      <c r="T150" s="32"/>
      <c r="U150" s="33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</row>
    <row r="151" s="26" customFormat="true" ht="33" hidden="false" customHeight="true" outlineLevel="0" collapsed="false">
      <c r="A151" s="27"/>
      <c r="B151" s="101" t="s">
        <v>188</v>
      </c>
      <c r="C151" s="36" t="n">
        <f aca="false">SUM(D151:G151)</f>
        <v>43498.6</v>
      </c>
      <c r="D151" s="132" t="n">
        <v>40453.7</v>
      </c>
      <c r="E151" s="62" t="n">
        <v>3044.9</v>
      </c>
      <c r="F151" s="36" t="n">
        <v>0</v>
      </c>
      <c r="G151" s="36" t="n">
        <v>0</v>
      </c>
      <c r="H151" s="36" t="n">
        <f aca="false">SUM(I151:L151)</f>
        <v>43498.6</v>
      </c>
      <c r="I151" s="132" t="n">
        <v>40453.7</v>
      </c>
      <c r="J151" s="62" t="n">
        <v>3044.9</v>
      </c>
      <c r="K151" s="36" t="n">
        <v>0</v>
      </c>
      <c r="L151" s="36" t="n">
        <v>0</v>
      </c>
      <c r="M151" s="36" t="n">
        <f aca="false">N151+O151</f>
        <v>43498.6</v>
      </c>
      <c r="N151" s="132" t="n">
        <v>40453.7</v>
      </c>
      <c r="O151" s="62" t="n">
        <v>3044.9</v>
      </c>
      <c r="P151" s="49"/>
      <c r="Q151" s="45"/>
      <c r="R151" s="24"/>
      <c r="S151" s="31"/>
      <c r="T151" s="32"/>
      <c r="U151" s="33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</row>
    <row r="152" s="26" customFormat="true" ht="25.5" hidden="false" customHeight="true" outlineLevel="0" collapsed="false">
      <c r="A152" s="27"/>
      <c r="B152" s="101" t="s">
        <v>189</v>
      </c>
      <c r="C152" s="36" t="n">
        <f aca="false">SUM(D152:G152)</f>
        <v>745</v>
      </c>
      <c r="D152" s="129" t="n">
        <v>692.8</v>
      </c>
      <c r="E152" s="62" t="n">
        <v>52.2</v>
      </c>
      <c r="F152" s="36" t="n">
        <v>0</v>
      </c>
      <c r="G152" s="36" t="n">
        <v>0</v>
      </c>
      <c r="H152" s="36" t="n">
        <f aca="false">SUM(I152:L152)</f>
        <v>745</v>
      </c>
      <c r="I152" s="129" t="n">
        <v>692.8</v>
      </c>
      <c r="J152" s="89" t="n">
        <v>52.2</v>
      </c>
      <c r="K152" s="36" t="n">
        <v>0</v>
      </c>
      <c r="L152" s="36" t="n">
        <v>0</v>
      </c>
      <c r="M152" s="36" t="n">
        <f aca="false">N152+O152</f>
        <v>745</v>
      </c>
      <c r="N152" s="129" t="n">
        <v>692.8</v>
      </c>
      <c r="O152" s="89" t="n">
        <v>52.2</v>
      </c>
      <c r="P152" s="49"/>
      <c r="Q152" s="45"/>
      <c r="R152" s="24"/>
      <c r="S152" s="31"/>
      <c r="T152" s="32"/>
      <c r="U152" s="33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</row>
    <row r="153" s="26" customFormat="true" ht="33.75" hidden="false" customHeight="true" outlineLevel="0" collapsed="false">
      <c r="A153" s="27"/>
      <c r="B153" s="101" t="s">
        <v>190</v>
      </c>
      <c r="C153" s="36" t="n">
        <f aca="false">SUM(D153:G153)</f>
        <v>1047.6</v>
      </c>
      <c r="D153" s="129" t="n">
        <v>974.3</v>
      </c>
      <c r="E153" s="89" t="n">
        <v>73.3</v>
      </c>
      <c r="F153" s="36" t="n">
        <v>0</v>
      </c>
      <c r="G153" s="36" t="n">
        <v>0</v>
      </c>
      <c r="H153" s="36" t="n">
        <f aca="false">SUM(I153:L153)</f>
        <v>1047.6</v>
      </c>
      <c r="I153" s="129" t="n">
        <v>974.3</v>
      </c>
      <c r="J153" s="89" t="n">
        <v>73.3</v>
      </c>
      <c r="K153" s="36" t="n">
        <v>0</v>
      </c>
      <c r="L153" s="36" t="n">
        <v>0</v>
      </c>
      <c r="M153" s="36" t="n">
        <f aca="false">N153+O153</f>
        <v>1047.6</v>
      </c>
      <c r="N153" s="129" t="n">
        <v>974.3</v>
      </c>
      <c r="O153" s="89" t="n">
        <v>73.3</v>
      </c>
      <c r="P153" s="49"/>
      <c r="Q153" s="45"/>
      <c r="R153" s="24"/>
      <c r="S153" s="31"/>
      <c r="T153" s="32"/>
      <c r="U153" s="33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</row>
    <row r="154" s="26" customFormat="true" ht="25.15" hidden="false" customHeight="true" outlineLevel="0" collapsed="false">
      <c r="A154" s="27"/>
      <c r="B154" s="101" t="s">
        <v>191</v>
      </c>
      <c r="C154" s="36" t="n">
        <f aca="false">SUM(D154:G154)</f>
        <v>50.8</v>
      </c>
      <c r="D154" s="89" t="n">
        <v>47.2</v>
      </c>
      <c r="E154" s="89" t="n">
        <v>3.6</v>
      </c>
      <c r="F154" s="36" t="n">
        <v>0</v>
      </c>
      <c r="G154" s="36" t="n">
        <v>0</v>
      </c>
      <c r="H154" s="36" t="n">
        <f aca="false">SUM(I154:L154)</f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f aca="false">N154+O154</f>
        <v>0</v>
      </c>
      <c r="N154" s="36" t="n">
        <v>0</v>
      </c>
      <c r="O154" s="37" t="n">
        <v>0</v>
      </c>
      <c r="P154" s="49"/>
      <c r="Q154" s="45"/>
      <c r="R154" s="24"/>
      <c r="S154" s="31"/>
      <c r="T154" s="32"/>
      <c r="U154" s="33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</row>
    <row r="155" s="26" customFormat="true" ht="36" hidden="false" customHeight="true" outlineLevel="0" collapsed="false">
      <c r="A155" s="27"/>
      <c r="B155" s="101" t="s">
        <v>192</v>
      </c>
      <c r="C155" s="36" t="n">
        <f aca="false">SUM(D155:G155)</f>
        <v>5419.4</v>
      </c>
      <c r="D155" s="129" t="n">
        <v>5040</v>
      </c>
      <c r="E155" s="89" t="n">
        <v>379.4</v>
      </c>
      <c r="F155" s="36" t="n">
        <v>0</v>
      </c>
      <c r="G155" s="36" t="n">
        <v>0</v>
      </c>
      <c r="H155" s="36" t="n">
        <f aca="false">SUM(I155:L155)</f>
        <v>5419.4</v>
      </c>
      <c r="I155" s="129" t="n">
        <v>5040</v>
      </c>
      <c r="J155" s="89" t="n">
        <v>379.4</v>
      </c>
      <c r="K155" s="36" t="n">
        <v>0</v>
      </c>
      <c r="L155" s="36" t="n">
        <v>0</v>
      </c>
      <c r="M155" s="36" t="n">
        <f aca="false">N155+O155</f>
        <v>5419.4</v>
      </c>
      <c r="N155" s="129" t="n">
        <v>5040</v>
      </c>
      <c r="O155" s="130" t="n">
        <v>379.4</v>
      </c>
      <c r="P155" s="49"/>
      <c r="Q155" s="45"/>
      <c r="R155" s="24"/>
      <c r="S155" s="31"/>
      <c r="T155" s="32"/>
      <c r="U155" s="33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s="26" customFormat="true" ht="58.5" hidden="false" customHeight="true" outlineLevel="0" collapsed="false">
      <c r="A156" s="27"/>
      <c r="B156" s="101" t="s">
        <v>193</v>
      </c>
      <c r="C156" s="36" t="n">
        <f aca="false">SUM(D156:G156)</f>
        <v>199.9</v>
      </c>
      <c r="D156" s="89" t="n">
        <v>127.8</v>
      </c>
      <c r="E156" s="89" t="n">
        <v>72.1</v>
      </c>
      <c r="F156" s="36" t="n">
        <v>0</v>
      </c>
      <c r="G156" s="36" t="n">
        <v>0</v>
      </c>
      <c r="H156" s="36" t="n">
        <f aca="false">SUM(I156:L156)</f>
        <v>199.9</v>
      </c>
      <c r="I156" s="89" t="n">
        <v>127.8</v>
      </c>
      <c r="J156" s="89" t="n">
        <v>72.1</v>
      </c>
      <c r="K156" s="36" t="n">
        <v>0</v>
      </c>
      <c r="L156" s="36" t="n">
        <v>0</v>
      </c>
      <c r="M156" s="36" t="n">
        <f aca="false">N156+O156</f>
        <v>199.9</v>
      </c>
      <c r="N156" s="89" t="n">
        <v>127.8</v>
      </c>
      <c r="O156" s="89" t="n">
        <v>72.1</v>
      </c>
      <c r="P156" s="49"/>
      <c r="Q156" s="45"/>
      <c r="R156" s="24"/>
      <c r="S156" s="31"/>
      <c r="T156" s="32"/>
      <c r="U156" s="33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s="26" customFormat="true" ht="35.25" hidden="false" customHeight="true" outlineLevel="0" collapsed="false">
      <c r="A157" s="27"/>
      <c r="B157" s="101" t="s">
        <v>194</v>
      </c>
      <c r="C157" s="37" t="n">
        <f aca="false">SUM(D157:G157)</f>
        <v>8136.2</v>
      </c>
      <c r="D157" s="129" t="n">
        <v>7566.7</v>
      </c>
      <c r="E157" s="130" t="n">
        <v>569.5</v>
      </c>
      <c r="F157" s="36" t="n">
        <v>0</v>
      </c>
      <c r="G157" s="36" t="n">
        <v>0</v>
      </c>
      <c r="H157" s="36" t="n">
        <f aca="false">SUM(I157:L157)</f>
        <v>8136.2</v>
      </c>
      <c r="I157" s="36" t="n">
        <v>7566.7</v>
      </c>
      <c r="J157" s="37" t="n">
        <v>569.5</v>
      </c>
      <c r="K157" s="36" t="n">
        <v>0</v>
      </c>
      <c r="L157" s="36" t="n">
        <v>0</v>
      </c>
      <c r="M157" s="36" t="n">
        <f aca="false">N157+O157</f>
        <v>8136.2</v>
      </c>
      <c r="N157" s="36" t="n">
        <v>7566.7</v>
      </c>
      <c r="O157" s="37" t="n">
        <v>569.5</v>
      </c>
      <c r="P157" s="49"/>
      <c r="Q157" s="45"/>
      <c r="R157" s="24"/>
      <c r="S157" s="31"/>
      <c r="T157" s="32"/>
      <c r="U157" s="33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s="26" customFormat="true" ht="25.5" hidden="false" customHeight="true" outlineLevel="0" collapsed="false">
      <c r="A158" s="27"/>
      <c r="B158" s="101" t="s">
        <v>195</v>
      </c>
      <c r="C158" s="37" t="n">
        <f aca="false">SUM(D158:G158)</f>
        <v>28960.5</v>
      </c>
      <c r="D158" s="129" t="n">
        <v>26933.3</v>
      </c>
      <c r="E158" s="130" t="n">
        <v>2027.2</v>
      </c>
      <c r="F158" s="36" t="n">
        <v>0</v>
      </c>
      <c r="G158" s="36" t="n">
        <v>0</v>
      </c>
      <c r="H158" s="36" t="n">
        <f aca="false">SUM(I158:L158)</f>
        <v>28960.5</v>
      </c>
      <c r="I158" s="129" t="n">
        <v>26933.3</v>
      </c>
      <c r="J158" s="130" t="n">
        <v>2027.2</v>
      </c>
      <c r="K158" s="36" t="n">
        <v>0</v>
      </c>
      <c r="L158" s="36" t="n">
        <v>0</v>
      </c>
      <c r="M158" s="36" t="n">
        <f aca="false">N158+O158</f>
        <v>28960.5</v>
      </c>
      <c r="N158" s="129" t="n">
        <v>26933.3</v>
      </c>
      <c r="O158" s="130" t="n">
        <v>2027.2</v>
      </c>
      <c r="P158" s="49"/>
      <c r="Q158" s="45"/>
      <c r="R158" s="24"/>
      <c r="S158" s="31"/>
      <c r="T158" s="32"/>
      <c r="U158" s="33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s="26" customFormat="true" ht="45" hidden="false" customHeight="true" outlineLevel="0" collapsed="false">
      <c r="A159" s="27"/>
      <c r="B159" s="101" t="s">
        <v>196</v>
      </c>
      <c r="C159" s="37" t="n">
        <f aca="false">SUM(D159:G159)</f>
        <v>6451.6</v>
      </c>
      <c r="D159" s="129" t="n">
        <v>6000</v>
      </c>
      <c r="E159" s="130" t="n">
        <v>451.6</v>
      </c>
      <c r="F159" s="36" t="n">
        <v>0</v>
      </c>
      <c r="G159" s="36" t="n">
        <v>0</v>
      </c>
      <c r="H159" s="36" t="n">
        <f aca="false">SUM(I159:L159)</f>
        <v>6451.6</v>
      </c>
      <c r="I159" s="129" t="n">
        <v>6000</v>
      </c>
      <c r="J159" s="130" t="n">
        <v>451.6</v>
      </c>
      <c r="K159" s="36" t="n">
        <v>0</v>
      </c>
      <c r="L159" s="36" t="n">
        <v>0</v>
      </c>
      <c r="M159" s="36" t="n">
        <f aca="false">N159+O159</f>
        <v>6451.6</v>
      </c>
      <c r="N159" s="129" t="n">
        <v>6000</v>
      </c>
      <c r="O159" s="130" t="n">
        <v>451.6</v>
      </c>
      <c r="P159" s="49"/>
      <c r="Q159" s="45"/>
      <c r="R159" s="24"/>
      <c r="S159" s="31"/>
      <c r="T159" s="32"/>
      <c r="U159" s="33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s="26" customFormat="true" ht="48.75" hidden="false" customHeight="true" outlineLevel="0" collapsed="false">
      <c r="A160" s="27"/>
      <c r="B160" s="50" t="s">
        <v>197</v>
      </c>
      <c r="C160" s="36" t="n">
        <f aca="false">SUM(D160:G160)</f>
        <v>177035.1</v>
      </c>
      <c r="D160" s="36" t="n">
        <f aca="false">SUM(D161:D166)</f>
        <v>146869.9</v>
      </c>
      <c r="E160" s="36" t="n">
        <f aca="false">SUM(E161:E166)</f>
        <v>30165.2</v>
      </c>
      <c r="F160" s="36" t="n">
        <f aca="false">SUM(F161:F166)</f>
        <v>0</v>
      </c>
      <c r="G160" s="36" t="n">
        <f aca="false">SUM(G161:G166)</f>
        <v>0</v>
      </c>
      <c r="H160" s="36" t="n">
        <f aca="false">SUM(I160:L160)</f>
        <v>176893.3</v>
      </c>
      <c r="I160" s="36" t="n">
        <f aca="false">SUM(I161:I166)</f>
        <v>146869.9</v>
      </c>
      <c r="J160" s="36" t="n">
        <f aca="false">SUM(J161:J166)</f>
        <v>30023.4</v>
      </c>
      <c r="K160" s="36" t="n">
        <f aca="false">SUM(K161:K166)</f>
        <v>0</v>
      </c>
      <c r="L160" s="36" t="n">
        <f aca="false">SUM(L161:L166)</f>
        <v>0</v>
      </c>
      <c r="M160" s="36" t="n">
        <f aca="false">SUM(M161:M166)</f>
        <v>176893.3</v>
      </c>
      <c r="N160" s="36" t="n">
        <f aca="false">SUM(N161:N166)</f>
        <v>146869.9</v>
      </c>
      <c r="O160" s="36" t="n">
        <f aca="false">SUM(O161:O166)</f>
        <v>30023.4</v>
      </c>
      <c r="P160" s="49" t="n">
        <f aca="false">M160/H160%</f>
        <v>100</v>
      </c>
      <c r="Q160" s="45" t="n">
        <f aca="false">H160-M160</f>
        <v>0</v>
      </c>
      <c r="R160" s="24"/>
      <c r="S160" s="31"/>
      <c r="T160" s="32"/>
      <c r="U160" s="33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s="26" customFormat="true" ht="33" hidden="false" customHeight="true" outlineLevel="0" collapsed="false">
      <c r="A161" s="60"/>
      <c r="B161" s="101" t="s">
        <v>198</v>
      </c>
      <c r="C161" s="36" t="n">
        <f aca="false">D161+E161+F161+G161</f>
        <v>64440.3</v>
      </c>
      <c r="D161" s="129" t="n">
        <v>45309.9</v>
      </c>
      <c r="E161" s="130" t="n">
        <v>19130.4</v>
      </c>
      <c r="F161" s="36" t="n">
        <v>0</v>
      </c>
      <c r="G161" s="36" t="n">
        <v>0</v>
      </c>
      <c r="H161" s="36" t="n">
        <f aca="false">I161+J161+K161+L161</f>
        <v>64440.3</v>
      </c>
      <c r="I161" s="129" t="n">
        <v>45309.9</v>
      </c>
      <c r="J161" s="130" t="n">
        <v>19130.4</v>
      </c>
      <c r="K161" s="36" t="n">
        <v>0</v>
      </c>
      <c r="L161" s="36" t="n">
        <v>0</v>
      </c>
      <c r="M161" s="36" t="n">
        <f aca="false">N161+O161</f>
        <v>64440.3</v>
      </c>
      <c r="N161" s="129" t="n">
        <v>45309.9</v>
      </c>
      <c r="O161" s="130" t="n">
        <v>19130.4</v>
      </c>
      <c r="P161" s="49"/>
      <c r="Q161" s="45"/>
      <c r="R161" s="24"/>
      <c r="S161" s="31"/>
      <c r="T161" s="32"/>
      <c r="U161" s="33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s="26" customFormat="true" ht="24" hidden="false" customHeight="true" outlineLevel="0" collapsed="false">
      <c r="A162" s="60"/>
      <c r="B162" s="101" t="s">
        <v>199</v>
      </c>
      <c r="C162" s="36" t="n">
        <f aca="false">D162+E162+F162+G162</f>
        <v>40113.9</v>
      </c>
      <c r="D162" s="129" t="n">
        <v>37305.9</v>
      </c>
      <c r="E162" s="130" t="n">
        <v>2808</v>
      </c>
      <c r="F162" s="36" t="n">
        <v>0</v>
      </c>
      <c r="G162" s="36" t="n">
        <v>0</v>
      </c>
      <c r="H162" s="36" t="n">
        <f aca="false">I162+J162+K162+L162</f>
        <v>40113.9</v>
      </c>
      <c r="I162" s="130" t="n">
        <v>37305.9</v>
      </c>
      <c r="J162" s="130" t="n">
        <v>2808</v>
      </c>
      <c r="K162" s="36" t="n">
        <v>0</v>
      </c>
      <c r="L162" s="36" t="n">
        <v>0</v>
      </c>
      <c r="M162" s="36" t="n">
        <f aca="false">N162+O162</f>
        <v>40113.9</v>
      </c>
      <c r="N162" s="130" t="n">
        <v>37305.9</v>
      </c>
      <c r="O162" s="130" t="n">
        <v>2808</v>
      </c>
      <c r="P162" s="49"/>
      <c r="Q162" s="45"/>
      <c r="R162" s="24"/>
      <c r="S162" s="31"/>
      <c r="T162" s="32"/>
      <c r="U162" s="33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s="26" customFormat="true" ht="26.25" hidden="false" customHeight="true" outlineLevel="0" collapsed="false">
      <c r="A163" s="60"/>
      <c r="B163" s="101" t="s">
        <v>200</v>
      </c>
      <c r="C163" s="36" t="n">
        <f aca="false">D163+E163+F163+G163</f>
        <v>47875.3</v>
      </c>
      <c r="D163" s="129" t="n">
        <v>44524</v>
      </c>
      <c r="E163" s="130" t="n">
        <v>3351.3</v>
      </c>
      <c r="F163" s="36" t="n">
        <v>0</v>
      </c>
      <c r="G163" s="36" t="n">
        <v>0</v>
      </c>
      <c r="H163" s="36" t="n">
        <f aca="false">I163+J163+K163+L163</f>
        <v>47875.3</v>
      </c>
      <c r="I163" s="129" t="n">
        <v>44524</v>
      </c>
      <c r="J163" s="130" t="n">
        <v>3351.3</v>
      </c>
      <c r="K163" s="36" t="n">
        <v>0</v>
      </c>
      <c r="L163" s="36" t="n">
        <v>0</v>
      </c>
      <c r="M163" s="36" t="n">
        <f aca="false">N163+O163</f>
        <v>47875.3</v>
      </c>
      <c r="N163" s="129" t="n">
        <v>44524</v>
      </c>
      <c r="O163" s="130" t="n">
        <v>3351.3</v>
      </c>
      <c r="P163" s="49" t="n">
        <f aca="false">M163/H163%</f>
        <v>100</v>
      </c>
      <c r="Q163" s="45" t="n">
        <f aca="false">H163-M163</f>
        <v>0</v>
      </c>
      <c r="R163" s="24"/>
      <c r="S163" s="31"/>
      <c r="T163" s="32"/>
      <c r="U163" s="33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s="26" customFormat="true" ht="26.25" hidden="false" customHeight="true" outlineLevel="0" collapsed="false">
      <c r="A164" s="60"/>
      <c r="B164" s="101" t="s">
        <v>201</v>
      </c>
      <c r="C164" s="36" t="n">
        <f aca="false">D164+E164+F164+G164</f>
        <v>8437.2</v>
      </c>
      <c r="D164" s="129" t="n">
        <v>7846.6</v>
      </c>
      <c r="E164" s="130" t="n">
        <v>590.6</v>
      </c>
      <c r="F164" s="36" t="n">
        <v>0</v>
      </c>
      <c r="G164" s="36" t="n">
        <v>0</v>
      </c>
      <c r="H164" s="36" t="n">
        <f aca="false">I164+J164+K164+L164</f>
        <v>8437.2</v>
      </c>
      <c r="I164" s="129" t="n">
        <v>7846.6</v>
      </c>
      <c r="J164" s="130" t="n">
        <v>590.6</v>
      </c>
      <c r="K164" s="36" t="n">
        <v>0</v>
      </c>
      <c r="L164" s="36" t="n">
        <v>0</v>
      </c>
      <c r="M164" s="36" t="n">
        <f aca="false">N164+O164</f>
        <v>8437.2</v>
      </c>
      <c r="N164" s="129" t="n">
        <v>7846.6</v>
      </c>
      <c r="O164" s="130" t="n">
        <v>590.6</v>
      </c>
      <c r="P164" s="49"/>
      <c r="Q164" s="45"/>
      <c r="R164" s="24"/>
      <c r="S164" s="31"/>
      <c r="T164" s="32"/>
      <c r="U164" s="33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s="26" customFormat="true" ht="25.5" hidden="false" customHeight="true" outlineLevel="0" collapsed="false">
      <c r="A165" s="60"/>
      <c r="B165" s="101" t="s">
        <v>202</v>
      </c>
      <c r="C165" s="36" t="n">
        <f aca="false">D165+E165+F165+G165</f>
        <v>5222.8</v>
      </c>
      <c r="D165" s="129" t="n">
        <v>4857.2</v>
      </c>
      <c r="E165" s="89" t="n">
        <v>365.6</v>
      </c>
      <c r="F165" s="36" t="n">
        <v>0</v>
      </c>
      <c r="G165" s="36" t="n">
        <v>0</v>
      </c>
      <c r="H165" s="36" t="n">
        <f aca="false">I165+J165+K165+L165</f>
        <v>5222.8</v>
      </c>
      <c r="I165" s="129" t="n">
        <v>4857.2</v>
      </c>
      <c r="J165" s="130" t="n">
        <v>365.6</v>
      </c>
      <c r="K165" s="36" t="n">
        <v>0</v>
      </c>
      <c r="L165" s="36" t="n">
        <v>0</v>
      </c>
      <c r="M165" s="36" t="n">
        <f aca="false">N165+O165</f>
        <v>5222.8</v>
      </c>
      <c r="N165" s="129" t="n">
        <v>4857.2</v>
      </c>
      <c r="O165" s="130" t="n">
        <v>365.6</v>
      </c>
      <c r="P165" s="49" t="n">
        <f aca="false">M165/H165%</f>
        <v>100</v>
      </c>
      <c r="Q165" s="45" t="n">
        <f aca="false">H165-M165</f>
        <v>0</v>
      </c>
      <c r="R165" s="24"/>
      <c r="S165" s="31"/>
      <c r="T165" s="32"/>
      <c r="U165" s="33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s="26" customFormat="true" ht="68.25" hidden="false" customHeight="true" outlineLevel="0" collapsed="false">
      <c r="A166" s="60"/>
      <c r="B166" s="101" t="s">
        <v>203</v>
      </c>
      <c r="C166" s="36" t="n">
        <f aca="false">D166+E166+F166+G166</f>
        <v>10945.6</v>
      </c>
      <c r="D166" s="129" t="n">
        <v>7026.3</v>
      </c>
      <c r="E166" s="130" t="n">
        <v>3919.3</v>
      </c>
      <c r="F166" s="36" t="n">
        <v>0</v>
      </c>
      <c r="G166" s="36" t="n">
        <v>0</v>
      </c>
      <c r="H166" s="36" t="n">
        <f aca="false">I166+J166+K166+L166</f>
        <v>10803.8</v>
      </c>
      <c r="I166" s="130" t="n">
        <v>7026.3</v>
      </c>
      <c r="J166" s="89" t="n">
        <v>3777.5</v>
      </c>
      <c r="K166" s="36" t="n">
        <v>0</v>
      </c>
      <c r="L166" s="36" t="n">
        <v>0</v>
      </c>
      <c r="M166" s="36" t="n">
        <f aca="false">N166+O166</f>
        <v>10803.8</v>
      </c>
      <c r="N166" s="130" t="n">
        <v>7026.3</v>
      </c>
      <c r="O166" s="89" t="n">
        <v>3777.5</v>
      </c>
      <c r="P166" s="49" t="n">
        <f aca="false">M166/H166%</f>
        <v>100</v>
      </c>
      <c r="Q166" s="45" t="n">
        <f aca="false">H166-M166</f>
        <v>0</v>
      </c>
      <c r="R166" s="24"/>
      <c r="S166" s="31"/>
      <c r="T166" s="32"/>
      <c r="U166" s="33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s="26" customFormat="true" ht="51" hidden="false" customHeight="true" outlineLevel="0" collapsed="false">
      <c r="A167" s="60"/>
      <c r="B167" s="50" t="s">
        <v>204</v>
      </c>
      <c r="C167" s="36" t="n">
        <f aca="false">SUM(D167:G167)</f>
        <v>18334.6</v>
      </c>
      <c r="D167" s="36" t="n">
        <v>13637.5</v>
      </c>
      <c r="E167" s="130" t="n">
        <v>4697.1</v>
      </c>
      <c r="F167" s="36" t="n">
        <v>0</v>
      </c>
      <c r="G167" s="36" t="n">
        <v>0</v>
      </c>
      <c r="H167" s="36" t="n">
        <f aca="false">SUM(I167:L167)</f>
        <v>18334.6</v>
      </c>
      <c r="I167" s="36" t="n">
        <v>13637.5</v>
      </c>
      <c r="J167" s="130" t="n">
        <v>4697.1</v>
      </c>
      <c r="K167" s="36" t="n">
        <v>0</v>
      </c>
      <c r="L167" s="36" t="n">
        <v>0</v>
      </c>
      <c r="M167" s="36" t="n">
        <f aca="false">N167+O167</f>
        <v>18334.6</v>
      </c>
      <c r="N167" s="36" t="n">
        <v>13637.5</v>
      </c>
      <c r="O167" s="130" t="n">
        <v>4697.1</v>
      </c>
      <c r="P167" s="49"/>
      <c r="Q167" s="45"/>
      <c r="R167" s="24"/>
      <c r="S167" s="31"/>
      <c r="T167" s="32"/>
      <c r="U167" s="33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s="26" customFormat="true" ht="51" hidden="false" customHeight="true" outlineLevel="0" collapsed="false">
      <c r="A168" s="60"/>
      <c r="B168" s="38" t="s">
        <v>205</v>
      </c>
      <c r="C168" s="36" t="n">
        <f aca="false">SUM(D168:G168)</f>
        <v>134868.7</v>
      </c>
      <c r="D168" s="36" t="n">
        <v>125427.9</v>
      </c>
      <c r="E168" s="130" t="n">
        <v>9440.8</v>
      </c>
      <c r="F168" s="36" t="n">
        <v>0</v>
      </c>
      <c r="G168" s="36" t="n">
        <v>0</v>
      </c>
      <c r="H168" s="36" t="n">
        <f aca="false">SUM(I168:L168)</f>
        <v>134868.7</v>
      </c>
      <c r="I168" s="36" t="n">
        <v>125427.9</v>
      </c>
      <c r="J168" s="130" t="n">
        <v>9440.8</v>
      </c>
      <c r="K168" s="36" t="n">
        <v>0</v>
      </c>
      <c r="L168" s="36" t="n">
        <v>0</v>
      </c>
      <c r="M168" s="36" t="n">
        <f aca="false">N168+O168</f>
        <v>134868.7</v>
      </c>
      <c r="N168" s="36" t="n">
        <v>125427.9</v>
      </c>
      <c r="O168" s="130" t="n">
        <v>9440.8</v>
      </c>
      <c r="P168" s="49"/>
      <c r="Q168" s="45"/>
      <c r="R168" s="24"/>
      <c r="S168" s="31"/>
      <c r="T168" s="32"/>
      <c r="U168" s="33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</row>
    <row r="169" s="26" customFormat="true" ht="26.25" hidden="false" customHeight="true" outlineLevel="0" collapsed="false">
      <c r="A169" s="27" t="s">
        <v>206</v>
      </c>
      <c r="B169" s="128" t="s">
        <v>207</v>
      </c>
      <c r="C169" s="29" t="n">
        <f aca="false">SUM(D169:G169)</f>
        <v>40705.9</v>
      </c>
      <c r="D169" s="29" t="n">
        <f aca="false">D170</f>
        <v>37856.5</v>
      </c>
      <c r="E169" s="29" t="n">
        <f aca="false">E170</f>
        <v>2849.4</v>
      </c>
      <c r="F169" s="29" t="n">
        <f aca="false">F170</f>
        <v>0</v>
      </c>
      <c r="G169" s="29" t="n">
        <f aca="false">G170</f>
        <v>0</v>
      </c>
      <c r="H169" s="29" t="n">
        <f aca="false">SUM(I169:L169)</f>
        <v>40705.9</v>
      </c>
      <c r="I169" s="29" t="n">
        <f aca="false">I170</f>
        <v>37856.5</v>
      </c>
      <c r="J169" s="29" t="n">
        <f aca="false">J170</f>
        <v>2849.4</v>
      </c>
      <c r="K169" s="29" t="n">
        <f aca="false">K170</f>
        <v>0</v>
      </c>
      <c r="L169" s="29" t="n">
        <f aca="false">L170</f>
        <v>0</v>
      </c>
      <c r="M169" s="29" t="n">
        <f aca="false">M170</f>
        <v>40705.9</v>
      </c>
      <c r="N169" s="29" t="n">
        <f aca="false">N170</f>
        <v>37856.5</v>
      </c>
      <c r="O169" s="29" t="n">
        <f aca="false">O170</f>
        <v>2849.4</v>
      </c>
      <c r="P169" s="49" t="n">
        <f aca="false">M169/H169%</f>
        <v>100</v>
      </c>
      <c r="Q169" s="45" t="n">
        <f aca="false">H169-M169</f>
        <v>0</v>
      </c>
      <c r="R169" s="24"/>
      <c r="S169" s="31"/>
      <c r="T169" s="32"/>
      <c r="U169" s="33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</row>
    <row r="170" s="26" customFormat="true" ht="70.5" hidden="false" customHeight="true" outlineLevel="0" collapsed="false">
      <c r="A170" s="43"/>
      <c r="B170" s="35" t="s">
        <v>208</v>
      </c>
      <c r="C170" s="36" t="n">
        <f aca="false">SUM(D170:G170)</f>
        <v>40705.9</v>
      </c>
      <c r="D170" s="36" t="n">
        <v>37856.5</v>
      </c>
      <c r="E170" s="89" t="n">
        <v>2849.4</v>
      </c>
      <c r="F170" s="36" t="n">
        <v>0</v>
      </c>
      <c r="G170" s="36" t="n">
        <v>0</v>
      </c>
      <c r="H170" s="36" t="n">
        <f aca="false">SUM(I170:L170)</f>
        <v>40705.9</v>
      </c>
      <c r="I170" s="36" t="n">
        <v>37856.5</v>
      </c>
      <c r="J170" s="89" t="n">
        <v>2849.4</v>
      </c>
      <c r="K170" s="36" t="n">
        <v>0</v>
      </c>
      <c r="L170" s="36" t="n">
        <v>0</v>
      </c>
      <c r="M170" s="36" t="n">
        <f aca="false">N170+O170</f>
        <v>40705.9</v>
      </c>
      <c r="N170" s="36" t="n">
        <v>37856.5</v>
      </c>
      <c r="O170" s="89" t="n">
        <v>2849.4</v>
      </c>
      <c r="P170" s="49"/>
      <c r="Q170" s="45"/>
      <c r="R170" s="24"/>
      <c r="S170" s="31"/>
      <c r="T170" s="32"/>
      <c r="U170" s="33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</row>
    <row r="171" s="67" customFormat="true" ht="12.75" hidden="false" customHeight="true" outlineLevel="0" collapsed="false">
      <c r="A171" s="121"/>
      <c r="B171" s="54" t="s">
        <v>47</v>
      </c>
      <c r="C171" s="103" t="n">
        <f aca="false">SUM(D171:G171)</f>
        <v>573145.3</v>
      </c>
      <c r="D171" s="103" t="n">
        <f aca="false">D144+D169</f>
        <v>514053.5</v>
      </c>
      <c r="E171" s="103" t="n">
        <f aca="false">E144+E169</f>
        <v>59091.8</v>
      </c>
      <c r="F171" s="103" t="n">
        <f aca="false">F144+F169</f>
        <v>0</v>
      </c>
      <c r="G171" s="103" t="n">
        <f aca="false">G144+G169</f>
        <v>0</v>
      </c>
      <c r="H171" s="103" t="n">
        <f aca="false">SUM(I171:L171)</f>
        <v>572724.4</v>
      </c>
      <c r="I171" s="103" t="n">
        <f aca="false">I144+I169</f>
        <v>513780.3</v>
      </c>
      <c r="J171" s="103" t="n">
        <f aca="false">J144+J169</f>
        <v>58944.1</v>
      </c>
      <c r="K171" s="103" t="n">
        <f aca="false">K144+K169</f>
        <v>0</v>
      </c>
      <c r="L171" s="103" t="n">
        <f aca="false">L144+L169</f>
        <v>0</v>
      </c>
      <c r="M171" s="103" t="n">
        <f aca="false">M144+M169</f>
        <v>572724.4</v>
      </c>
      <c r="N171" s="103" t="n">
        <f aca="false">N144+N169</f>
        <v>513780.3</v>
      </c>
      <c r="O171" s="103" t="n">
        <f aca="false">O144+O169</f>
        <v>58944.1</v>
      </c>
      <c r="P171" s="103" t="n">
        <f aca="false">P144+P169</f>
        <v>300</v>
      </c>
      <c r="Q171" s="45" t="n">
        <f aca="false">H171-M171</f>
        <v>0</v>
      </c>
      <c r="R171" s="24"/>
      <c r="S171" s="31"/>
      <c r="T171" s="32"/>
      <c r="U171" s="33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</row>
    <row r="172" s="134" customFormat="true" ht="19.5" hidden="true" customHeight="true" outlineLevel="0" collapsed="false">
      <c r="A172" s="133" t="s">
        <v>150</v>
      </c>
      <c r="B172" s="94" t="s">
        <v>209</v>
      </c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49" t="e">
        <f aca="false">M172/H172%</f>
        <v>#DIV/0!</v>
      </c>
      <c r="Q172" s="45" t="n">
        <f aca="false">H172-M172</f>
        <v>0</v>
      </c>
      <c r="R172" s="24"/>
      <c r="S172" s="31"/>
      <c r="T172" s="32"/>
      <c r="U172" s="33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</row>
    <row r="173" s="134" customFormat="true" ht="31.5" hidden="true" customHeight="true" outlineLevel="0" collapsed="false">
      <c r="A173" s="135" t="s">
        <v>152</v>
      </c>
      <c r="B173" s="136" t="s">
        <v>210</v>
      </c>
      <c r="C173" s="137" t="n">
        <f aca="false">SUM(D173:G173)</f>
        <v>0</v>
      </c>
      <c r="D173" s="137" t="n">
        <f aca="false">D174</f>
        <v>0</v>
      </c>
      <c r="E173" s="137" t="n">
        <f aca="false">E174</f>
        <v>0</v>
      </c>
      <c r="F173" s="137" t="n">
        <f aca="false">F174</f>
        <v>0</v>
      </c>
      <c r="G173" s="137" t="n">
        <f aca="false">G174</f>
        <v>0</v>
      </c>
      <c r="H173" s="137" t="n">
        <f aca="false">SUM(I173:L173)</f>
        <v>0</v>
      </c>
      <c r="I173" s="137" t="n">
        <f aca="false">I174</f>
        <v>0</v>
      </c>
      <c r="J173" s="137" t="n">
        <f aca="false">J174</f>
        <v>0</v>
      </c>
      <c r="K173" s="137" t="n">
        <f aca="false">K174</f>
        <v>0</v>
      </c>
      <c r="L173" s="137" t="n">
        <f aca="false">L174</f>
        <v>0</v>
      </c>
      <c r="M173" s="137" t="n">
        <f aca="false">M174</f>
        <v>0</v>
      </c>
      <c r="N173" s="137"/>
      <c r="O173" s="137" t="n">
        <f aca="false">O174</f>
        <v>0</v>
      </c>
      <c r="P173" s="49" t="e">
        <f aca="false">M173/H173%</f>
        <v>#DIV/0!</v>
      </c>
      <c r="Q173" s="45" t="n">
        <f aca="false">H173-M173</f>
        <v>0</v>
      </c>
      <c r="R173" s="24"/>
      <c r="S173" s="31"/>
      <c r="T173" s="32"/>
      <c r="U173" s="33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</row>
    <row r="174" s="134" customFormat="true" ht="33.75" hidden="true" customHeight="true" outlineLevel="0" collapsed="false">
      <c r="A174" s="135"/>
      <c r="B174" s="82" t="s">
        <v>211</v>
      </c>
      <c r="C174" s="138" t="n">
        <f aca="false">SUM(D174:G174)</f>
        <v>0</v>
      </c>
      <c r="D174" s="138"/>
      <c r="E174" s="138" t="n">
        <v>0</v>
      </c>
      <c r="F174" s="138" t="n">
        <v>0</v>
      </c>
      <c r="G174" s="138" t="n">
        <v>0</v>
      </c>
      <c r="H174" s="138" t="n">
        <f aca="false">SUM(I174:L174)</f>
        <v>0</v>
      </c>
      <c r="I174" s="138" t="n">
        <v>0</v>
      </c>
      <c r="J174" s="138" t="n">
        <v>0</v>
      </c>
      <c r="K174" s="138" t="n">
        <v>0</v>
      </c>
      <c r="L174" s="138" t="n">
        <v>0</v>
      </c>
      <c r="M174" s="138" t="n">
        <v>0</v>
      </c>
      <c r="N174" s="138"/>
      <c r="O174" s="138" t="n">
        <v>0</v>
      </c>
      <c r="P174" s="49" t="e">
        <f aca="false">M174/H174%</f>
        <v>#DIV/0!</v>
      </c>
      <c r="Q174" s="45" t="n">
        <f aca="false">H174-M174</f>
        <v>0</v>
      </c>
      <c r="R174" s="24"/>
      <c r="S174" s="31"/>
      <c r="T174" s="32"/>
      <c r="U174" s="33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</row>
    <row r="175" s="134" customFormat="true" ht="19.5" hidden="true" customHeight="true" outlineLevel="0" collapsed="false">
      <c r="A175" s="135"/>
      <c r="B175" s="54" t="s">
        <v>47</v>
      </c>
      <c r="C175" s="139" t="n">
        <f aca="false">C173</f>
        <v>0</v>
      </c>
      <c r="D175" s="139" t="n">
        <f aca="false">D173</f>
        <v>0</v>
      </c>
      <c r="E175" s="139" t="n">
        <f aca="false">E173</f>
        <v>0</v>
      </c>
      <c r="F175" s="139" t="n">
        <f aca="false">F173</f>
        <v>0</v>
      </c>
      <c r="G175" s="139" t="n">
        <f aca="false">G173</f>
        <v>0</v>
      </c>
      <c r="H175" s="139" t="n">
        <f aca="false">H173</f>
        <v>0</v>
      </c>
      <c r="I175" s="139" t="n">
        <f aca="false">I173</f>
        <v>0</v>
      </c>
      <c r="J175" s="139" t="n">
        <f aca="false">J173</f>
        <v>0</v>
      </c>
      <c r="K175" s="139" t="n">
        <f aca="false">K173</f>
        <v>0</v>
      </c>
      <c r="L175" s="139" t="n">
        <f aca="false">L173</f>
        <v>0</v>
      </c>
      <c r="M175" s="139" t="n">
        <f aca="false">M173</f>
        <v>0</v>
      </c>
      <c r="N175" s="139"/>
      <c r="O175" s="139" t="n">
        <f aca="false">O173</f>
        <v>0</v>
      </c>
      <c r="P175" s="49" t="e">
        <f aca="false">M175/H175%</f>
        <v>#DIV/0!</v>
      </c>
      <c r="Q175" s="45" t="n">
        <f aca="false">H175-M175</f>
        <v>0</v>
      </c>
      <c r="R175" s="24"/>
      <c r="S175" s="31"/>
      <c r="T175" s="32"/>
      <c r="U175" s="33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</row>
    <row r="176" s="134" customFormat="true" ht="19.5" hidden="false" customHeight="true" outlineLevel="0" collapsed="false">
      <c r="A176" s="104" t="s">
        <v>212</v>
      </c>
      <c r="B176" s="58" t="s">
        <v>213</v>
      </c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49"/>
      <c r="Q176" s="45"/>
      <c r="R176" s="24"/>
      <c r="S176" s="31"/>
      <c r="T176" s="32"/>
      <c r="U176" s="33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</row>
    <row r="177" s="134" customFormat="true" ht="34.5" hidden="false" customHeight="true" outlineLevel="0" collapsed="false">
      <c r="A177" s="27" t="s">
        <v>214</v>
      </c>
      <c r="B177" s="117" t="s">
        <v>215</v>
      </c>
      <c r="C177" s="29" t="n">
        <f aca="false">SUM(D177:G177)</f>
        <v>183422.8</v>
      </c>
      <c r="D177" s="29" t="n">
        <f aca="false">D178</f>
        <v>170501.1</v>
      </c>
      <c r="E177" s="29" t="n">
        <f aca="false">E178</f>
        <v>11087.5</v>
      </c>
      <c r="F177" s="29" t="n">
        <f aca="false">F178</f>
        <v>1834.2</v>
      </c>
      <c r="G177" s="29" t="n">
        <f aca="false">G178</f>
        <v>0</v>
      </c>
      <c r="H177" s="29" t="n">
        <f aca="false">SUM(I177:L177)</f>
        <v>126284.43</v>
      </c>
      <c r="I177" s="29" t="n">
        <f aca="false">I178</f>
        <v>117362.3</v>
      </c>
      <c r="J177" s="29" t="n">
        <f aca="false">J178</f>
        <v>7659.23</v>
      </c>
      <c r="K177" s="30" t="n">
        <f aca="false">K178</f>
        <v>1262.9</v>
      </c>
      <c r="L177" s="30" t="n">
        <f aca="false">L178</f>
        <v>0</v>
      </c>
      <c r="M177" s="30" t="n">
        <f aca="false">M178</f>
        <v>126284.4</v>
      </c>
      <c r="N177" s="30" t="n">
        <f aca="false">N178</f>
        <v>117362.3</v>
      </c>
      <c r="O177" s="30" t="n">
        <f aca="false">O178</f>
        <v>7659.23</v>
      </c>
      <c r="P177" s="30" t="n">
        <f aca="false">P178</f>
        <v>0</v>
      </c>
      <c r="Q177" s="30" t="n">
        <f aca="false">Q178</f>
        <v>0</v>
      </c>
      <c r="R177" s="24"/>
      <c r="S177" s="31"/>
      <c r="T177" s="32"/>
      <c r="U177" s="33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</row>
    <row r="178" s="134" customFormat="true" ht="58.5" hidden="false" customHeight="true" outlineLevel="0" collapsed="false">
      <c r="A178" s="27"/>
      <c r="B178" s="115" t="s">
        <v>216</v>
      </c>
      <c r="C178" s="36" t="n">
        <f aca="false">SUM(D178:G178)</f>
        <v>183422.8</v>
      </c>
      <c r="D178" s="36" t="n">
        <f aca="false">D179+D180</f>
        <v>170501.1</v>
      </c>
      <c r="E178" s="36" t="n">
        <f aca="false">E179+E180</f>
        <v>11087.5</v>
      </c>
      <c r="F178" s="138" t="n">
        <f aca="false">F179+F180</f>
        <v>1834.2</v>
      </c>
      <c r="G178" s="138" t="n">
        <f aca="false">G179+G180</f>
        <v>0</v>
      </c>
      <c r="H178" s="36" t="n">
        <f aca="false">SUM(I178:L178)</f>
        <v>126284.43</v>
      </c>
      <c r="I178" s="36" t="n">
        <f aca="false">I179+I180</f>
        <v>117362.3</v>
      </c>
      <c r="J178" s="140" t="n">
        <f aca="false">J179+J180</f>
        <v>7659.23</v>
      </c>
      <c r="K178" s="140" t="n">
        <f aca="false">K179+K180</f>
        <v>1262.9</v>
      </c>
      <c r="L178" s="140" t="n">
        <f aca="false">L179+L180</f>
        <v>0</v>
      </c>
      <c r="M178" s="37" t="n">
        <f aca="false">M179+M180</f>
        <v>126284.4</v>
      </c>
      <c r="N178" s="37" t="n">
        <f aca="false">N179+N180</f>
        <v>117362.3</v>
      </c>
      <c r="O178" s="37" t="n">
        <f aca="false">O179+O180</f>
        <v>7659.23</v>
      </c>
      <c r="P178" s="49"/>
      <c r="Q178" s="45"/>
      <c r="R178" s="39"/>
      <c r="S178" s="31"/>
      <c r="T178" s="32"/>
      <c r="U178" s="33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</row>
    <row r="179" s="134" customFormat="true" ht="72.75" hidden="false" customHeight="true" outlineLevel="0" collapsed="false">
      <c r="A179" s="60"/>
      <c r="B179" s="119" t="s">
        <v>217</v>
      </c>
      <c r="C179" s="36" t="n">
        <f aca="false">SUM(D179:G179)</f>
        <v>8829</v>
      </c>
      <c r="D179" s="36" t="n">
        <v>8128.8</v>
      </c>
      <c r="E179" s="138" t="n">
        <v>611.9</v>
      </c>
      <c r="F179" s="138" t="n">
        <v>88.3</v>
      </c>
      <c r="G179" s="138" t="n">
        <v>0</v>
      </c>
      <c r="H179" s="36" t="n">
        <f aca="false">SUM(I179:L179)</f>
        <v>8829</v>
      </c>
      <c r="I179" s="36" t="n">
        <v>8128.8</v>
      </c>
      <c r="J179" s="138" t="n">
        <v>611.9</v>
      </c>
      <c r="K179" s="138" t="n">
        <v>88.3</v>
      </c>
      <c r="L179" s="140" t="n">
        <v>0</v>
      </c>
      <c r="M179" s="37" t="n">
        <v>8829</v>
      </c>
      <c r="N179" s="36" t="n">
        <v>8128.8</v>
      </c>
      <c r="O179" s="138" t="n">
        <v>611.9</v>
      </c>
      <c r="P179" s="49"/>
      <c r="Q179" s="45"/>
      <c r="R179" s="24"/>
      <c r="S179" s="31"/>
      <c r="T179" s="32"/>
      <c r="U179" s="33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</row>
    <row r="180" s="134" customFormat="true" ht="71.25" hidden="false" customHeight="true" outlineLevel="0" collapsed="false">
      <c r="A180" s="60"/>
      <c r="B180" s="119" t="s">
        <v>218</v>
      </c>
      <c r="C180" s="36" t="n">
        <f aca="false">SUM(D180:G180)</f>
        <v>174593.8</v>
      </c>
      <c r="D180" s="37" t="n">
        <v>162372.3</v>
      </c>
      <c r="E180" s="37" t="n">
        <v>10475.6</v>
      </c>
      <c r="F180" s="140" t="n">
        <v>1745.9</v>
      </c>
      <c r="G180" s="140" t="n">
        <v>0</v>
      </c>
      <c r="H180" s="37" t="n">
        <f aca="false">SUM(I180:L180)</f>
        <v>117455.43</v>
      </c>
      <c r="I180" s="37" t="n">
        <v>109233.5</v>
      </c>
      <c r="J180" s="140" t="n">
        <v>7047.33</v>
      </c>
      <c r="K180" s="140" t="n">
        <v>1174.6</v>
      </c>
      <c r="L180" s="140" t="n">
        <v>0</v>
      </c>
      <c r="M180" s="37" t="n">
        <v>117455.4</v>
      </c>
      <c r="N180" s="37" t="n">
        <v>109233.5</v>
      </c>
      <c r="O180" s="140" t="n">
        <v>7047.33</v>
      </c>
      <c r="P180" s="49"/>
      <c r="Q180" s="45"/>
      <c r="R180" s="39"/>
      <c r="S180" s="31"/>
      <c r="T180" s="32"/>
      <c r="U180" s="33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</row>
    <row r="181" s="134" customFormat="true" ht="15" hidden="false" customHeight="true" outlineLevel="0" collapsed="false">
      <c r="A181" s="85"/>
      <c r="B181" s="54" t="s">
        <v>47</v>
      </c>
      <c r="C181" s="55" t="n">
        <f aca="false">SUM(D181:G181)</f>
        <v>183422.8</v>
      </c>
      <c r="D181" s="55" t="n">
        <f aca="false">D177</f>
        <v>170501.1</v>
      </c>
      <c r="E181" s="55" t="n">
        <f aca="false">E177</f>
        <v>11087.5</v>
      </c>
      <c r="F181" s="55" t="n">
        <f aca="false">F177</f>
        <v>1834.2</v>
      </c>
      <c r="G181" s="55" t="n">
        <f aca="false">G177</f>
        <v>0</v>
      </c>
      <c r="H181" s="55" t="n">
        <f aca="false">SUM(I181:L181)</f>
        <v>126284.43</v>
      </c>
      <c r="I181" s="55" t="n">
        <f aca="false">I177</f>
        <v>117362.3</v>
      </c>
      <c r="J181" s="55" t="n">
        <f aca="false">J177</f>
        <v>7659.23</v>
      </c>
      <c r="K181" s="55" t="n">
        <f aca="false">K177</f>
        <v>1262.9</v>
      </c>
      <c r="L181" s="55" t="n">
        <f aca="false">L177</f>
        <v>0</v>
      </c>
      <c r="M181" s="55" t="n">
        <f aca="false">M177</f>
        <v>126284.4</v>
      </c>
      <c r="N181" s="55" t="n">
        <f aca="false">N177</f>
        <v>117362.3</v>
      </c>
      <c r="O181" s="55" t="n">
        <f aca="false">O177</f>
        <v>7659.23</v>
      </c>
      <c r="P181" s="49"/>
      <c r="Q181" s="45"/>
      <c r="R181" s="24"/>
      <c r="S181" s="31"/>
      <c r="T181" s="32"/>
      <c r="U181" s="33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</row>
    <row r="182" s="134" customFormat="true" ht="11.25" hidden="false" customHeight="true" outlineLevel="0" collapsed="false">
      <c r="A182" s="104" t="s">
        <v>219</v>
      </c>
      <c r="B182" s="58" t="s">
        <v>220</v>
      </c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49"/>
      <c r="Q182" s="45"/>
      <c r="R182" s="24"/>
      <c r="S182" s="31"/>
      <c r="T182" s="32"/>
      <c r="U182" s="33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</row>
    <row r="183" s="134" customFormat="true" ht="14.25" hidden="false" customHeight="true" outlineLevel="0" collapsed="false">
      <c r="A183" s="73" t="s">
        <v>221</v>
      </c>
      <c r="B183" s="136" t="s">
        <v>222</v>
      </c>
      <c r="C183" s="29" t="n">
        <f aca="false">SUM(D183:G183)</f>
        <v>4817159.6</v>
      </c>
      <c r="D183" s="29" t="n">
        <f aca="false">D184+D186+D187+D185</f>
        <v>3656404.6</v>
      </c>
      <c r="E183" s="29" t="n">
        <f aca="false">E184+E186+E187+E185</f>
        <v>1002775.3</v>
      </c>
      <c r="F183" s="29" t="n">
        <f aca="false">F184+F186+F187+F185</f>
        <v>157979.7</v>
      </c>
      <c r="G183" s="29" t="n">
        <f aca="false">G184+G186+G187+G185</f>
        <v>0</v>
      </c>
      <c r="H183" s="29" t="n">
        <f aca="false">SUM(I183:L183)</f>
        <v>4744974.9</v>
      </c>
      <c r="I183" s="29" t="n">
        <f aca="false">I184+I186+I187+I185</f>
        <v>3656404.6</v>
      </c>
      <c r="J183" s="29" t="n">
        <f aca="false">J184+J186+J187+J185</f>
        <v>930590.6</v>
      </c>
      <c r="K183" s="29" t="n">
        <f aca="false">K184+K186+K187+K185</f>
        <v>157979.7</v>
      </c>
      <c r="L183" s="29" t="n">
        <f aca="false">L184+L186+L187</f>
        <v>0</v>
      </c>
      <c r="M183" s="29" t="n">
        <f aca="false">M184+M186+M187+M185</f>
        <v>4744974.9</v>
      </c>
      <c r="N183" s="29" t="n">
        <f aca="false">N184+N186+N187+N185</f>
        <v>3656404.6</v>
      </c>
      <c r="O183" s="29" t="n">
        <f aca="false">O184+O186+O187+O185</f>
        <v>930590.6</v>
      </c>
      <c r="P183" s="49" t="n">
        <f aca="false">M183/H183%</f>
        <v>100</v>
      </c>
      <c r="Q183" s="45" t="n">
        <f aca="false">H183-M183</f>
        <v>0</v>
      </c>
      <c r="R183" s="24"/>
      <c r="S183" s="31"/>
      <c r="T183" s="32"/>
      <c r="U183" s="33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</row>
    <row r="184" s="134" customFormat="true" ht="57.75" hidden="false" customHeight="true" outlineLevel="0" collapsed="false">
      <c r="A184" s="73"/>
      <c r="B184" s="141" t="s">
        <v>223</v>
      </c>
      <c r="C184" s="36" t="n">
        <f aca="false">SUM(D184:G184)</f>
        <v>2306755</v>
      </c>
      <c r="D184" s="36" t="n">
        <f aca="false">1146000+656000+130000-786000</f>
        <v>1146000</v>
      </c>
      <c r="E184" s="142" t="n">
        <v>1002775.3</v>
      </c>
      <c r="F184" s="142" t="n">
        <v>157979.7</v>
      </c>
      <c r="G184" s="36" t="n">
        <v>0</v>
      </c>
      <c r="H184" s="36" t="n">
        <f aca="false">SUM(I184:L184)</f>
        <v>2234570.3</v>
      </c>
      <c r="I184" s="29" t="n">
        <f aca="false">1932000-786000</f>
        <v>1146000</v>
      </c>
      <c r="J184" s="142" t="n">
        <v>930590.6</v>
      </c>
      <c r="K184" s="36" t="n">
        <v>157979.7</v>
      </c>
      <c r="L184" s="36" t="n">
        <v>0</v>
      </c>
      <c r="M184" s="142" t="n">
        <v>2234570.3</v>
      </c>
      <c r="N184" s="36" t="n">
        <v>1146000</v>
      </c>
      <c r="O184" s="142" t="n">
        <v>930590.6</v>
      </c>
      <c r="P184" s="49" t="n">
        <f aca="false">M184/H184%</f>
        <v>100</v>
      </c>
      <c r="Q184" s="45" t="n">
        <f aca="false">H184-M184</f>
        <v>0</v>
      </c>
      <c r="R184" s="24"/>
      <c r="S184" s="31"/>
      <c r="T184" s="32"/>
      <c r="U184" s="33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</row>
    <row r="185" s="134" customFormat="true" ht="57.75" hidden="false" customHeight="true" outlineLevel="0" collapsed="false">
      <c r="A185" s="73"/>
      <c r="B185" s="143" t="s">
        <v>224</v>
      </c>
      <c r="C185" s="36" t="n">
        <f aca="false">SUM(D185:G185)</f>
        <v>786000</v>
      </c>
      <c r="D185" s="37" t="n">
        <v>786000</v>
      </c>
      <c r="E185" s="142"/>
      <c r="F185" s="142"/>
      <c r="G185" s="37"/>
      <c r="H185" s="37" t="n">
        <f aca="false">SUM(I185:L185)</f>
        <v>786000</v>
      </c>
      <c r="I185" s="37" t="n">
        <v>786000</v>
      </c>
      <c r="J185" s="142"/>
      <c r="K185" s="36"/>
      <c r="L185" s="36"/>
      <c r="M185" s="142" t="n">
        <v>786000</v>
      </c>
      <c r="N185" s="36" t="n">
        <v>786000</v>
      </c>
      <c r="O185" s="142"/>
      <c r="P185" s="49"/>
      <c r="Q185" s="45"/>
      <c r="R185" s="24"/>
      <c r="S185" s="31"/>
      <c r="T185" s="32"/>
      <c r="U185" s="33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</row>
    <row r="186" s="134" customFormat="true" ht="82.5" hidden="false" customHeight="true" outlineLevel="0" collapsed="false">
      <c r="A186" s="73"/>
      <c r="B186" s="144" t="s">
        <v>225</v>
      </c>
      <c r="C186" s="36" t="n">
        <f aca="false">SUM(D186:G186)</f>
        <v>45636.8</v>
      </c>
      <c r="D186" s="37" t="n">
        <v>45636.8</v>
      </c>
      <c r="E186" s="140" t="n">
        <v>0</v>
      </c>
      <c r="F186" s="140" t="n">
        <v>0</v>
      </c>
      <c r="G186" s="140" t="n">
        <v>0</v>
      </c>
      <c r="H186" s="37" t="n">
        <f aca="false">SUM(I186:L186)</f>
        <v>45636.8</v>
      </c>
      <c r="I186" s="37" t="n">
        <v>45636.8</v>
      </c>
      <c r="J186" s="138" t="n">
        <v>0</v>
      </c>
      <c r="K186" s="36" t="n">
        <v>0</v>
      </c>
      <c r="L186" s="138" t="n">
        <v>0</v>
      </c>
      <c r="M186" s="36" t="n">
        <f aca="false">N186+O186</f>
        <v>45636.8</v>
      </c>
      <c r="N186" s="36" t="n">
        <v>45636.8</v>
      </c>
      <c r="O186" s="138" t="n">
        <v>0</v>
      </c>
      <c r="P186" s="49"/>
      <c r="Q186" s="45"/>
      <c r="R186" s="24"/>
      <c r="S186" s="31"/>
      <c r="T186" s="32"/>
      <c r="U186" s="33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</row>
    <row r="187" s="134" customFormat="true" ht="72" hidden="false" customHeight="true" outlineLevel="0" collapsed="false">
      <c r="A187" s="52"/>
      <c r="B187" s="145" t="s">
        <v>226</v>
      </c>
      <c r="C187" s="36" t="n">
        <f aca="false">SUM(D187:G187)</f>
        <v>1678767.8</v>
      </c>
      <c r="D187" s="37" t="n">
        <f aca="false">300000+749167.8+629600</f>
        <v>1678767.8</v>
      </c>
      <c r="E187" s="140" t="n">
        <v>0</v>
      </c>
      <c r="F187" s="140" t="n">
        <v>0</v>
      </c>
      <c r="G187" s="140" t="n">
        <v>0</v>
      </c>
      <c r="H187" s="37" t="n">
        <f aca="false">SUM(I187:L187)</f>
        <v>1678767.8</v>
      </c>
      <c r="I187" s="37" t="n">
        <f aca="false">300000+749167.8+629600</f>
        <v>1678767.8</v>
      </c>
      <c r="J187" s="138" t="n">
        <v>0</v>
      </c>
      <c r="K187" s="36" t="n">
        <v>0</v>
      </c>
      <c r="L187" s="138" t="n">
        <v>0</v>
      </c>
      <c r="M187" s="36" t="n">
        <f aca="false">N187+O187</f>
        <v>1678767.8</v>
      </c>
      <c r="N187" s="36" t="n">
        <f aca="false">300000+749167.8+629600</f>
        <v>1678767.8</v>
      </c>
      <c r="O187" s="138" t="n">
        <v>0</v>
      </c>
      <c r="P187" s="49"/>
      <c r="Q187" s="45"/>
      <c r="R187" s="24"/>
      <c r="S187" s="31"/>
      <c r="T187" s="32"/>
      <c r="U187" s="33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</row>
    <row r="188" s="134" customFormat="true" ht="14.25" hidden="false" customHeight="true" outlineLevel="0" collapsed="false">
      <c r="A188" s="85"/>
      <c r="B188" s="54" t="s">
        <v>47</v>
      </c>
      <c r="C188" s="55" t="n">
        <f aca="false">SUM(D188:G188)</f>
        <v>4817159.6</v>
      </c>
      <c r="D188" s="55" t="n">
        <f aca="false">D183</f>
        <v>3656404.6</v>
      </c>
      <c r="E188" s="55" t="n">
        <f aca="false">E183</f>
        <v>1002775.3</v>
      </c>
      <c r="F188" s="55" t="n">
        <f aca="false">F183</f>
        <v>157979.7</v>
      </c>
      <c r="G188" s="55" t="n">
        <f aca="false">G183</f>
        <v>0</v>
      </c>
      <c r="H188" s="55" t="n">
        <f aca="false">SUM(I188:L188)</f>
        <v>4744974.9</v>
      </c>
      <c r="I188" s="55" t="n">
        <f aca="false">I183</f>
        <v>3656404.6</v>
      </c>
      <c r="J188" s="55" t="n">
        <f aca="false">J183</f>
        <v>930590.6</v>
      </c>
      <c r="K188" s="55" t="n">
        <f aca="false">K183</f>
        <v>157979.7</v>
      </c>
      <c r="L188" s="55" t="n">
        <f aca="false">L183</f>
        <v>0</v>
      </c>
      <c r="M188" s="55" t="n">
        <f aca="false">M183</f>
        <v>4744974.9</v>
      </c>
      <c r="N188" s="55" t="n">
        <f aca="false">N183</f>
        <v>3656404.6</v>
      </c>
      <c r="O188" s="55" t="n">
        <f aca="false">O183</f>
        <v>930590.6</v>
      </c>
      <c r="P188" s="49" t="n">
        <f aca="false">M188/H188%</f>
        <v>100</v>
      </c>
      <c r="Q188" s="45" t="n">
        <f aca="false">H188-M188</f>
        <v>0</v>
      </c>
      <c r="R188" s="24"/>
      <c r="S188" s="31"/>
      <c r="T188" s="32"/>
      <c r="U188" s="33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</row>
    <row r="189" s="134" customFormat="true" ht="14.25" hidden="false" customHeight="true" outlineLevel="0" collapsed="false">
      <c r="A189" s="104" t="s">
        <v>227</v>
      </c>
      <c r="B189" s="58" t="s">
        <v>228</v>
      </c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49"/>
      <c r="Q189" s="45"/>
      <c r="R189" s="24"/>
      <c r="S189" s="31"/>
      <c r="T189" s="32"/>
      <c r="U189" s="33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</row>
    <row r="190" s="134" customFormat="true" ht="32.25" hidden="false" customHeight="true" outlineLevel="0" collapsed="false">
      <c r="A190" s="27" t="s">
        <v>229</v>
      </c>
      <c r="B190" s="117" t="s">
        <v>230</v>
      </c>
      <c r="C190" s="29" t="n">
        <f aca="false">SUM(D190:G190)</f>
        <v>3037.9</v>
      </c>
      <c r="D190" s="84" t="n">
        <f aca="false">D191</f>
        <v>2815.4</v>
      </c>
      <c r="E190" s="84" t="n">
        <f aca="false">E191</f>
        <v>211.9</v>
      </c>
      <c r="F190" s="84" t="n">
        <f aca="false">F191</f>
        <v>10.6</v>
      </c>
      <c r="G190" s="84" t="n">
        <f aca="false">G191</f>
        <v>0</v>
      </c>
      <c r="H190" s="29" t="n">
        <f aca="false">SUM(I190:L190)</f>
        <v>1167.9</v>
      </c>
      <c r="I190" s="84" t="n">
        <f aca="false">I191</f>
        <v>945.4</v>
      </c>
      <c r="J190" s="84" t="n">
        <f aca="false">J191</f>
        <v>211.9</v>
      </c>
      <c r="K190" s="84" t="n">
        <f aca="false">K191</f>
        <v>10.6</v>
      </c>
      <c r="L190" s="84" t="n">
        <f aca="false">L191</f>
        <v>0</v>
      </c>
      <c r="M190" s="84" t="n">
        <f aca="false">M191</f>
        <v>1020.1</v>
      </c>
      <c r="N190" s="84" t="n">
        <f aca="false">N191</f>
        <v>945.4</v>
      </c>
      <c r="O190" s="84" t="n">
        <f aca="false">O191</f>
        <v>71.1</v>
      </c>
      <c r="P190" s="49"/>
      <c r="Q190" s="45"/>
      <c r="R190" s="24"/>
      <c r="S190" s="31"/>
      <c r="T190" s="32"/>
      <c r="U190" s="33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</row>
    <row r="191" s="134" customFormat="true" ht="77.25" hidden="false" customHeight="true" outlineLevel="0" collapsed="false">
      <c r="A191" s="27"/>
      <c r="B191" s="146" t="s">
        <v>231</v>
      </c>
      <c r="C191" s="36" t="n">
        <f aca="false">SUM(D191:G191)</f>
        <v>3037.9</v>
      </c>
      <c r="D191" s="36" t="n">
        <v>2815.4</v>
      </c>
      <c r="E191" s="138" t="n">
        <v>211.9</v>
      </c>
      <c r="F191" s="138" t="n">
        <v>10.6</v>
      </c>
      <c r="G191" s="138" t="n">
        <v>0</v>
      </c>
      <c r="H191" s="36" t="n">
        <f aca="false">SUM(I191:L191)</f>
        <v>1167.9</v>
      </c>
      <c r="I191" s="36" t="n">
        <v>945.4</v>
      </c>
      <c r="J191" s="138" t="n">
        <v>211.9</v>
      </c>
      <c r="K191" s="36" t="n">
        <v>10.6</v>
      </c>
      <c r="L191" s="138" t="n">
        <v>0</v>
      </c>
      <c r="M191" s="36" t="n">
        <f aca="false">N191+O191+3.6</f>
        <v>1020.1</v>
      </c>
      <c r="N191" s="36" t="n">
        <v>945.4</v>
      </c>
      <c r="O191" s="138" t="n">
        <v>71.1</v>
      </c>
      <c r="P191" s="49"/>
      <c r="Q191" s="45"/>
      <c r="R191" s="39"/>
      <c r="S191" s="31"/>
      <c r="T191" s="32"/>
      <c r="U191" s="33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</row>
    <row r="192" s="134" customFormat="true" ht="14.25" hidden="false" customHeight="true" outlineLevel="0" collapsed="false">
      <c r="A192" s="85"/>
      <c r="B192" s="54" t="s">
        <v>47</v>
      </c>
      <c r="C192" s="55" t="n">
        <f aca="false">SUM(D192:G192)</f>
        <v>3037.9</v>
      </c>
      <c r="D192" s="55" t="n">
        <f aca="false">D190</f>
        <v>2815.4</v>
      </c>
      <c r="E192" s="55" t="n">
        <f aca="false">E190</f>
        <v>211.9</v>
      </c>
      <c r="F192" s="55" t="n">
        <f aca="false">F190</f>
        <v>10.6</v>
      </c>
      <c r="G192" s="55" t="n">
        <f aca="false">G190</f>
        <v>0</v>
      </c>
      <c r="H192" s="55" t="n">
        <f aca="false">SUM(I192:L192)</f>
        <v>1167.9</v>
      </c>
      <c r="I192" s="55" t="n">
        <f aca="false">I190</f>
        <v>945.4</v>
      </c>
      <c r="J192" s="55" t="n">
        <f aca="false">J190</f>
        <v>211.9</v>
      </c>
      <c r="K192" s="55" t="n">
        <f aca="false">K190</f>
        <v>10.6</v>
      </c>
      <c r="L192" s="55" t="n">
        <f aca="false">L190</f>
        <v>0</v>
      </c>
      <c r="M192" s="55" t="n">
        <f aca="false">M190</f>
        <v>1020.1</v>
      </c>
      <c r="N192" s="55" t="n">
        <f aca="false">N190</f>
        <v>945.4</v>
      </c>
      <c r="O192" s="55" t="n">
        <f aca="false">O190</f>
        <v>71.1</v>
      </c>
      <c r="P192" s="55" t="n">
        <f aca="false">P190</f>
        <v>0</v>
      </c>
      <c r="Q192" s="55" t="n">
        <f aca="false">Q190</f>
        <v>0</v>
      </c>
      <c r="R192" s="24"/>
      <c r="S192" s="31"/>
      <c r="T192" s="32"/>
      <c r="U192" s="33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</row>
    <row r="193" s="134" customFormat="true" ht="14.25" hidden="false" customHeight="true" outlineLevel="0" collapsed="false">
      <c r="A193" s="104" t="s">
        <v>232</v>
      </c>
      <c r="B193" s="58" t="s">
        <v>233</v>
      </c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49"/>
      <c r="Q193" s="45"/>
      <c r="R193" s="24"/>
      <c r="S193" s="31"/>
      <c r="T193" s="32"/>
      <c r="U193" s="33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</row>
    <row r="194" s="134" customFormat="true" ht="35.25" hidden="false" customHeight="true" outlineLevel="0" collapsed="false">
      <c r="A194" s="123" t="s">
        <v>234</v>
      </c>
      <c r="B194" s="147" t="s">
        <v>235</v>
      </c>
      <c r="C194" s="29" t="n">
        <f aca="false">SUM(D194:G194)</f>
        <v>17728.4</v>
      </c>
      <c r="D194" s="84" t="n">
        <f aca="false">D195</f>
        <v>11541.2</v>
      </c>
      <c r="E194" s="84" t="n">
        <f aca="false">E195</f>
        <v>868.7</v>
      </c>
      <c r="F194" s="84" t="n">
        <f aca="false">F195</f>
        <v>0</v>
      </c>
      <c r="G194" s="84" t="n">
        <f aca="false">G195</f>
        <v>5318.5</v>
      </c>
      <c r="H194" s="29" t="n">
        <f aca="false">SUM(I194:L194)</f>
        <v>17130.8</v>
      </c>
      <c r="I194" s="84" t="n">
        <f aca="false">I195</f>
        <v>11541.2</v>
      </c>
      <c r="J194" s="84" t="n">
        <f aca="false">J195</f>
        <v>868.7</v>
      </c>
      <c r="K194" s="84" t="n">
        <f aca="false">K195</f>
        <v>0</v>
      </c>
      <c r="L194" s="84" t="n">
        <f aca="false">L195</f>
        <v>4720.9</v>
      </c>
      <c r="M194" s="84" t="n">
        <f aca="false">M195</f>
        <v>17130.8</v>
      </c>
      <c r="N194" s="84" t="n">
        <f aca="false">N195</f>
        <v>11541.2</v>
      </c>
      <c r="O194" s="84" t="n">
        <f aca="false">O195</f>
        <v>868.7</v>
      </c>
      <c r="P194" s="49"/>
      <c r="Q194" s="45"/>
      <c r="R194" s="24"/>
      <c r="S194" s="31"/>
      <c r="T194" s="32"/>
      <c r="U194" s="33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</row>
    <row r="195" s="134" customFormat="true" ht="50.25" hidden="false" customHeight="true" outlineLevel="0" collapsed="false">
      <c r="A195" s="34"/>
      <c r="B195" s="108" t="s">
        <v>236</v>
      </c>
      <c r="C195" s="36" t="n">
        <f aca="false">SUM(D195:G195)</f>
        <v>17728.4</v>
      </c>
      <c r="D195" s="37" t="n">
        <v>11541.2</v>
      </c>
      <c r="E195" s="62" t="n">
        <v>868.7</v>
      </c>
      <c r="F195" s="37" t="n">
        <v>0</v>
      </c>
      <c r="G195" s="62" t="n">
        <v>5318.5</v>
      </c>
      <c r="H195" s="37" t="n">
        <f aca="false">SUM(I195:L195)</f>
        <v>17130.8</v>
      </c>
      <c r="I195" s="36" t="n">
        <v>11541.2</v>
      </c>
      <c r="J195" s="130" t="n">
        <v>868.7</v>
      </c>
      <c r="K195" s="36" t="n">
        <v>0</v>
      </c>
      <c r="L195" s="140" t="n">
        <v>4720.9</v>
      </c>
      <c r="M195" s="37" t="n">
        <v>17130.8</v>
      </c>
      <c r="N195" s="36" t="n">
        <v>11541.2</v>
      </c>
      <c r="O195" s="130" t="n">
        <v>868.7</v>
      </c>
      <c r="P195" s="49"/>
      <c r="Q195" s="45"/>
      <c r="R195" s="24"/>
      <c r="S195" s="31"/>
      <c r="T195" s="32"/>
      <c r="U195" s="33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</row>
    <row r="196" s="134" customFormat="true" ht="34.5" hidden="false" customHeight="true" outlineLevel="0" collapsed="false">
      <c r="A196" s="123" t="s">
        <v>237</v>
      </c>
      <c r="B196" s="147" t="s">
        <v>238</v>
      </c>
      <c r="C196" s="29" t="n">
        <f aca="false">SUM(D196:G196)</f>
        <v>109.7</v>
      </c>
      <c r="D196" s="84" t="n">
        <f aca="false">D197+D198</f>
        <v>30.6</v>
      </c>
      <c r="E196" s="84" t="n">
        <f aca="false">E197+E198</f>
        <v>2.3</v>
      </c>
      <c r="F196" s="84" t="n">
        <f aca="false">F197+F198</f>
        <v>0</v>
      </c>
      <c r="G196" s="84" t="n">
        <f aca="false">G197+G198</f>
        <v>76.8</v>
      </c>
      <c r="H196" s="29" t="n">
        <f aca="false">SUM(I196:L196)</f>
        <v>22.1</v>
      </c>
      <c r="I196" s="84" t="n">
        <f aca="false">I197+I198</f>
        <v>6.2</v>
      </c>
      <c r="J196" s="84" t="n">
        <f aca="false">J197+J198</f>
        <v>0.5</v>
      </c>
      <c r="K196" s="84" t="n">
        <f aca="false">K197+K198</f>
        <v>0</v>
      </c>
      <c r="L196" s="84" t="n">
        <f aca="false">L197+L198</f>
        <v>15.4</v>
      </c>
      <c r="M196" s="84" t="n">
        <f aca="false">M197+M198</f>
        <v>22.1</v>
      </c>
      <c r="N196" s="84" t="n">
        <f aca="false">N197+N198</f>
        <v>6.2</v>
      </c>
      <c r="O196" s="84" t="n">
        <f aca="false">O197+O198</f>
        <v>0.5</v>
      </c>
      <c r="P196" s="84" t="n">
        <f aca="false">P197+P198</f>
        <v>0</v>
      </c>
      <c r="Q196" s="45"/>
      <c r="R196" s="24"/>
      <c r="S196" s="31"/>
      <c r="T196" s="32"/>
      <c r="U196" s="33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</row>
    <row r="197" s="134" customFormat="true" ht="117" hidden="false" customHeight="true" outlineLevel="0" collapsed="false">
      <c r="A197" s="124"/>
      <c r="B197" s="38" t="s">
        <v>239</v>
      </c>
      <c r="C197" s="36" t="n">
        <f aca="false">SUM(D197:G197)</f>
        <v>59.9</v>
      </c>
      <c r="D197" s="36" t="n">
        <v>16.7</v>
      </c>
      <c r="E197" s="130" t="n">
        <v>1.3</v>
      </c>
      <c r="F197" s="130" t="n">
        <v>0</v>
      </c>
      <c r="G197" s="130" t="n">
        <v>41.9</v>
      </c>
      <c r="H197" s="36" t="n">
        <f aca="false">SUM(I197:L197)</f>
        <v>0</v>
      </c>
      <c r="I197" s="36" t="n">
        <v>0</v>
      </c>
      <c r="J197" s="140" t="n">
        <v>0</v>
      </c>
      <c r="K197" s="37" t="n">
        <v>0</v>
      </c>
      <c r="L197" s="140" t="n">
        <v>0</v>
      </c>
      <c r="M197" s="37" t="n">
        <v>0</v>
      </c>
      <c r="N197" s="37" t="n">
        <v>0</v>
      </c>
      <c r="O197" s="140" t="n">
        <v>0</v>
      </c>
      <c r="P197" s="49"/>
      <c r="Q197" s="45"/>
      <c r="R197" s="24"/>
      <c r="S197" s="31"/>
      <c r="T197" s="32"/>
      <c r="U197" s="33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</row>
    <row r="198" s="134" customFormat="true" ht="147" hidden="false" customHeight="true" outlineLevel="0" collapsed="false">
      <c r="A198" s="40"/>
      <c r="B198" s="38" t="s">
        <v>240</v>
      </c>
      <c r="C198" s="36" t="n">
        <f aca="false">SUM(D198:G198)</f>
        <v>49.8</v>
      </c>
      <c r="D198" s="36" t="n">
        <v>13.9</v>
      </c>
      <c r="E198" s="130" t="n">
        <v>1</v>
      </c>
      <c r="F198" s="130" t="n">
        <v>0</v>
      </c>
      <c r="G198" s="130" t="n">
        <v>34.9</v>
      </c>
      <c r="H198" s="36" t="n">
        <f aca="false">SUM(I198:L198)</f>
        <v>22.1</v>
      </c>
      <c r="I198" s="36" t="n">
        <v>6.2</v>
      </c>
      <c r="J198" s="140" t="n">
        <v>0.5</v>
      </c>
      <c r="K198" s="37" t="n">
        <v>0</v>
      </c>
      <c r="L198" s="140" t="n">
        <v>15.4</v>
      </c>
      <c r="M198" s="37" t="n">
        <v>22.1</v>
      </c>
      <c r="N198" s="36" t="n">
        <v>6.2</v>
      </c>
      <c r="O198" s="140" t="n">
        <v>0.5</v>
      </c>
      <c r="P198" s="49"/>
      <c r="Q198" s="45"/>
      <c r="R198" s="24"/>
      <c r="S198" s="31"/>
      <c r="T198" s="32"/>
      <c r="U198" s="33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</row>
    <row r="199" s="134" customFormat="true" ht="26.25" hidden="false" customHeight="true" outlineLevel="0" collapsed="false">
      <c r="A199" s="125" t="s">
        <v>241</v>
      </c>
      <c r="B199" s="147" t="s">
        <v>242</v>
      </c>
      <c r="C199" s="29" t="n">
        <f aca="false">SUM(D199:G199)</f>
        <v>289213.6</v>
      </c>
      <c r="D199" s="84" t="n">
        <f aca="false">D200+D201+D202</f>
        <v>196093.6</v>
      </c>
      <c r="E199" s="84" t="n">
        <f aca="false">E200+E201+E202</f>
        <v>76895.9</v>
      </c>
      <c r="F199" s="84" t="n">
        <f aca="false">F200+F201+F202</f>
        <v>13939.8</v>
      </c>
      <c r="G199" s="84" t="n">
        <f aca="false">G200+G201+G202</f>
        <v>2284.3</v>
      </c>
      <c r="H199" s="29" t="n">
        <f aca="false">SUM(I199:L199)</f>
        <v>253134.6</v>
      </c>
      <c r="I199" s="84" t="n">
        <f aca="false">I200+I201+I202</f>
        <v>171894.4</v>
      </c>
      <c r="J199" s="84" t="n">
        <f aca="false">J200+J201+J202</f>
        <v>66028.2</v>
      </c>
      <c r="K199" s="84" t="n">
        <f aca="false">K200+K201+K202</f>
        <v>12998.8</v>
      </c>
      <c r="L199" s="84" t="n">
        <f aca="false">L200+L201+L202</f>
        <v>2213.2</v>
      </c>
      <c r="M199" s="84" t="n">
        <f aca="false">M200+M201+M202</f>
        <v>253134.6</v>
      </c>
      <c r="N199" s="84" t="n">
        <f aca="false">N200+N201+N202</f>
        <v>171894.4</v>
      </c>
      <c r="O199" s="84" t="n">
        <f aca="false">O200+O201+O202</f>
        <v>66028.2</v>
      </c>
      <c r="P199" s="84" t="n">
        <f aca="false">P200+P201+P202</f>
        <v>0</v>
      </c>
      <c r="Q199" s="45"/>
      <c r="R199" s="24"/>
      <c r="S199" s="31"/>
      <c r="T199" s="32"/>
      <c r="U199" s="33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</row>
    <row r="200" s="134" customFormat="true" ht="69" hidden="false" customHeight="true" outlineLevel="0" collapsed="false">
      <c r="A200" s="148"/>
      <c r="B200" s="38" t="s">
        <v>243</v>
      </c>
      <c r="C200" s="36" t="n">
        <f aca="false">SUM(D200:G200)</f>
        <v>56140.3</v>
      </c>
      <c r="D200" s="36" t="n">
        <v>45016.2</v>
      </c>
      <c r="E200" s="130" t="n">
        <v>7083.6</v>
      </c>
      <c r="F200" s="130" t="n">
        <v>4040.5</v>
      </c>
      <c r="G200" s="130" t="n">
        <v>0</v>
      </c>
      <c r="H200" s="36" t="n">
        <f aca="false">SUM(I200:L200)</f>
        <v>49830.8</v>
      </c>
      <c r="I200" s="36" t="n">
        <v>40549.5</v>
      </c>
      <c r="J200" s="37" t="n">
        <v>5640.3</v>
      </c>
      <c r="K200" s="37" t="n">
        <v>3641</v>
      </c>
      <c r="L200" s="140" t="n">
        <v>0</v>
      </c>
      <c r="M200" s="37" t="n">
        <v>49830.8</v>
      </c>
      <c r="N200" s="36" t="n">
        <v>40549.5</v>
      </c>
      <c r="O200" s="140" t="n">
        <v>5640.3</v>
      </c>
      <c r="P200" s="49"/>
      <c r="Q200" s="45"/>
      <c r="R200" s="24"/>
      <c r="S200" s="31"/>
      <c r="T200" s="32"/>
      <c r="U200" s="33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</row>
    <row r="201" s="134" customFormat="true" ht="48.75" hidden="false" customHeight="true" outlineLevel="0" collapsed="false">
      <c r="A201" s="148"/>
      <c r="B201" s="38" t="s">
        <v>244</v>
      </c>
      <c r="C201" s="36" t="n">
        <f aca="false">SUM(D201:G201)</f>
        <v>12690.8</v>
      </c>
      <c r="D201" s="36" t="n">
        <v>8135.7</v>
      </c>
      <c r="E201" s="130" t="n">
        <v>612.4</v>
      </c>
      <c r="F201" s="130" t="n">
        <v>1658.4</v>
      </c>
      <c r="G201" s="130" t="n">
        <v>2284.3</v>
      </c>
      <c r="H201" s="36" t="n">
        <f aca="false">SUM(I201:L201)</f>
        <v>12080</v>
      </c>
      <c r="I201" s="36" t="n">
        <v>7821.9</v>
      </c>
      <c r="J201" s="140" t="n">
        <v>588.8</v>
      </c>
      <c r="K201" s="37" t="n">
        <v>1456.1</v>
      </c>
      <c r="L201" s="37" t="n">
        <v>2213.2</v>
      </c>
      <c r="M201" s="37" t="n">
        <v>12080</v>
      </c>
      <c r="N201" s="36" t="n">
        <v>7821.9</v>
      </c>
      <c r="O201" s="140" t="n">
        <v>588.8</v>
      </c>
      <c r="P201" s="49"/>
      <c r="Q201" s="45"/>
      <c r="R201" s="24"/>
      <c r="S201" s="31"/>
      <c r="T201" s="32"/>
      <c r="U201" s="33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</row>
    <row r="202" s="134" customFormat="true" ht="66.75" hidden="false" customHeight="true" outlineLevel="0" collapsed="false">
      <c r="A202" s="148"/>
      <c r="B202" s="35" t="s">
        <v>245</v>
      </c>
      <c r="C202" s="36" t="n">
        <f aca="false">SUM(D202:G202)</f>
        <v>220382.5</v>
      </c>
      <c r="D202" s="36" t="n">
        <v>142941.7</v>
      </c>
      <c r="E202" s="142" t="n">
        <v>69199.9</v>
      </c>
      <c r="F202" s="142" t="n">
        <v>8240.9</v>
      </c>
      <c r="G202" s="138" t="n">
        <v>0</v>
      </c>
      <c r="H202" s="36" t="n">
        <f aca="false">SUM(I202:L202)</f>
        <v>191223.8</v>
      </c>
      <c r="I202" s="29" t="n">
        <v>123523</v>
      </c>
      <c r="J202" s="37" t="n">
        <v>59799.1</v>
      </c>
      <c r="K202" s="37" t="n">
        <v>7901.7</v>
      </c>
      <c r="L202" s="140" t="n">
        <v>0</v>
      </c>
      <c r="M202" s="37" t="n">
        <v>191223.8</v>
      </c>
      <c r="N202" s="36" t="n">
        <v>123523</v>
      </c>
      <c r="O202" s="37" t="n">
        <v>59799.1</v>
      </c>
      <c r="P202" s="49"/>
      <c r="Q202" s="45"/>
      <c r="R202" s="24"/>
      <c r="S202" s="31"/>
      <c r="T202" s="32"/>
      <c r="U202" s="33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</row>
    <row r="203" s="134" customFormat="true" ht="14.25" hidden="false" customHeight="true" outlineLevel="0" collapsed="false">
      <c r="A203" s="121"/>
      <c r="B203" s="54" t="s">
        <v>47</v>
      </c>
      <c r="C203" s="103" t="n">
        <f aca="false">SUM(D203:G203)</f>
        <v>307051.7</v>
      </c>
      <c r="D203" s="103" t="n">
        <f aca="false">D194+D196+D199</f>
        <v>207665.4</v>
      </c>
      <c r="E203" s="103" t="n">
        <f aca="false">E194+E196+E199</f>
        <v>77766.9</v>
      </c>
      <c r="F203" s="103" t="n">
        <f aca="false">F194+F196+F199</f>
        <v>13939.8</v>
      </c>
      <c r="G203" s="103" t="n">
        <f aca="false">G194+G196+G199</f>
        <v>7679.6</v>
      </c>
      <c r="H203" s="103" t="n">
        <f aca="false">SUM(I203:L203)</f>
        <v>270287.5</v>
      </c>
      <c r="I203" s="103" t="n">
        <f aca="false">I194+I196+I199</f>
        <v>183441.8</v>
      </c>
      <c r="J203" s="103" t="n">
        <f aca="false">J194+J196+J199</f>
        <v>66897.4</v>
      </c>
      <c r="K203" s="103" t="n">
        <f aca="false">K194+K196+K199</f>
        <v>12998.8</v>
      </c>
      <c r="L203" s="103" t="n">
        <f aca="false">L194+L196+L199</f>
        <v>6949.5</v>
      </c>
      <c r="M203" s="103" t="n">
        <f aca="false">M194+M196+M199</f>
        <v>270287.5</v>
      </c>
      <c r="N203" s="103" t="n">
        <f aca="false">N194+N196+N199</f>
        <v>183441.8</v>
      </c>
      <c r="O203" s="103" t="n">
        <f aca="false">O194+O196+O199</f>
        <v>66897.4</v>
      </c>
      <c r="P203" s="103" t="n">
        <f aca="false">P194+P196+P199</f>
        <v>0</v>
      </c>
      <c r="Q203" s="45"/>
      <c r="R203" s="24"/>
      <c r="S203" s="31"/>
      <c r="T203" s="32"/>
      <c r="U203" s="33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</row>
    <row r="204" s="134" customFormat="true" ht="14.25" hidden="false" customHeight="true" outlineLevel="0" collapsed="false">
      <c r="A204" s="116" t="s">
        <v>246</v>
      </c>
      <c r="B204" s="58" t="s">
        <v>247</v>
      </c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103"/>
      <c r="Q204" s="45"/>
      <c r="R204" s="24"/>
      <c r="S204" s="31"/>
      <c r="T204" s="32"/>
      <c r="U204" s="33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</row>
    <row r="205" s="134" customFormat="true" ht="22.5" hidden="false" customHeight="true" outlineLevel="0" collapsed="false">
      <c r="A205" s="149" t="s">
        <v>248</v>
      </c>
      <c r="B205" s="150" t="s">
        <v>249</v>
      </c>
      <c r="C205" s="29" t="n">
        <f aca="false">SUM(D205:G205)</f>
        <v>67098.8</v>
      </c>
      <c r="D205" s="84" t="n">
        <f aca="false">D206</f>
        <v>67098.8</v>
      </c>
      <c r="E205" s="84" t="n">
        <f aca="false">E206</f>
        <v>0</v>
      </c>
      <c r="F205" s="84" t="n">
        <f aca="false">F206</f>
        <v>0</v>
      </c>
      <c r="G205" s="84" t="n">
        <f aca="false">G206</f>
        <v>0</v>
      </c>
      <c r="H205" s="29" t="n">
        <f aca="false">SUM(I205:L205)</f>
        <v>67098.8</v>
      </c>
      <c r="I205" s="84" t="n">
        <f aca="false">I206</f>
        <v>67098.8</v>
      </c>
      <c r="J205" s="84" t="n">
        <f aca="false">J206</f>
        <v>0</v>
      </c>
      <c r="K205" s="84" t="n">
        <f aca="false">K206</f>
        <v>0</v>
      </c>
      <c r="L205" s="84" t="n">
        <f aca="false">L206</f>
        <v>0</v>
      </c>
      <c r="M205" s="84" t="n">
        <f aca="false">M206</f>
        <v>67098.8</v>
      </c>
      <c r="N205" s="84" t="n">
        <f aca="false">N206</f>
        <v>67098.8</v>
      </c>
      <c r="O205" s="84" t="n">
        <f aca="false">O206</f>
        <v>0</v>
      </c>
      <c r="P205" s="103"/>
      <c r="Q205" s="45"/>
      <c r="R205" s="24"/>
      <c r="S205" s="31"/>
      <c r="T205" s="32"/>
      <c r="U205" s="33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</row>
    <row r="206" s="134" customFormat="true" ht="132.75" hidden="false" customHeight="true" outlineLevel="0" collapsed="false">
      <c r="A206" s="149"/>
      <c r="B206" s="151" t="s">
        <v>250</v>
      </c>
      <c r="C206" s="36" t="n">
        <f aca="false">SUM(D206:G206)</f>
        <v>67098.8</v>
      </c>
      <c r="D206" s="37" t="n">
        <v>67098.8</v>
      </c>
      <c r="E206" s="37" t="n">
        <v>0</v>
      </c>
      <c r="F206" s="37" t="n">
        <v>0</v>
      </c>
      <c r="G206" s="37" t="n">
        <v>0</v>
      </c>
      <c r="H206" s="36" t="n">
        <f aca="false">SUM(I206:L206)</f>
        <v>67098.8</v>
      </c>
      <c r="I206" s="37" t="n">
        <v>67098.8</v>
      </c>
      <c r="J206" s="37" t="n">
        <v>0</v>
      </c>
      <c r="K206" s="37" t="n">
        <v>0</v>
      </c>
      <c r="L206" s="37" t="n">
        <v>0</v>
      </c>
      <c r="M206" s="37" t="n">
        <f aca="false">N206+O206</f>
        <v>67098.8</v>
      </c>
      <c r="N206" s="36" t="n">
        <v>67098.8</v>
      </c>
      <c r="O206" s="36" t="n">
        <f aca="false">SUM(P206:S206)</f>
        <v>0</v>
      </c>
      <c r="P206" s="103"/>
      <c r="Q206" s="45"/>
      <c r="R206" s="24"/>
      <c r="S206" s="31"/>
      <c r="T206" s="32"/>
      <c r="U206" s="33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</row>
    <row r="207" s="134" customFormat="true" ht="14.25" hidden="false" customHeight="true" outlineLevel="0" collapsed="false">
      <c r="A207" s="121"/>
      <c r="B207" s="54" t="s">
        <v>47</v>
      </c>
      <c r="C207" s="103" t="n">
        <f aca="false">SUM(D207:G207)</f>
        <v>67098.8</v>
      </c>
      <c r="D207" s="103" t="n">
        <f aca="false">D205</f>
        <v>67098.8</v>
      </c>
      <c r="E207" s="103" t="n">
        <f aca="false">E205</f>
        <v>0</v>
      </c>
      <c r="F207" s="103" t="n">
        <f aca="false">F205</f>
        <v>0</v>
      </c>
      <c r="G207" s="103" t="n">
        <f aca="false">G205</f>
        <v>0</v>
      </c>
      <c r="H207" s="103" t="n">
        <f aca="false">SUM(I207:L207)</f>
        <v>67098.8</v>
      </c>
      <c r="I207" s="103" t="n">
        <f aca="false">I205</f>
        <v>67098.8</v>
      </c>
      <c r="J207" s="103" t="n">
        <f aca="false">J205</f>
        <v>0</v>
      </c>
      <c r="K207" s="103" t="n">
        <f aca="false">K205</f>
        <v>0</v>
      </c>
      <c r="L207" s="103" t="n">
        <f aca="false">L205</f>
        <v>0</v>
      </c>
      <c r="M207" s="103" t="n">
        <f aca="false">M205</f>
        <v>67098.8</v>
      </c>
      <c r="N207" s="103" t="n">
        <f aca="false">N205</f>
        <v>67098.8</v>
      </c>
      <c r="O207" s="103" t="n">
        <f aca="false">O205</f>
        <v>0</v>
      </c>
      <c r="P207" s="103"/>
      <c r="Q207" s="45"/>
      <c r="R207" s="24"/>
      <c r="S207" s="31"/>
      <c r="T207" s="32"/>
      <c r="U207" s="33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</row>
    <row r="208" s="154" customFormat="true" ht="15" hidden="false" customHeight="true" outlineLevel="0" collapsed="false">
      <c r="A208" s="135"/>
      <c r="B208" s="152" t="s">
        <v>251</v>
      </c>
      <c r="C208" s="153" t="n">
        <f aca="false">SUM(D208:G208)</f>
        <v>18697279.02627</v>
      </c>
      <c r="D208" s="153" t="n">
        <f aca="false">D35+D57+D69+D85+D93+D109+D120+D136+D171+D188+D181+D75+D97+D192+D203+D142+D207</f>
        <v>16512963.2</v>
      </c>
      <c r="E208" s="153" t="n">
        <f aca="false">E35+E57+E69+E85+E93+E109+E120+E136+E171+E188+E181+E75+E97+E192+E203+E142+E207</f>
        <v>1803732.82627</v>
      </c>
      <c r="F208" s="153" t="n">
        <f aca="false">F35+F57+F69+F85+F93+F109+F120+F136+F171+F188+F181+F75+F97+F192+F203+F142+F207</f>
        <v>184852.3</v>
      </c>
      <c r="G208" s="153" t="n">
        <f aca="false">G35+G57+G69+G85+G93+G109+G120+G136+G171+G188+G181+G75+G97+G192+G203+G142+G207</f>
        <v>195730.7</v>
      </c>
      <c r="H208" s="153" t="n">
        <f aca="false">SUM(I208:L208)</f>
        <v>17629180.73</v>
      </c>
      <c r="I208" s="153" t="n">
        <f aca="false">I35+I57+I69+I85+I93+I109+I120+I136+I171+I188+I181+I75+I97+I192+I203+I142+I207</f>
        <v>15638456.9</v>
      </c>
      <c r="J208" s="153" t="n">
        <f aca="false">J35+J57+J69+J85+J93+J109+J120+J136+J171+J188+J181+J75+J97+J192+J203+J142+J207</f>
        <v>1658182.23</v>
      </c>
      <c r="K208" s="153" t="n">
        <f aca="false">K35+K57+K69+K85+K93+K109+K120+K136+K171+K188+K181+K75+K97+K192+K203+K142+K207</f>
        <v>181331.5</v>
      </c>
      <c r="L208" s="153" t="n">
        <f aca="false">L35+L57+L69+L85+L93+L109+L120+L136+L171+L188+L181+L75+L97+L192+L203+L142+L207</f>
        <v>151210.1</v>
      </c>
      <c r="M208" s="153" t="n">
        <f aca="false">M35+M57+M69+M85+M93+M109+M120+M136+M171+M188+M181+M75+M97+M192+M203+M142+M207</f>
        <v>17616775.2</v>
      </c>
      <c r="N208" s="153" t="n">
        <f aca="false">N35+N57+N69+N85+N93+N109+N120+N136+N171+N188+N181+N75+N97+N192+N203+N142+N207</f>
        <v>15626209.7</v>
      </c>
      <c r="O208" s="153" t="n">
        <f aca="false">O35+O57+O69+O85+O93+O109+O120+O136+O171+O188+O181+O75+O97+O192+O203+O142+O207</f>
        <v>1658030.93</v>
      </c>
      <c r="P208" s="153" t="n">
        <f aca="false">P35+P57+P69+P85+P93+P109+P120+P136+P171+P188+P181+P75+P97+P192+P203+P142</f>
        <v>1099.90583050303</v>
      </c>
      <c r="Q208" s="45" t="n">
        <f aca="false">H208-M208</f>
        <v>12405.5300000012</v>
      </c>
      <c r="R208" s="24"/>
      <c r="S208" s="31"/>
      <c r="T208" s="32"/>
      <c r="U208" s="33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</row>
    <row r="209" customFormat="false" ht="31.5" hidden="false" customHeight="true" outlineLevel="0" collapsed="false">
      <c r="A209" s="155"/>
      <c r="B209" s="156" t="s">
        <v>252</v>
      </c>
      <c r="C209" s="153" t="n">
        <f aca="false">SUM(D209:G209)</f>
        <v>290885.4</v>
      </c>
      <c r="D209" s="153" t="n">
        <f aca="false">D116+D132+D177+D190</f>
        <v>237266.5</v>
      </c>
      <c r="E209" s="153" t="n">
        <f aca="false">E116+E132+E177+E190</f>
        <v>49299.4</v>
      </c>
      <c r="F209" s="153" t="n">
        <f aca="false">F116+F132+F177+F190</f>
        <v>4319.5</v>
      </c>
      <c r="G209" s="153" t="n">
        <f aca="false">G116+G132+G177+G190</f>
        <v>0</v>
      </c>
      <c r="H209" s="153" t="n">
        <f aca="false">SUM(I209:L209)</f>
        <v>215892.83</v>
      </c>
      <c r="I209" s="153" t="n">
        <f aca="false">I116+I132+I177+I190</f>
        <v>172313.2</v>
      </c>
      <c r="J209" s="153" t="n">
        <f aca="false">J116+J132+J177+J190</f>
        <v>40359.93</v>
      </c>
      <c r="K209" s="153" t="n">
        <f aca="false">K116+K132+K177+K190</f>
        <v>3219.7</v>
      </c>
      <c r="L209" s="153" t="n">
        <f aca="false">L116+L132+L177+L190</f>
        <v>0</v>
      </c>
      <c r="M209" s="153" t="n">
        <f aca="false">M116+M132+M177+M190</f>
        <v>215745</v>
      </c>
      <c r="N209" s="153" t="n">
        <f aca="false">N116+N132+N177+N190</f>
        <v>172313.2</v>
      </c>
      <c r="O209" s="153" t="n">
        <f aca="false">O116+O132+O177+O190</f>
        <v>40219.13</v>
      </c>
      <c r="P209" s="153" t="n">
        <f aca="false">P116+P132+P177+P190</f>
        <v>0</v>
      </c>
      <c r="Q209" s="45" t="n">
        <f aca="false">H209-M209</f>
        <v>147.829999999987</v>
      </c>
      <c r="R209" s="24"/>
      <c r="S209" s="31"/>
      <c r="T209" s="32"/>
      <c r="U209" s="33"/>
    </row>
    <row r="210" customFormat="false" ht="16.5" hidden="false" customHeight="true" outlineLevel="0" collapsed="false">
      <c r="A210" s="157" t="s">
        <v>253</v>
      </c>
      <c r="B210" s="157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8"/>
      <c r="Q210" s="45"/>
      <c r="R210" s="24"/>
      <c r="S210" s="31"/>
      <c r="T210" s="32"/>
      <c r="U210" s="33"/>
    </row>
    <row r="211" customFormat="false" ht="15.75" hidden="false" customHeight="true" outlineLevel="0" collapsed="false">
      <c r="A211" s="20"/>
      <c r="B211" s="159"/>
      <c r="C211" s="36" t="n">
        <f aca="false">SUM(D211:G211)</f>
        <v>0</v>
      </c>
      <c r="D211" s="36"/>
      <c r="E211" s="140"/>
      <c r="F211" s="140"/>
      <c r="G211" s="140"/>
      <c r="H211" s="36" t="n">
        <f aca="false">SUM(I211:L211)</f>
        <v>0</v>
      </c>
      <c r="I211" s="36"/>
      <c r="J211" s="140"/>
      <c r="K211" s="140"/>
      <c r="L211" s="140"/>
      <c r="M211" s="160" t="n">
        <f aca="false">N211+O211</f>
        <v>0</v>
      </c>
      <c r="N211" s="36"/>
      <c r="O211" s="140"/>
      <c r="P211" s="158"/>
      <c r="Q211" s="45"/>
      <c r="R211" s="24"/>
      <c r="S211" s="31"/>
      <c r="T211" s="32"/>
      <c r="U211" s="33"/>
    </row>
    <row r="212" customFormat="false" ht="16.5" hidden="false" customHeight="true" outlineLevel="0" collapsed="false">
      <c r="A212" s="20"/>
      <c r="B212" s="152" t="s">
        <v>254</v>
      </c>
      <c r="C212" s="153" t="n">
        <f aca="false">SUM(D212:G212)</f>
        <v>0</v>
      </c>
      <c r="D212" s="153" t="n">
        <f aca="false">D211</f>
        <v>0</v>
      </c>
      <c r="E212" s="153" t="n">
        <f aca="false">E211</f>
        <v>0</v>
      </c>
      <c r="F212" s="153" t="n">
        <f aca="false">F211</f>
        <v>0</v>
      </c>
      <c r="G212" s="153" t="n">
        <f aca="false">G211</f>
        <v>0</v>
      </c>
      <c r="H212" s="153" t="n">
        <f aca="false">SUM(I212:L212)</f>
        <v>0</v>
      </c>
      <c r="I212" s="153" t="n">
        <f aca="false">I211</f>
        <v>0</v>
      </c>
      <c r="J212" s="153" t="n">
        <f aca="false">J211</f>
        <v>0</v>
      </c>
      <c r="K212" s="153" t="n">
        <f aca="false">K211</f>
        <v>0</v>
      </c>
      <c r="L212" s="153" t="n">
        <f aca="false">L211</f>
        <v>0</v>
      </c>
      <c r="M212" s="153" t="n">
        <f aca="false">M211</f>
        <v>0</v>
      </c>
      <c r="N212" s="153" t="n">
        <f aca="false">N211</f>
        <v>0</v>
      </c>
      <c r="O212" s="153" t="n">
        <f aca="false">O211</f>
        <v>0</v>
      </c>
      <c r="P212" s="153" t="n">
        <v>0</v>
      </c>
      <c r="Q212" s="153" t="n">
        <v>0</v>
      </c>
      <c r="R212" s="24"/>
      <c r="S212" s="31"/>
      <c r="T212" s="32"/>
      <c r="U212" s="33"/>
    </row>
    <row r="213" customFormat="false" ht="16.5" hidden="false" customHeight="true" outlineLevel="0" collapsed="false">
      <c r="A213" s="20"/>
      <c r="B213" s="136" t="s">
        <v>255</v>
      </c>
      <c r="C213" s="29" t="n">
        <f aca="false">D213+E213+F213+G213</f>
        <v>18697279.02627</v>
      </c>
      <c r="D213" s="29" t="n">
        <f aca="false">D208+D212</f>
        <v>16512963.2</v>
      </c>
      <c r="E213" s="29" t="n">
        <f aca="false">E208+E212</f>
        <v>1803732.82627</v>
      </c>
      <c r="F213" s="29" t="n">
        <f aca="false">F208+F212</f>
        <v>184852.3</v>
      </c>
      <c r="G213" s="29" t="n">
        <f aca="false">G208+G212</f>
        <v>195730.7</v>
      </c>
      <c r="H213" s="29" t="n">
        <f aca="false">SUM(I213:L213)</f>
        <v>17629180.73</v>
      </c>
      <c r="I213" s="29" t="n">
        <f aca="false">I208+I212</f>
        <v>15638456.9</v>
      </c>
      <c r="J213" s="29" t="n">
        <f aca="false">J208+J212</f>
        <v>1658182.23</v>
      </c>
      <c r="K213" s="29" t="n">
        <f aca="false">K208+K212</f>
        <v>181331.5</v>
      </c>
      <c r="L213" s="29" t="n">
        <f aca="false">L208+L212</f>
        <v>151210.1</v>
      </c>
      <c r="M213" s="29" t="n">
        <f aca="false">M208+M212</f>
        <v>17616775.2</v>
      </c>
      <c r="N213" s="29" t="n">
        <f aca="false">N208+N212</f>
        <v>15626209.7</v>
      </c>
      <c r="O213" s="29" t="n">
        <f aca="false">O208+O212</f>
        <v>1658030.93</v>
      </c>
      <c r="P213" s="49" t="n">
        <f aca="false">M213/H213%</f>
        <v>99.9296307061003</v>
      </c>
      <c r="Q213" s="45" t="n">
        <f aca="false">H213-M213</f>
        <v>12405.5300000012</v>
      </c>
      <c r="R213" s="24"/>
      <c r="S213" s="31"/>
      <c r="T213" s="32"/>
      <c r="U213" s="33"/>
    </row>
    <row r="214" customFormat="false" ht="16.5" hidden="false" customHeight="true" outlineLevel="0" collapsed="false">
      <c r="A214" s="157"/>
      <c r="B214" s="161"/>
      <c r="C214" s="153"/>
      <c r="D214" s="162"/>
      <c r="E214" s="162"/>
      <c r="F214" s="162"/>
      <c r="G214" s="162"/>
      <c r="H214" s="153"/>
      <c r="I214" s="162"/>
      <c r="J214" s="162"/>
      <c r="K214" s="162"/>
      <c r="L214" s="162"/>
      <c r="M214" s="162"/>
      <c r="N214" s="162"/>
      <c r="O214" s="162"/>
      <c r="P214" s="162"/>
      <c r="Q214" s="162"/>
    </row>
    <row r="215" customFormat="false" ht="12.75" hidden="false" customHeight="false" outlineLevel="0" collapsed="false">
      <c r="A215" s="163"/>
      <c r="D215" s="164"/>
      <c r="F215" s="32"/>
      <c r="I215" s="164"/>
      <c r="L215" s="165"/>
      <c r="M215" s="166"/>
      <c r="N215" s="166"/>
      <c r="O215" s="166"/>
      <c r="P215" s="166"/>
      <c r="Q215" s="166"/>
    </row>
    <row r="216" customFormat="false" ht="12.75" hidden="false" customHeight="false" outlineLevel="0" collapsed="false">
      <c r="A216" s="163"/>
      <c r="F216" s="32"/>
      <c r="L216" s="165"/>
      <c r="M216" s="166"/>
      <c r="N216" s="166"/>
      <c r="O216" s="166"/>
      <c r="P216" s="166"/>
      <c r="Q216" s="166"/>
    </row>
    <row r="217" customFormat="false" ht="12.75" hidden="false" customHeight="false" outlineLevel="0" collapsed="false">
      <c r="A217" s="163"/>
      <c r="F217" s="32"/>
      <c r="L217" s="165"/>
      <c r="M217" s="166"/>
      <c r="N217" s="166"/>
      <c r="O217" s="166"/>
      <c r="P217" s="166"/>
      <c r="Q217" s="166"/>
    </row>
    <row r="218" customFormat="false" ht="12.75" hidden="false" customHeight="false" outlineLevel="0" collapsed="false">
      <c r="A218" s="163"/>
      <c r="F218" s="32"/>
      <c r="L218" s="165"/>
      <c r="M218" s="166"/>
      <c r="N218" s="166"/>
      <c r="O218" s="166"/>
      <c r="P218" s="166"/>
      <c r="Q218" s="166"/>
    </row>
    <row r="219" customFormat="false" ht="15.75" hidden="false" customHeight="true" outlineLevel="0" collapsed="false">
      <c r="A219" s="163"/>
      <c r="F219" s="32"/>
      <c r="L219" s="165"/>
      <c r="M219" s="166"/>
      <c r="N219" s="166"/>
      <c r="O219" s="166"/>
      <c r="P219" s="166"/>
      <c r="Q219" s="166"/>
    </row>
    <row r="220" customFormat="false" ht="15.75" hidden="false" customHeight="true" outlineLevel="0" collapsed="false">
      <c r="A220" s="163"/>
      <c r="F220" s="32"/>
      <c r="L220" s="165"/>
      <c r="M220" s="166"/>
      <c r="N220" s="166"/>
      <c r="O220" s="166"/>
      <c r="P220" s="166"/>
      <c r="Q220" s="166"/>
    </row>
    <row r="221" customFormat="false" ht="11.25" hidden="false" customHeight="true" outlineLevel="0" collapsed="false">
      <c r="A221" s="163"/>
      <c r="F221" s="32"/>
      <c r="L221" s="165"/>
      <c r="M221" s="166"/>
      <c r="N221" s="166"/>
      <c r="O221" s="166"/>
      <c r="P221" s="166"/>
      <c r="Q221" s="166"/>
    </row>
    <row r="222" customFormat="false" ht="15.75" hidden="false" customHeight="true" outlineLevel="0" collapsed="false">
      <c r="A222" s="163"/>
      <c r="F222" s="32"/>
      <c r="L222" s="165"/>
      <c r="M222" s="166"/>
      <c r="N222" s="166"/>
      <c r="O222" s="166"/>
      <c r="P222" s="166"/>
      <c r="Q222" s="166"/>
    </row>
    <row r="223" customFormat="false" ht="15.75" hidden="false" customHeight="true" outlineLevel="0" collapsed="false">
      <c r="A223" s="163"/>
      <c r="F223" s="32"/>
      <c r="L223" s="165"/>
      <c r="M223" s="166"/>
      <c r="N223" s="166"/>
      <c r="O223" s="166"/>
      <c r="P223" s="166"/>
      <c r="Q223" s="166"/>
    </row>
    <row r="224" customFormat="false" ht="15.75" hidden="false" customHeight="true" outlineLevel="0" collapsed="false">
      <c r="A224" s="163"/>
      <c r="B224" s="167"/>
      <c r="F224" s="32"/>
      <c r="L224" s="165"/>
      <c r="M224" s="166"/>
      <c r="N224" s="166"/>
      <c r="O224" s="166"/>
      <c r="P224" s="166"/>
      <c r="Q224" s="166"/>
    </row>
    <row r="225" customFormat="false" ht="15.75" hidden="false" customHeight="true" outlineLevel="0" collapsed="false">
      <c r="A225" s="163"/>
      <c r="B225" s="167"/>
      <c r="F225" s="32"/>
      <c r="L225" s="165"/>
      <c r="M225" s="166"/>
      <c r="N225" s="166"/>
      <c r="O225" s="166"/>
      <c r="P225" s="166"/>
      <c r="Q225" s="166"/>
    </row>
    <row r="226" customFormat="false" ht="15.75" hidden="false" customHeight="true" outlineLevel="0" collapsed="false">
      <c r="A226" s="163"/>
      <c r="F226" s="32"/>
      <c r="L226" s="165"/>
      <c r="M226" s="166"/>
      <c r="N226" s="166"/>
      <c r="O226" s="166"/>
      <c r="P226" s="166"/>
      <c r="Q226" s="166"/>
    </row>
    <row r="227" customFormat="false" ht="15.75" hidden="false" customHeight="true" outlineLevel="0" collapsed="false">
      <c r="A227" s="163"/>
      <c r="F227" s="32"/>
      <c r="L227" s="165"/>
      <c r="M227" s="166"/>
      <c r="N227" s="166"/>
      <c r="O227" s="166"/>
      <c r="P227" s="166"/>
      <c r="Q227" s="166"/>
    </row>
    <row r="228" customFormat="false" ht="11.25" hidden="false" customHeight="true" outlineLevel="0" collapsed="false">
      <c r="A228" s="163"/>
      <c r="F228" s="32"/>
      <c r="L228" s="165"/>
      <c r="M228" s="166"/>
      <c r="N228" s="166"/>
      <c r="O228" s="166"/>
      <c r="P228" s="166"/>
      <c r="Q228" s="166"/>
    </row>
    <row r="229" customFormat="false" ht="12.75" hidden="false" customHeight="true" outlineLevel="0" collapsed="false">
      <c r="A229" s="163"/>
      <c r="F229" s="32"/>
      <c r="L229" s="165"/>
      <c r="M229" s="166"/>
      <c r="N229" s="166"/>
      <c r="O229" s="166"/>
      <c r="P229" s="166"/>
      <c r="Q229" s="166"/>
    </row>
    <row r="230" customFormat="false" ht="15.75" hidden="false" customHeight="true" outlineLevel="0" collapsed="false">
      <c r="A230" s="163"/>
      <c r="F230" s="32"/>
      <c r="L230" s="165"/>
      <c r="M230" s="166"/>
      <c r="N230" s="166"/>
      <c r="O230" s="166"/>
      <c r="P230" s="166"/>
      <c r="Q230" s="166"/>
    </row>
    <row r="231" customFormat="false" ht="15.75" hidden="false" customHeight="true" outlineLevel="0" collapsed="false">
      <c r="A231" s="163"/>
      <c r="F231" s="32"/>
      <c r="L231" s="165"/>
      <c r="M231" s="166"/>
      <c r="N231" s="166"/>
      <c r="O231" s="166"/>
      <c r="P231" s="166"/>
      <c r="Q231" s="166"/>
    </row>
    <row r="232" customFormat="false" ht="15.75" hidden="false" customHeight="true" outlineLevel="0" collapsed="false">
      <c r="A232" s="163"/>
      <c r="O232" s="2"/>
      <c r="P232" s="2"/>
      <c r="Q232" s="2"/>
    </row>
    <row r="233" customFormat="false" ht="15.75" hidden="false" customHeight="true" outlineLevel="0" collapsed="false">
      <c r="A233" s="163"/>
      <c r="O233" s="2"/>
      <c r="P233" s="2"/>
      <c r="Q233" s="2"/>
    </row>
    <row r="234" customFormat="false" ht="15.75" hidden="false" customHeight="true" outlineLevel="0" collapsed="false">
      <c r="A234" s="163"/>
      <c r="O234" s="2"/>
      <c r="P234" s="2"/>
      <c r="Q234" s="2"/>
    </row>
    <row r="235" customFormat="false" ht="15.75" hidden="false" customHeight="true" outlineLevel="0" collapsed="false">
      <c r="A235" s="163"/>
      <c r="O235" s="2"/>
      <c r="P235" s="2"/>
      <c r="Q235" s="2"/>
    </row>
    <row r="236" customFormat="false" ht="12" hidden="false" customHeight="true" outlineLevel="0" collapsed="false">
      <c r="A236" s="163"/>
      <c r="O236" s="2"/>
      <c r="P236" s="2"/>
      <c r="Q236" s="2"/>
    </row>
    <row r="237" customFormat="false" ht="12" hidden="false" customHeight="true" outlineLevel="0" collapsed="false">
      <c r="A237" s="163"/>
      <c r="O237" s="2"/>
      <c r="P237" s="2"/>
      <c r="Q237" s="2"/>
    </row>
    <row r="238" customFormat="false" ht="15.75" hidden="false" customHeight="true" outlineLevel="0" collapsed="false">
      <c r="A238" s="163"/>
      <c r="M238" s="1"/>
      <c r="N238" s="1"/>
      <c r="O238" s="2"/>
      <c r="P238" s="2"/>
      <c r="Q238" s="2"/>
    </row>
    <row r="239" customFormat="false" ht="15.75" hidden="false" customHeight="true" outlineLevel="0" collapsed="false">
      <c r="A239" s="163"/>
      <c r="M239" s="1"/>
      <c r="N239" s="1"/>
      <c r="O239" s="2"/>
      <c r="P239" s="2"/>
      <c r="Q239" s="2"/>
    </row>
    <row r="240" customFormat="false" ht="15.75" hidden="false" customHeight="true" outlineLevel="0" collapsed="false">
      <c r="A240" s="163"/>
      <c r="M240" s="1"/>
      <c r="N240" s="1"/>
      <c r="O240" s="2"/>
      <c r="P240" s="2"/>
      <c r="Q240" s="2"/>
    </row>
    <row r="241" customFormat="false" ht="15.75" hidden="false" customHeight="true" outlineLevel="0" collapsed="false">
      <c r="A241" s="163"/>
      <c r="M241" s="1"/>
      <c r="N241" s="1"/>
      <c r="O241" s="2"/>
      <c r="P241" s="2"/>
      <c r="Q241" s="2"/>
    </row>
    <row r="242" customFormat="false" ht="15.75" hidden="false" customHeight="true" outlineLevel="0" collapsed="false">
      <c r="A242" s="163"/>
      <c r="M242" s="1"/>
      <c r="N242" s="1"/>
      <c r="O242" s="2"/>
      <c r="P242" s="2"/>
      <c r="Q242" s="2"/>
    </row>
    <row r="243" customFormat="false" ht="15.75" hidden="false" customHeight="true" outlineLevel="0" collapsed="false">
      <c r="A243" s="163"/>
      <c r="B243" s="1"/>
      <c r="H243" s="32"/>
      <c r="I243" s="32"/>
      <c r="J243" s="32"/>
      <c r="K243" s="32"/>
      <c r="L243" s="32"/>
      <c r="M243" s="32"/>
      <c r="N243" s="32"/>
      <c r="O243" s="32"/>
      <c r="P243" s="32"/>
      <c r="Q243" s="32"/>
    </row>
    <row r="244" customFormat="false" ht="15.75" hidden="false" customHeight="true" outlineLevel="0" collapsed="false">
      <c r="A244" s="163"/>
      <c r="O244" s="2"/>
      <c r="P244" s="2"/>
      <c r="Q244" s="2"/>
    </row>
    <row r="245" customFormat="false" ht="15.75" hidden="false" customHeight="true" outlineLevel="0" collapsed="false">
      <c r="A245" s="163"/>
      <c r="O245" s="168"/>
      <c r="P245" s="168"/>
      <c r="Q245" s="168"/>
    </row>
    <row r="246" customFormat="false" ht="15.75" hidden="false" customHeight="true" outlineLevel="0" collapsed="false">
      <c r="A246" s="163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</row>
    <row r="247" customFormat="false" ht="15.75" hidden="false" customHeight="true" outlineLevel="0" collapsed="false">
      <c r="A247" s="163"/>
      <c r="O247" s="2"/>
      <c r="P247" s="2"/>
      <c r="Q247" s="2"/>
    </row>
    <row r="248" customFormat="false" ht="15.75" hidden="false" customHeight="true" outlineLevel="0" collapsed="false">
      <c r="A248" s="163"/>
      <c r="M248" s="32"/>
      <c r="N248" s="32"/>
      <c r="O248" s="2"/>
      <c r="P248" s="2"/>
      <c r="Q248" s="2"/>
    </row>
    <row r="249" customFormat="false" ht="15.75" hidden="false" customHeight="true" outlineLevel="0" collapsed="false">
      <c r="A249" s="163"/>
      <c r="O249" s="2"/>
      <c r="P249" s="2"/>
      <c r="Q249" s="2"/>
    </row>
    <row r="250" customFormat="false" ht="15.75" hidden="false" customHeight="true" outlineLevel="0" collapsed="false">
      <c r="A250" s="163"/>
      <c r="O250" s="2"/>
      <c r="P250" s="2"/>
      <c r="Q250" s="2"/>
    </row>
    <row r="251" customFormat="false" ht="15.75" hidden="false" customHeight="true" outlineLevel="0" collapsed="false">
      <c r="A251" s="163"/>
      <c r="O251" s="2"/>
      <c r="P251" s="2"/>
      <c r="Q251" s="2"/>
    </row>
    <row r="252" customFormat="false" ht="15.75" hidden="false" customHeight="true" outlineLevel="0" collapsed="false">
      <c r="A252" s="163"/>
      <c r="B252" s="169"/>
      <c r="C252" s="170"/>
      <c r="O252" s="2"/>
      <c r="P252" s="2"/>
      <c r="Q252" s="2"/>
    </row>
    <row r="253" customFormat="false" ht="15.75" hidden="false" customHeight="true" outlineLevel="0" collapsed="false">
      <c r="A253" s="163"/>
      <c r="C253" s="170"/>
      <c r="O253" s="2"/>
      <c r="P253" s="2"/>
      <c r="Q253" s="2"/>
    </row>
    <row r="254" customFormat="false" ht="15.75" hidden="false" customHeight="true" outlineLevel="0" collapsed="false">
      <c r="A254" s="163"/>
      <c r="O254" s="2"/>
      <c r="P254" s="2"/>
      <c r="Q254" s="2"/>
    </row>
    <row r="255" customFormat="false" ht="15.75" hidden="false" customHeight="true" outlineLevel="0" collapsed="false">
      <c r="A255" s="163"/>
      <c r="O255" s="2"/>
      <c r="P255" s="2"/>
      <c r="Q255" s="2"/>
    </row>
    <row r="256" customFormat="false" ht="15.75" hidden="false" customHeight="true" outlineLevel="0" collapsed="false">
      <c r="A256" s="163"/>
      <c r="O256" s="2"/>
      <c r="P256" s="2"/>
      <c r="Q256" s="2"/>
    </row>
    <row r="257" customFormat="false" ht="15.75" hidden="false" customHeight="true" outlineLevel="0" collapsed="false">
      <c r="A257" s="163"/>
      <c r="O257" s="2"/>
      <c r="P257" s="2"/>
      <c r="Q257" s="2"/>
    </row>
    <row r="258" customFormat="false" ht="15.75" hidden="false" customHeight="true" outlineLevel="0" collapsed="false">
      <c r="A258" s="163"/>
      <c r="O258" s="2"/>
      <c r="P258" s="2"/>
      <c r="Q258" s="2"/>
    </row>
    <row r="259" customFormat="false" ht="15.75" hidden="false" customHeight="true" outlineLevel="0" collapsed="false">
      <c r="A259" s="163"/>
      <c r="O259" s="2"/>
      <c r="P259" s="2"/>
      <c r="Q259" s="2"/>
    </row>
    <row r="260" customFormat="false" ht="15.75" hidden="false" customHeight="true" outlineLevel="0" collapsed="false">
      <c r="A260" s="163"/>
      <c r="O260" s="2"/>
      <c r="P260" s="2"/>
      <c r="Q260" s="2"/>
    </row>
    <row r="261" customFormat="false" ht="15.75" hidden="false" customHeight="true" outlineLevel="0" collapsed="false">
      <c r="A261" s="163"/>
      <c r="O261" s="2"/>
      <c r="P261" s="2"/>
      <c r="Q261" s="2"/>
    </row>
    <row r="262" customFormat="false" ht="15.75" hidden="false" customHeight="true" outlineLevel="0" collapsed="false">
      <c r="A262" s="163"/>
      <c r="O262" s="2"/>
      <c r="P262" s="2"/>
      <c r="Q262" s="2"/>
    </row>
    <row r="263" customFormat="false" ht="15.75" hidden="false" customHeight="true" outlineLevel="0" collapsed="false">
      <c r="A263" s="163"/>
      <c r="O263" s="2"/>
      <c r="P263" s="2"/>
      <c r="Q263" s="2"/>
    </row>
    <row r="264" customFormat="false" ht="15.75" hidden="false" customHeight="true" outlineLevel="0" collapsed="false">
      <c r="A264" s="171"/>
      <c r="O264" s="2"/>
      <c r="P264" s="2"/>
      <c r="Q264" s="2"/>
    </row>
    <row r="265" customFormat="false" ht="15.75" hidden="false" customHeight="true" outlineLevel="0" collapsed="false">
      <c r="A265" s="171"/>
      <c r="O265" s="2"/>
      <c r="P265" s="2"/>
      <c r="Q265" s="2"/>
    </row>
    <row r="266" customFormat="false" ht="15.75" hidden="false" customHeight="true" outlineLevel="0" collapsed="false">
      <c r="A266" s="171"/>
      <c r="O266" s="2"/>
      <c r="P266" s="2"/>
      <c r="Q266" s="2"/>
    </row>
    <row r="267" customFormat="false" ht="15.75" hidden="false" customHeight="true" outlineLevel="0" collapsed="false">
      <c r="A267" s="171"/>
      <c r="O267" s="2"/>
      <c r="P267" s="2"/>
      <c r="Q267" s="2"/>
    </row>
    <row r="268" customFormat="false" ht="15.75" hidden="false" customHeight="true" outlineLevel="0" collapsed="false">
      <c r="A268" s="171"/>
      <c r="O268" s="2"/>
      <c r="P268" s="2"/>
      <c r="Q268" s="2"/>
    </row>
    <row r="269" customFormat="false" ht="15.75" hidden="false" customHeight="true" outlineLevel="0" collapsed="false">
      <c r="A269" s="171"/>
      <c r="O269" s="2"/>
      <c r="P269" s="2"/>
      <c r="Q269" s="2"/>
    </row>
    <row r="270" customFormat="false" ht="15.75" hidden="false" customHeight="true" outlineLevel="0" collapsed="false">
      <c r="A270" s="171"/>
      <c r="O270" s="2"/>
      <c r="P270" s="2"/>
      <c r="Q270" s="2"/>
    </row>
    <row r="271" customFormat="false" ht="15.75" hidden="false" customHeight="true" outlineLevel="0" collapsed="false">
      <c r="A271" s="171"/>
      <c r="O271" s="2"/>
      <c r="P271" s="2"/>
      <c r="Q271" s="2"/>
    </row>
    <row r="272" customFormat="false" ht="15.75" hidden="false" customHeight="true" outlineLevel="0" collapsed="false">
      <c r="A272" s="171"/>
      <c r="O272" s="2"/>
      <c r="P272" s="2"/>
      <c r="Q272" s="2"/>
    </row>
    <row r="273" customFormat="false" ht="15.75" hidden="false" customHeight="true" outlineLevel="0" collapsed="false">
      <c r="A273" s="171"/>
      <c r="O273" s="2"/>
      <c r="P273" s="2"/>
      <c r="Q273" s="2"/>
    </row>
    <row r="274" customFormat="false" ht="15.75" hidden="false" customHeight="true" outlineLevel="0" collapsed="false">
      <c r="A274" s="171"/>
      <c r="O274" s="2"/>
      <c r="P274" s="2"/>
      <c r="Q274" s="2"/>
    </row>
    <row r="275" customFormat="false" ht="15.75" hidden="false" customHeight="true" outlineLevel="0" collapsed="false">
      <c r="A275" s="171"/>
    </row>
    <row r="276" customFormat="false" ht="15.75" hidden="false" customHeight="true" outlineLevel="0" collapsed="false">
      <c r="A276" s="171"/>
    </row>
    <row r="277" customFormat="false" ht="15.75" hidden="false" customHeight="true" outlineLevel="0" collapsed="false">
      <c r="A277" s="171"/>
    </row>
    <row r="278" customFormat="false" ht="15.75" hidden="false" customHeight="true" outlineLevel="0" collapsed="false">
      <c r="A278" s="171"/>
    </row>
    <row r="279" customFormat="false" ht="15.75" hidden="false" customHeight="true" outlineLevel="0" collapsed="false">
      <c r="A279" s="171"/>
    </row>
    <row r="280" customFormat="false" ht="15.75" hidden="false" customHeight="true" outlineLevel="0" collapsed="false">
      <c r="A280" s="171"/>
    </row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</sheetData>
  <mergeCells count="48">
    <mergeCell ref="B1:O1"/>
    <mergeCell ref="B2:O3"/>
    <mergeCell ref="A5:A7"/>
    <mergeCell ref="B5:B7"/>
    <mergeCell ref="C5:G5"/>
    <mergeCell ref="H5:L5"/>
    <mergeCell ref="M5:M7"/>
    <mergeCell ref="N5:O6"/>
    <mergeCell ref="C6:C7"/>
    <mergeCell ref="D6:G6"/>
    <mergeCell ref="H6:H7"/>
    <mergeCell ref="I6:L6"/>
    <mergeCell ref="A9:O9"/>
    <mergeCell ref="B10:O10"/>
    <mergeCell ref="B36:O36"/>
    <mergeCell ref="B58:O58"/>
    <mergeCell ref="A61:A65"/>
    <mergeCell ref="A66:A67"/>
    <mergeCell ref="B70:O70"/>
    <mergeCell ref="B76:O76"/>
    <mergeCell ref="A77:A80"/>
    <mergeCell ref="A81:A82"/>
    <mergeCell ref="B86:O86"/>
    <mergeCell ref="A87:A92"/>
    <mergeCell ref="B94:O94"/>
    <mergeCell ref="B98:O98"/>
    <mergeCell ref="A101:A108"/>
    <mergeCell ref="B110:O110"/>
    <mergeCell ref="B121:O121"/>
    <mergeCell ref="A128:A129"/>
    <mergeCell ref="A130:A131"/>
    <mergeCell ref="A132:A133"/>
    <mergeCell ref="A134:A135"/>
    <mergeCell ref="B137:O137"/>
    <mergeCell ref="B143:O143"/>
    <mergeCell ref="A144:A160"/>
    <mergeCell ref="B172:O172"/>
    <mergeCell ref="A173:A174"/>
    <mergeCell ref="B176:O176"/>
    <mergeCell ref="A177:A178"/>
    <mergeCell ref="B182:O182"/>
    <mergeCell ref="A183:A186"/>
    <mergeCell ref="B189:O189"/>
    <mergeCell ref="A190:A191"/>
    <mergeCell ref="B193:O193"/>
    <mergeCell ref="B204:O204"/>
    <mergeCell ref="A205:A206"/>
    <mergeCell ref="A210:O210"/>
  </mergeCells>
  <hyperlinks>
    <hyperlink ref="B191" r:id="rId1" display="субсидии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.865972222222222" right="0.236111111111111" top="0.393055555555556" bottom="0.236111111111111" header="0.196527777777778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36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/>
    <row r="3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17:10Z</dcterms:created>
  <dc:creator>сиваев дмитрий</dc:creator>
  <dc:description/>
  <dc:language>en-US</dc:language>
  <cp:lastModifiedBy>Лазутина Марина Ювенальевна</cp:lastModifiedBy>
  <cp:lastPrinted>2021-01-27T13:05:00Z</cp:lastPrinted>
  <dcterms:modified xsi:type="dcterms:W3CDTF">2021-01-28T10:52:37Z</dcterms:modified>
  <cp:revision>0</cp:revision>
  <dc:subject/>
  <dc:title/>
</cp:coreProperties>
</file>