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год!$A$1:$S$225</definedName>
    <definedName function="false" hidden="false" localSheetId="0" name="_xlnm.Print_Titles" vbProcedure="false">г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97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января 2025 года</t>
  </si>
  <si>
    <t xml:space="preserve">№ п/п</t>
  </si>
  <si>
    <t xml:space="preserve">Наименование государственной  программы Российской Федерации, структурного элемента/субсидии/ иного межбюджетного трансферта из федерального бюджета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Федеральный проект  "Борьба с сахарным диабетом"</t>
  </si>
  <si>
    <t xml:space="preserve">субсидии  в целях софинансирования расходных обязательств субъектов Российской Федерации, возникающих при выполнении мероприятий по обеспечению детей с сахарным диабетом 1 типа от 2-х до 4 лет и от 4-х до 17 лет системами непрерывного мониторинга глюкозы </t>
  </si>
  <si>
    <t xml:space="preserve">субсидии в целях софинансирования расходных обязательств субъектов Российской Федерации по финансовому обеспечению реализации мероприятий по обеспечению нуждающихся беременных женщин системами непрерывного мониторинга глюкозы</t>
  </si>
  <si>
    <t xml:space="preserve">субсидии в целях софинансирования расходных обязательств субъектов Российской Федерации по финансовому обеспечению реализации мероприятий по созданию (развитию) и оснащению (дооснащению) региональных эндокринологических центров и школ для пациентов с сахарным диабетом</t>
  </si>
  <si>
    <t xml:space="preserve">субсидии в целях софинансирования расходных обязательств субъектов Российской Федерации по финансовому обеспечению реализации мероприятий по дооснащению (переоснащению) медицинских организаций, оказывающих медицинскую помощь сельским жителям и жителям отдаленных территорий, оборудованием для выявления сахарного диабета и контроля за состоянием пациента с ранее выявленным сахарным диабетом</t>
  </si>
  <si>
    <t xml:space="preserve">1.2.</t>
  </si>
  <si>
    <t xml:space="preserve">Федеральный проект  "Обеспечение расширенного неонатального скрининга"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1.3.</t>
  </si>
  <si>
    <t xml:space="preserve">Федеральный проект  "Оптимальная для восстановления здоровья медицинская реабилитация"</t>
  </si>
  <si>
    <t xml:space="preserve">субсидии на 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 </t>
  </si>
  <si>
    <t xml:space="preserve">1.4.</t>
  </si>
  <si>
    <t xml:space="preserve">Федеральный проект  "Развитие системы оказания первичной медико-санитарной помощи"</t>
  </si>
  <si>
    <t xml:space="preserve">субсидии на обеспечение закупки авиационных работ в целях оказания медицинской помощи </t>
  </si>
  <si>
    <t xml:space="preserve">1.5.</t>
  </si>
  <si>
    <t xml:space="preserve">Федеральный проект  "Борьба с сердечно-сосудистыми заболеваниями"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субсидии на оснащение оборудованием региональных сосудистых центров и первичных сосудистых отделений</t>
  </si>
  <si>
    <t xml:space="preserve">1.6.</t>
  </si>
  <si>
    <t xml:space="preserve">Федеральный проект  "Борьба с онкологическими заболеваниями"</t>
  </si>
  <si>
    <t xml:space="preserve">субсидии на переоснащение  медицинских организаций, оказывающих медицинскую помощь больным с онкологическими заболеваниями </t>
  </si>
  <si>
    <t xml:space="preserve">1.7.</t>
  </si>
  <si>
    <t xml:space="preserve">Федеральный проект 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субсид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8.</t>
  </si>
  <si>
    <t xml:space="preserve">Федеральный проект  "Модернизация первичного звена здравоохранения Российской Федерации"</t>
  </si>
  <si>
    <t xml:space="preserve">субсидии на реализацию региональных проектов модернизации первичного звена здравоохранения </t>
  </si>
  <si>
    <t xml:space="preserve">1.9.</t>
  </si>
  <si>
    <t xml:space="preserve">Федеральный проект  "Старшее поколение"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1.10.</t>
  </si>
  <si>
    <t xml:space="preserve">Комплекс процессных мероприятий "Управление кадровыми ресурсами здравоохранения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1.11.</t>
  </si>
  <si>
    <t xml:space="preserve">Комплекс процессных мероприятий "Обеспечение отдельных категорий граждан лекарственными препаратами "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1.12.</t>
  </si>
  <si>
    <t xml:space="preserve">Комплекс процессных мероприятий "Высокотехнологичная медицинская помощь, оказываемая в рамках клинической апробации методов профилактики, диагностики, лечения и реабилитации "</t>
  </si>
  <si>
    <t xml:space="preserve">субсидии в целях софинансирования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1.13.</t>
  </si>
  <si>
    <t xml:space="preserve">Комплекс процессных мероприятий "Предупреждение и борьба с социально значимыми заболеваниями "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.</t>
  </si>
  <si>
    <t xml:space="preserve">1.14.</t>
  </si>
  <si>
    <t xml:space="preserve">Комплекс процессных мероприятий "Развитие системы оказания паллиативной помощи "</t>
  </si>
  <si>
    <t xml:space="preserve">субсидии в целях развития паллиативной медицинской помощи </t>
  </si>
  <si>
    <t xml:space="preserve">1.15.</t>
  </si>
  <si>
    <t xml:space="preserve">Комплекс процессных мероприятий "Развитие государственной экспертной деятельности в сфере здравоохранения"
</t>
  </si>
  <si>
    <t xml:space="preserve">иной межбюджетный трансферт в целях софинансирования в полном объеме расходных обязательств субъектов Российской Федерации по финансовому обеспечению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1.16.</t>
  </si>
  <si>
    <t xml:space="preserve">Комплекс процессных мероприятий " Медико-санитарное обеспечение отдельных категорий граждан "</t>
  </si>
  <si>
    <t xml:space="preserve">иной межбюджетный трансферт в целях софинансирования в полном объеме расходных обязательств субъектов Российской Федерации, возникающих при оказании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
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Федеральный проект "Создание условий для обучения, отдыха и оздоровления детей и молодежи"</t>
  </si>
  <si>
    <t xml:space="preserve">субсидии на реализацию мероприятий по модернизации школьных систем образования </t>
  </si>
  <si>
    <t xml:space="preserve">2.2.</t>
  </si>
  <si>
    <t xml:space="preserve">Федеральный проект  "Современная школа"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</t>
  </si>
  <si>
    <t xml:space="preserve">субсидии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</t>
  </si>
  <si>
    <t xml:space="preserve">2.3.</t>
  </si>
  <si>
    <t xml:space="preserve">Федеральный проект  "Успех каждого ребенка"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субсид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2.4.</t>
  </si>
  <si>
    <t xml:space="preserve">Федеральный проект  "Цифровая образовательная среда"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2.5.</t>
  </si>
  <si>
    <t xml:space="preserve">Федеральный проект  "Социальная активность"</t>
  </si>
  <si>
    <t xml:space="preserve">субсидии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 </t>
  </si>
  <si>
    <t xml:space="preserve">2.6.</t>
  </si>
  <si>
    <t xml:space="preserve">Федеральный проект  "Патриотическое воспитание граждан Российской Федерации"
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7.</t>
  </si>
  <si>
    <t xml:space="preserve">Комплекс процессных мероприятий "Современные механизмы и технологии дошкольного и общего образования 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
</t>
  </si>
  <si>
    <t xml:space="preserve">иной межбюджетный трансферт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.8.</t>
  </si>
  <si>
    <t xml:space="preserve">Комплекс процессных мероприятий "Содействие развитию среднего профессионального образования и дополнительного профессионального образования"</t>
  </si>
  <si>
    <t xml:space="preserve">иной межбюджетный трансферт на ежемесячное денежное вознаграждение за классное руководство (кураторство) 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.</t>
  </si>
  <si>
    <t xml:space="preserve">Федеральный проект  "Содействие субъектам Российской Федерации в реализации адресной социальной поддержки граждан"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2.</t>
  </si>
  <si>
    <t xml:space="preserve">Федеральный проект  "Финансовая поддержка семей при рождении детей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3.3.</t>
  </si>
  <si>
    <t xml:space="preserve">субсидии на создание системы долговременного ухода за гражданами пожилого возраста и инвалидами </t>
  </si>
  <si>
    <t xml:space="preserve">субсидии на реализацию региональных проектов по созданию системы долговременного ухода за гражданами пожилого возраста и инвалидами, признанными нуждающимися в социальном обслуживании, за счет резервного фонда Правительства Российской Федерации </t>
  </si>
  <si>
    <t xml:space="preserve">4.</t>
  </si>
  <si>
    <t xml:space="preserve">ГОСУДАРСТВЕННАЯ ПРОГРАММА РОССИЙСКОЙ ФЕДЕРАЦИИ "РАЗВИТИЕ ЭНЕРГЕТИКИ"</t>
  </si>
  <si>
    <t xml:space="preserve">4.1.</t>
  </si>
  <si>
    <t xml:space="preserve">Федеральный проект  "Электроавтомобиль и водородный автомобиль" </t>
  </si>
  <si>
    <t xml:space="preserve">субсидии на развитие зарядной инфраструктуры для электромобилей </t>
  </si>
  <si>
    <t xml:space="preserve">4.2.</t>
  </si>
  <si>
    <t xml:space="preserve">Федеральный проект  "Развитие рынка природного газа как моторного топлива" </t>
  </si>
  <si>
    <t xml:space="preserve">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.</t>
  </si>
  <si>
    <t xml:space="preserve">Федеральный проект  "Формирование комфортной городской среды" </t>
  </si>
  <si>
    <t xml:space="preserve">субсидии на реализацию программ формирования современной городской среды</t>
  </si>
  <si>
    <t xml:space="preserve">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5.2.</t>
  </si>
  <si>
    <t xml:space="preserve">Федеральный проект  "Чистая вода" </t>
  </si>
  <si>
    <t xml:space="preserve">субсидии  на строительство и реконструкцию (модернизацию) объектов питьевого водоснабжения</t>
  </si>
  <si>
    <t xml:space="preserve">5.3.</t>
  </si>
  <si>
    <t xml:space="preserve">Федеральный проект  "Оздоровление Волги" </t>
  </si>
  <si>
    <t xml:space="preserve">субсидии на сокращение доли загрязненных сточных вод</t>
  </si>
  <si>
    <t xml:space="preserve">5.4.</t>
  </si>
  <si>
    <t xml:space="preserve">Федеральный проект 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5.5.</t>
  </si>
  <si>
    <t xml:space="preserve">Федеральный проект  "Жилье" </t>
  </si>
  <si>
    <t xml:space="preserve">субсидии на стимулирование программ жилищного строительства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.1.</t>
  </si>
  <si>
    <t xml:space="preserve">Федеральный проект  "Содействие занятости населения" </t>
  </si>
  <si>
    <t xml:space="preserve">субсидии на организацию профессионального обучения и дополнительного профессионального образования работников предприятий предприятий оборонно-промышленного комплекса, а также граждан, обратившихся в органы службы занятости за содействием в поиске подходящей работы и заключивших ученический договор с предприятиями оборонно-промышленного комплекса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Комплекс процессных мероприятий "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 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.</t>
  </si>
  <si>
    <t xml:space="preserve">Федеральный проект  "Культурная среда" </t>
  </si>
  <si>
    <t xml:space="preserve">субсидии на развитие сети учреждений культурно-досугового типа</t>
  </si>
  <si>
    <t xml:space="preserve">субсидии на государственную поддержку отрасли культуры</t>
  </si>
  <si>
    <t xml:space="preserve">субсидии на реконструкцию и капитальный ремонт региональных и муниципальных музеев </t>
  </si>
  <si>
    <t xml:space="preserve">субсидии на оснащение региональных и муниципальных театров, находящихся в городах с численностью населения более 300 тысяч человек </t>
  </si>
  <si>
    <t xml:space="preserve">субсидии на техническое оснащение региональных и муниципальных музеев</t>
  </si>
  <si>
    <t xml:space="preserve">субсидии на создание модельных муниципальных библиотек</t>
  </si>
  <si>
    <t xml:space="preserve">8.2.</t>
  </si>
  <si>
    <t xml:space="preserve">Федеральный проект  "Творческие люди" </t>
  </si>
  <si>
    <t xml:space="preserve">8.3.</t>
  </si>
  <si>
    <t xml:space="preserve">Федеральный проект  "Цифровая культура" </t>
  </si>
  <si>
    <t xml:space="preserve">субсидии на создание виртуальных концертных залов</t>
  </si>
  <si>
    <t xml:space="preserve">8.4.</t>
  </si>
  <si>
    <t xml:space="preserve">Федеральный проект  "Сохранение культурного и исторического наследия" </t>
  </si>
  <si>
    <t xml:space="preserve">8.5.</t>
  </si>
  <si>
    <t xml:space="preserve">Федеральный проект  "Развитие искусства и творчеств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8.6.</t>
  </si>
  <si>
    <t xml:space="preserve">Федеральный проект  "Развитие инфраструктуры в сфере культуры" </t>
  </si>
  <si>
    <t xml:space="preserve">субсидии на софинансирование создания и (или) модернизации инфраструктуры в сфере культуры региональной (муниципальной) собственности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Федеральный проект  "Спорт - норма жизни" </t>
  </si>
  <si>
    <t xml:space="preserve">субсидии на создание и модернизацию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субсидии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</t>
  </si>
  <si>
    <t xml:space="preserve">субсидии на государственную поддержку организаций, входящих в систему спортивной подготовки </t>
  </si>
  <si>
    <t xml:space="preserve">9.2.</t>
  </si>
  <si>
    <t xml:space="preserve">Федеральный проект  "Развитие физической культуры и массового спорта" </t>
  </si>
  <si>
    <t xml:space="preserve">субсидии на софинансирование капитальных вложений в объекты государственной собственности субъектов Российской Федерации (строительство Дворца водных видов спорта)</t>
  </si>
  <si>
    <t xml:space="preserve">9.3.</t>
  </si>
  <si>
    <t xml:space="preserve">Федеральный проект  "Бизнес-спринт (Я выбираю спорт)" </t>
  </si>
  <si>
    <t xml:space="preserve">субсидии на софинансирование закупки и монтажа оборудования для создания "умных" спортивных площадок 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Федеральный проект  "Создание благоприятных условий для осуществления деятельности самозанятыми гражданами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</t>
  </si>
  <si>
    <t xml:space="preserve">10.2.</t>
  </si>
  <si>
    <t xml:space="preserve">Федеральный проект  "Создание условий для легкого старта и комфортного ведения бизнеса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</t>
  </si>
  <si>
    <t xml:space="preserve">10.3.</t>
  </si>
  <si>
    <t xml:space="preserve">Федеральный проект  "Акселерация субъектов малого и среднего предпринимательства" </t>
  </si>
  <si>
    <t xml:space="preserve">10.4.</t>
  </si>
  <si>
    <t xml:space="preserve">Комплекс процессных мероприятий "Подготовка кадров 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0.5.</t>
  </si>
  <si>
    <t xml:space="preserve">Федеральный проект  "Развитие субъектов Российской Федерации и отдельных территорий" </t>
  </si>
  <si>
    <t xml:space="preserve">субсидии на возмещение затрат по созданию, модернизации и (или) реконструкции объектов инфраструктуры особых экономических зон
 </t>
  </si>
  <si>
    <t xml:space="preserve">11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1.1.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и  автономной некоммерческой организации "Центр развития предпринимательства и поддержки экспорта Ивановской области" на финансовое обеспечение затрат, связанных с осуществлением деятельности Центра компетенций в сфере сельскохозяйственной кооперации и поддержки фермеров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</t>
  </si>
  <si>
    <t xml:space="preserve">- субсидии сельскохозяйственным потребительским кооперативам на возмещение части понесенных в текущем финансовом году затрат при реализации мероприятий, направленных на развитие сельской кооперации</t>
  </si>
  <si>
    <t xml:space="preserve">11.2.</t>
  </si>
  <si>
    <t xml:space="preserve">Федеральный проект  "Развитие отраслей и техническая модернизация агропромышленного комплекса" </t>
  </si>
  <si>
    <t xml:space="preserve">субсидии на поддержку приоритетных направлений агропромышленного комплекса и развитие малых форм хозяйствования, в том числе:</t>
  </si>
  <si>
    <t xml:space="preserve">- субсидии на проведение комплекса агротехнологических работ в растениеводстве</t>
  </si>
  <si>
    <t xml:space="preserve">- субсидии на поддержку производства льна-долгунца и (или) технической конопли</t>
  </si>
  <si>
    <t xml:space="preserve">- субсидии на поддержку племенного животноводства</t>
  </si>
  <si>
    <t xml:space="preserve">- субсидии на поддержку элитного семеноводства</t>
  </si>
  <si>
    <t xml:space="preserve">- субсидии на поддержку производства молока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- субсидии на поддержку многолетних насаждений</t>
  </si>
  <si>
    <t xml:space="preserve">- гранты крестьянским (фермерским) хозяйствам или индивидуальным предпринимателям, являющимися сельскохозяйственными товаропроизводителями,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</t>
  </si>
  <si>
    <t xml:space="preserve">субсидии на  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1.3.</t>
  </si>
  <si>
    <t xml:space="preserve">Федеральный проект  "Стимулирование инвестиционной деятельности в агропромышленном комплексе" </t>
  </si>
  <si>
    <t xml:space="preserve">субсидии  на возмещение части затрат на уплату процентов по инвестиционным кредитам (займам) в агропромышленном комплексе</t>
  </si>
  <si>
    <t xml:space="preserve">11.4.</t>
  </si>
  <si>
    <t xml:space="preserve">Федеральный проект  "Развитие сельского туризма" </t>
  </si>
  <si>
    <t xml:space="preserve">субсидии на развитие сельского туризма </t>
  </si>
  <si>
    <t xml:space="preserve">11.5.</t>
  </si>
  <si>
    <t xml:space="preserve">Федеральный проект  "Развитие отраслей овощеводства и картофелеводства" </t>
  </si>
  <si>
    <t xml:space="preserve">субсидии на стимулирование увеличения производства картофеля и овощей</t>
  </si>
  <si>
    <t xml:space="preserve">12.</t>
  </si>
  <si>
    <t xml:space="preserve">ГОСУДАРСТВЕННАЯ ПРОГРАММА РОССИЙСКОЙ ФЕДЕРАЦИИ "РАЗВИТИЕ ТУРИЗМА "</t>
  </si>
  <si>
    <t xml:space="preserve">12.1.</t>
  </si>
  <si>
    <t xml:space="preserve">Федеральный проект  "Развитие туристической инфраструктуры" </t>
  </si>
  <si>
    <t xml:space="preserve">субсидии на  создание модульных некапитальных средств размещения при реализации инвестиционных проектов </t>
  </si>
  <si>
    <t xml:space="preserve">единая субсидия на достижение показателей государственной программы Российской Федерации "Развитие туризма"</t>
  </si>
  <si>
    <t xml:space="preserve">13.</t>
  </si>
  <si>
    <t xml:space="preserve">ГОСУДАРСТВЕННАЯ ПРОГРАММА РОССИЙСКОЙ ФЕДЕРАЦИИ "РАЗВИТИЕ ТРАНСПОРТНОЙ СИСТЕМЫ"</t>
  </si>
  <si>
    <t xml:space="preserve">13.1.</t>
  </si>
  <si>
    <t xml:space="preserve">Федеральный проект  "Региональная и местная дорожная сеть" </t>
  </si>
  <si>
    <t xml:space="preserve">субсидии на приведение в нормативное состояние автомобильных дорог и искусственных дорожных сооружений </t>
  </si>
  <si>
    <t xml:space="preserve">13.2.</t>
  </si>
  <si>
    <t xml:space="preserve">Федеральный проект  "Общесистемные меры развития дорожного хозяйства" </t>
  </si>
  <si>
    <t xml:space="preserve">субсидии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4.</t>
  </si>
  <si>
    <t xml:space="preserve">ГОСУДАРСТВЕННАЯ ПРОГРАММА РОССИЙСКОЙ ФЕДЕРАЦИИ "ОБЕСПЕЧЕНИЕ ОБОРОНОСПОСОБНОСТИ СТРАНЫ"</t>
  </si>
  <si>
    <t xml:space="preserve">14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5.</t>
  </si>
  <si>
    <t xml:space="preserve">ГОСУДАРСТВЕННАЯ ПРОГРАММА РОССИЙСКОЙ ФЕДЕРАЦИИ "КОМПЛЕКСНОЕ РАЗВИТИЕ СЕЛЬСКИХ ТЕРРИТОРИЙ"</t>
  </si>
  <si>
    <t xml:space="preserve">15.1.</t>
  </si>
  <si>
    <t xml:space="preserve">Федеральный проект  "Развитие жилищного строительства на сельских территориях и повышение уровня благоустройства домовладений" 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5.2.</t>
  </si>
  <si>
    <t xml:space="preserve">Федеральный проект  "Благоустройство сельских территорий" 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15.3.</t>
  </si>
  <si>
    <t xml:space="preserve">Федеральный проект  "Содействие занятости сельского населения" </t>
  </si>
  <si>
    <t xml:space="preserve">субсидии на обеспечение комплексного развития сельских территорий (Субсидии сельскохозяйственным товаропроизводителям (кроме граждан, ведущих личные подсобные хозяйства), осуществляющим деятельность на сельских территориях, на возмещение части затрат, связанных с оплатой труда и проживанием студентов - граждан Российской Федерации, привлеченных для прохождения производственной практики)</t>
  </si>
  <si>
    <t xml:space="preserve">16.</t>
  </si>
  <si>
    <t xml:space="preserve">ГОСУДАРСТВЕННАЯ ПРОГРАММА РОССИЙСКОЙ ФЕДЕРАЦИИ "ОХРАНА ОКРУЖАЮЩЕЙ СРЕДЫ"</t>
  </si>
  <si>
    <t xml:space="preserve">16.1.</t>
  </si>
  <si>
    <t xml:space="preserve">Федеральный проект  "Чистая страна" </t>
  </si>
  <si>
    <t xml:space="preserve">субсидии на ликвидацию несанкционированных свалок в границах городов и наиболее опасных объектов накопленного экологического вреда окружающей среде </t>
  </si>
  <si>
    <t xml:space="preserve">16.2.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7.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17.1.</t>
  </si>
  <si>
    <t xml:space="preserve">Федеральный проект "Поддержка региональных программ развития промышленности"</t>
  </si>
  <si>
    <t xml:space="preserve">субсидии в целях софинансирования расходных обязательств субъектов Российской Федерации, возникающих при реализации региональных программ развития промышленности </t>
  </si>
  <si>
    <t xml:space="preserve">18.</t>
  </si>
  <si>
    <t xml:space="preserve">ГОСУДАРСТВЕННАЯ ПРОГРАММА РОССИЙСКОЙ ФЕДЕРАЦИИ ЭФФЕКТИВНОГО ВОВЛЕЧЕНИЯ В ОБОРОТ ЗЕМЕЛЬ СЕЛЬСКОХОЗЯЙСТВЕННОГО НАЗНАЧЕНИЯ И РАЗВИТИЯ МЕЛИОРАТИВНОГО КОМПЛЕКСА РОССИЙСКОЙ ФЕДЕРАЦИИ</t>
  </si>
  <si>
    <t xml:space="preserve">18.1.</t>
  </si>
  <si>
    <t xml:space="preserve">Федеральный проект "Вовлечение в оборот и комплексная мелиорация земель сельскохозяйственного назначения"</t>
  </si>
  <si>
    <t xml:space="preserve">cсубсидии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 </t>
  </si>
  <si>
    <t xml:space="preserve">субсидии на подготовку проектов межевания земельных участков и проведение кадастровых работ  </t>
  </si>
  <si>
    <t xml:space="preserve">19.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9.1.</t>
  </si>
  <si>
    <t xml:space="preserve">Отдельные мероприятия, направленные на ликвидацию последствий чрезвычайных ситуаций</t>
  </si>
  <si>
    <t xml:space="preserve">иной межбюджетный трансферт бюджетам субъектов Российской Федерации, обеспечивающих прием граждан Российской Федерации, иностранных граждан и лиц без гражданства, постоянно проживающих на территориях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, для возмещения понесенных в 2023 году субъектами Российской Федерации расходов на размещение и питание указанных граждан и лиц без гражданства,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$-409]d\-mmm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664&amp;dst=117591" TargetMode="External"/><Relationship Id="rId2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08" activePane="bottomLeft" state="frozen"/>
      <selection pane="topLeft" activeCell="A1" activeCellId="0" sqref="A1"/>
      <selection pane="bottomLeft" activeCell="K154" activeCellId="0" sqref="K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6" min="16" style="4" width="9.28"/>
    <col collapsed="false" customWidth="true" hidden="true" outlineLevel="0" max="17" min="17" style="4" width="10.13"/>
    <col collapsed="false" customWidth="true" hidden="true" outlineLevel="0" max="18" min="18" style="4" width="10.41"/>
    <col collapsed="false" customWidth="true" hidden="true" outlineLevel="0" max="19" min="19" style="5" width="11.13"/>
    <col collapsed="false" customWidth="true" hidden="false" outlineLevel="0" max="20" min="20" style="5" width="13.99"/>
    <col collapsed="false" customWidth="false" hidden="false" outlineLevel="0" max="21" min="21" style="5" width="9.14"/>
    <col collapsed="false" customWidth="true" hidden="false" outlineLevel="0" max="23" min="22" style="5" width="10.56"/>
    <col collapsed="false" customWidth="false" hidden="false" outlineLevel="0" max="50" min="24" style="5" width="9.14"/>
    <col collapsed="false" customWidth="false" hidden="false" outlineLevel="0" max="257" min="51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/>
      <c r="Q4" s="9"/>
      <c r="R4" s="9"/>
    </row>
    <row r="5" s="18" customFormat="true" ht="18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 t="s">
        <v>5</v>
      </c>
      <c r="I5" s="14"/>
      <c r="J5" s="14"/>
      <c r="K5" s="14"/>
      <c r="L5" s="14"/>
      <c r="M5" s="13" t="s">
        <v>6</v>
      </c>
      <c r="N5" s="13" t="s">
        <v>7</v>
      </c>
      <c r="O5" s="13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8" customFormat="true" ht="13.5" hidden="false" customHeight="true" outlineLevel="0" collapsed="false">
      <c r="A6" s="12"/>
      <c r="B6" s="13"/>
      <c r="C6" s="19" t="s">
        <v>8</v>
      </c>
      <c r="D6" s="14" t="s">
        <v>9</v>
      </c>
      <c r="E6" s="14"/>
      <c r="F6" s="14"/>
      <c r="G6" s="14"/>
      <c r="H6" s="13" t="s">
        <v>10</v>
      </c>
      <c r="I6" s="14" t="s">
        <v>9</v>
      </c>
      <c r="J6" s="14"/>
      <c r="K6" s="14"/>
      <c r="L6" s="14"/>
      <c r="M6" s="13"/>
      <c r="N6" s="13"/>
      <c r="O6" s="13"/>
      <c r="P6" s="20"/>
      <c r="Q6" s="20"/>
      <c r="R6" s="20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44.25" hidden="false" customHeight="true" outlineLevel="0" collapsed="false">
      <c r="A7" s="12"/>
      <c r="B7" s="13"/>
      <c r="C7" s="19"/>
      <c r="D7" s="13" t="s">
        <v>11</v>
      </c>
      <c r="E7" s="13" t="s">
        <v>12</v>
      </c>
      <c r="F7" s="13" t="s">
        <v>13</v>
      </c>
      <c r="G7" s="13" t="s">
        <v>14</v>
      </c>
      <c r="H7" s="13"/>
      <c r="I7" s="13" t="s">
        <v>15</v>
      </c>
      <c r="J7" s="13" t="s">
        <v>12</v>
      </c>
      <c r="K7" s="13" t="s">
        <v>13</v>
      </c>
      <c r="L7" s="13" t="s">
        <v>14</v>
      </c>
      <c r="M7" s="13"/>
      <c r="N7" s="13" t="s">
        <v>16</v>
      </c>
      <c r="O7" s="13" t="s">
        <v>17</v>
      </c>
      <c r="P7" s="20"/>
      <c r="Q7" s="20"/>
      <c r="R7" s="20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12.75" hidden="false" customHeight="false" outlineLevel="0" collapsed="false">
      <c r="A8" s="21" t="s">
        <v>18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5"/>
      <c r="Q8" s="15"/>
      <c r="R8" s="15"/>
      <c r="S8" s="22"/>
      <c r="T8" s="1"/>
      <c r="U8" s="5"/>
      <c r="V8" s="5"/>
      <c r="W8" s="5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18" customFormat="true" ht="12" hidden="false" customHeight="fals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2"/>
      <c r="T9" s="25"/>
      <c r="U9" s="26"/>
      <c r="V9" s="26"/>
      <c r="W9" s="2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s="31" customFormat="true" ht="12.75" hidden="false" customHeight="false" outlineLevel="0" collapsed="false">
      <c r="A10" s="28" t="s">
        <v>20</v>
      </c>
      <c r="B10" s="29" t="s">
        <v>2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2"/>
      <c r="Q10" s="22"/>
      <c r="R10" s="22"/>
      <c r="S10" s="30"/>
      <c r="T10" s="25"/>
      <c r="U10" s="26"/>
      <c r="V10" s="26"/>
      <c r="W10" s="27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31" customFormat="true" ht="21" hidden="false" customHeight="false" outlineLevel="0" collapsed="false">
      <c r="A11" s="32" t="s">
        <v>22</v>
      </c>
      <c r="B11" s="33" t="s">
        <v>23</v>
      </c>
      <c r="C11" s="34" t="n">
        <f aca="false">SUM(D11:G11)</f>
        <v>196310.2</v>
      </c>
      <c r="D11" s="34" t="n">
        <f aca="false">D12+D13+D14+D15</f>
        <v>182568.4</v>
      </c>
      <c r="E11" s="34" t="n">
        <f aca="false">E12+E13+E14+E15</f>
        <v>13741.8</v>
      </c>
      <c r="F11" s="34" t="n">
        <f aca="false">F12+F13+F14+F15</f>
        <v>0</v>
      </c>
      <c r="G11" s="34" t="n">
        <f aca="false">G12+G13+G14+G15</f>
        <v>0</v>
      </c>
      <c r="H11" s="34" t="n">
        <f aca="false">SUM(I11:L11)</f>
        <v>144840.9</v>
      </c>
      <c r="I11" s="34" t="n">
        <f aca="false">I12+I13+I14+I15</f>
        <v>134699.2</v>
      </c>
      <c r="J11" s="34" t="n">
        <f aca="false">J12+J13+J14+J15</f>
        <v>10141.7</v>
      </c>
      <c r="K11" s="34" t="n">
        <f aca="false">K12+K13+K14+K15</f>
        <v>0</v>
      </c>
      <c r="L11" s="34" t="n">
        <f aca="false">L12+L13+L14+L15</f>
        <v>0</v>
      </c>
      <c r="M11" s="34" t="n">
        <f aca="false">M12+M13+M14+M15</f>
        <v>144840.9</v>
      </c>
      <c r="N11" s="34" t="n">
        <f aca="false">N12+N13+N14+N15</f>
        <v>134699.2</v>
      </c>
      <c r="O11" s="34" t="n">
        <f aca="false">O12+O13+O14+O15</f>
        <v>10141.7</v>
      </c>
      <c r="P11" s="22"/>
      <c r="Q11" s="22"/>
      <c r="R11" s="22"/>
      <c r="S11" s="30"/>
      <c r="T11" s="25"/>
      <c r="U11" s="26"/>
      <c r="V11" s="26"/>
      <c r="W11" s="27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s="31" customFormat="true" ht="79.5" hidden="false" customHeight="true" outlineLevel="0" collapsed="false">
      <c r="A12" s="35"/>
      <c r="B12" s="36" t="s">
        <v>24</v>
      </c>
      <c r="C12" s="37" t="n">
        <f aca="false">SUM(D12:G12)</f>
        <v>37282.3</v>
      </c>
      <c r="D12" s="37" t="n">
        <f aca="false">977.2+33695.3</f>
        <v>34672.5</v>
      </c>
      <c r="E12" s="37" t="n">
        <f aca="false">73.6+2536.2</f>
        <v>2609.8</v>
      </c>
      <c r="F12" s="37" t="n">
        <v>0</v>
      </c>
      <c r="G12" s="37" t="n">
        <v>0</v>
      </c>
      <c r="H12" s="37" t="n">
        <f aca="false">SUM(I12:L12)</f>
        <v>36710.1</v>
      </c>
      <c r="I12" s="37" t="n">
        <f aca="false">450.1+33690.3</f>
        <v>34140.4</v>
      </c>
      <c r="J12" s="37" t="n">
        <f aca="false">33.9+2535.8</f>
        <v>2569.7</v>
      </c>
      <c r="K12" s="37" t="n">
        <v>0</v>
      </c>
      <c r="L12" s="37" t="n">
        <v>0</v>
      </c>
      <c r="M12" s="37" t="n">
        <f aca="false">N12+O12</f>
        <v>36710.1</v>
      </c>
      <c r="N12" s="37" t="n">
        <f aca="false">450.1+33690.3</f>
        <v>34140.4</v>
      </c>
      <c r="O12" s="37" t="n">
        <f aca="false">33.9+2535.8</f>
        <v>2569.7</v>
      </c>
      <c r="P12" s="22"/>
      <c r="Q12" s="22"/>
      <c r="R12" s="22"/>
      <c r="S12" s="30"/>
      <c r="T12" s="25"/>
      <c r="U12" s="26"/>
      <c r="V12" s="26"/>
      <c r="W12" s="27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31" customFormat="true" ht="79.5" hidden="false" customHeight="true" outlineLevel="0" collapsed="false">
      <c r="A13" s="35"/>
      <c r="B13" s="38" t="s">
        <v>25</v>
      </c>
      <c r="C13" s="37" t="n">
        <f aca="false">SUM(D13:G13)</f>
        <v>4916.5</v>
      </c>
      <c r="D13" s="37" t="n">
        <v>4572.3</v>
      </c>
      <c r="E13" s="37" t="n">
        <v>344.2</v>
      </c>
      <c r="F13" s="37" t="n">
        <v>0</v>
      </c>
      <c r="G13" s="37" t="n">
        <v>0</v>
      </c>
      <c r="H13" s="37" t="n">
        <f aca="false">SUM(I13:L13)</f>
        <v>4795.5</v>
      </c>
      <c r="I13" s="37" t="n">
        <v>4457</v>
      </c>
      <c r="J13" s="37" t="n">
        <v>338.5</v>
      </c>
      <c r="K13" s="37" t="n">
        <v>0</v>
      </c>
      <c r="L13" s="37" t="n">
        <v>0</v>
      </c>
      <c r="M13" s="37" t="n">
        <f aca="false">N13+O13</f>
        <v>4795.5</v>
      </c>
      <c r="N13" s="37" t="n">
        <v>4457</v>
      </c>
      <c r="O13" s="37" t="n">
        <v>338.5</v>
      </c>
      <c r="P13" s="22"/>
      <c r="Q13" s="22"/>
      <c r="R13" s="22"/>
      <c r="S13" s="30"/>
      <c r="T13" s="25"/>
      <c r="U13" s="26"/>
      <c r="V13" s="26"/>
      <c r="W13" s="27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s="31" customFormat="true" ht="90" hidden="false" customHeight="true" outlineLevel="0" collapsed="false">
      <c r="A14" s="35"/>
      <c r="B14" s="38" t="s">
        <v>26</v>
      </c>
      <c r="C14" s="37" t="n">
        <f aca="false">SUM(D14:G14)</f>
        <v>143834.4</v>
      </c>
      <c r="D14" s="37" t="n">
        <v>133766</v>
      </c>
      <c r="E14" s="37" t="n">
        <v>10068.4</v>
      </c>
      <c r="F14" s="37" t="n">
        <v>0</v>
      </c>
      <c r="G14" s="37" t="n">
        <v>0</v>
      </c>
      <c r="H14" s="37" t="n">
        <f aca="false">SUM(I14:L14)</f>
        <v>94482.1</v>
      </c>
      <c r="I14" s="37" t="n">
        <v>87868.3</v>
      </c>
      <c r="J14" s="37" t="n">
        <v>6613.8</v>
      </c>
      <c r="K14" s="37" t="n">
        <v>0</v>
      </c>
      <c r="L14" s="37" t="n">
        <v>0</v>
      </c>
      <c r="M14" s="37" t="n">
        <f aca="false">N14+O14</f>
        <v>94482.1</v>
      </c>
      <c r="N14" s="37" t="n">
        <v>87868.3</v>
      </c>
      <c r="O14" s="37" t="n">
        <v>6613.8</v>
      </c>
      <c r="P14" s="22"/>
      <c r="Q14" s="22"/>
      <c r="R14" s="22"/>
      <c r="S14" s="30"/>
      <c r="T14" s="39"/>
      <c r="U14" s="40"/>
      <c r="V14" s="40"/>
      <c r="W14" s="41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31" customFormat="true" ht="128.25" hidden="false" customHeight="true" outlineLevel="0" collapsed="false">
      <c r="A15" s="35"/>
      <c r="B15" s="38" t="s">
        <v>27</v>
      </c>
      <c r="C15" s="37" t="n">
        <f aca="false">SUM(D15:G15)</f>
        <v>10277</v>
      </c>
      <c r="D15" s="37" t="n">
        <v>9557.6</v>
      </c>
      <c r="E15" s="37" t="n">
        <v>719.4</v>
      </c>
      <c r="F15" s="37" t="n">
        <v>0</v>
      </c>
      <c r="G15" s="37" t="n">
        <v>0</v>
      </c>
      <c r="H15" s="37" t="n">
        <f aca="false">SUM(I15:L15)</f>
        <v>8853.2</v>
      </c>
      <c r="I15" s="37" t="n">
        <v>8233.5</v>
      </c>
      <c r="J15" s="37" t="n">
        <v>619.7</v>
      </c>
      <c r="K15" s="37" t="n">
        <v>0</v>
      </c>
      <c r="L15" s="37" t="n">
        <v>0</v>
      </c>
      <c r="M15" s="37" t="n">
        <f aca="false">N15+O15</f>
        <v>8853.2</v>
      </c>
      <c r="N15" s="37" t="n">
        <v>8233.5</v>
      </c>
      <c r="O15" s="37" t="n">
        <v>619.7</v>
      </c>
      <c r="P15" s="22"/>
      <c r="Q15" s="22"/>
      <c r="R15" s="22"/>
      <c r="S15" s="30"/>
      <c r="T15" s="25"/>
      <c r="U15" s="26"/>
      <c r="V15" s="26"/>
      <c r="W15" s="27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s="31" customFormat="true" ht="21" hidden="false" customHeight="false" outlineLevel="0" collapsed="false">
      <c r="A16" s="32" t="s">
        <v>28</v>
      </c>
      <c r="B16" s="33" t="s">
        <v>29</v>
      </c>
      <c r="C16" s="34" t="n">
        <f aca="false">SUM(D16:G16)</f>
        <v>26005.4</v>
      </c>
      <c r="D16" s="34" t="n">
        <f aca="false">D17</f>
        <v>20154.6</v>
      </c>
      <c r="E16" s="34" t="n">
        <f aca="false">E17</f>
        <v>5850.8</v>
      </c>
      <c r="F16" s="34" t="n">
        <f aca="false">F17</f>
        <v>0</v>
      </c>
      <c r="G16" s="34" t="n">
        <f aca="false">G17</f>
        <v>0</v>
      </c>
      <c r="H16" s="34" t="n">
        <f aca="false">SUM(I16:L16)</f>
        <v>15856.6</v>
      </c>
      <c r="I16" s="34" t="n">
        <f aca="false">I17</f>
        <v>14746.6</v>
      </c>
      <c r="J16" s="34" t="n">
        <f aca="false">J17</f>
        <v>1110</v>
      </c>
      <c r="K16" s="34" t="n">
        <f aca="false">K17</f>
        <v>0</v>
      </c>
      <c r="L16" s="34" t="n">
        <f aca="false">L17</f>
        <v>0</v>
      </c>
      <c r="M16" s="34" t="n">
        <f aca="false">N16+O16</f>
        <v>15856.6</v>
      </c>
      <c r="N16" s="34" t="n">
        <f aca="false">N17</f>
        <v>14746.6</v>
      </c>
      <c r="O16" s="34" t="n">
        <f aca="false">O17</f>
        <v>1110</v>
      </c>
      <c r="P16" s="22"/>
      <c r="Q16" s="22"/>
      <c r="R16" s="22"/>
      <c r="S16" s="42"/>
      <c r="T16" s="25"/>
      <c r="U16" s="26"/>
      <c r="V16" s="26"/>
      <c r="W16" s="27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31" customFormat="true" ht="90" hidden="false" customHeight="false" outlineLevel="0" collapsed="false">
      <c r="A17" s="35"/>
      <c r="B17" s="43" t="s">
        <v>30</v>
      </c>
      <c r="C17" s="37" t="n">
        <f aca="false">SUM(D17:G17)</f>
        <v>26005.4</v>
      </c>
      <c r="D17" s="37" t="n">
        <v>20154.6</v>
      </c>
      <c r="E17" s="37" t="n">
        <v>5850.8</v>
      </c>
      <c r="F17" s="37" t="n">
        <v>0</v>
      </c>
      <c r="G17" s="37" t="n">
        <v>0</v>
      </c>
      <c r="H17" s="37" t="n">
        <f aca="false">SUM(I17:L17)</f>
        <v>15856.6</v>
      </c>
      <c r="I17" s="37" t="n">
        <v>14746.6</v>
      </c>
      <c r="J17" s="37" t="n">
        <v>1110</v>
      </c>
      <c r="K17" s="37" t="n">
        <v>0</v>
      </c>
      <c r="L17" s="37" t="n">
        <v>0</v>
      </c>
      <c r="M17" s="37" t="n">
        <f aca="false">N17+O17</f>
        <v>15856.6</v>
      </c>
      <c r="N17" s="37" t="n">
        <v>14746.6</v>
      </c>
      <c r="O17" s="37" t="n">
        <v>1110</v>
      </c>
      <c r="P17" s="22"/>
      <c r="Q17" s="22"/>
      <c r="R17" s="22"/>
      <c r="S17" s="42"/>
      <c r="T17" s="25"/>
      <c r="U17" s="26"/>
      <c r="V17" s="26"/>
      <c r="W17" s="27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s="31" customFormat="true" ht="31.5" hidden="false" customHeight="false" outlineLevel="0" collapsed="false">
      <c r="A18" s="32" t="s">
        <v>31</v>
      </c>
      <c r="B18" s="33" t="s">
        <v>32</v>
      </c>
      <c r="C18" s="34" t="n">
        <f aca="false">SUM(D18:G18)</f>
        <v>97369.6</v>
      </c>
      <c r="D18" s="34" t="n">
        <f aca="false">D19</f>
        <v>90553.7</v>
      </c>
      <c r="E18" s="34" t="n">
        <f aca="false">E19</f>
        <v>6815.9</v>
      </c>
      <c r="F18" s="34" t="n">
        <f aca="false">F19</f>
        <v>0</v>
      </c>
      <c r="G18" s="34" t="n">
        <f aca="false">G19</f>
        <v>0</v>
      </c>
      <c r="H18" s="34" t="n">
        <f aca="false">SUM(I18:L18)</f>
        <v>84501</v>
      </c>
      <c r="I18" s="34" t="n">
        <f aca="false">I19</f>
        <v>78585.9</v>
      </c>
      <c r="J18" s="34" t="n">
        <f aca="false">J19</f>
        <v>5915.1</v>
      </c>
      <c r="K18" s="34" t="n">
        <f aca="false">K19</f>
        <v>0</v>
      </c>
      <c r="L18" s="34" t="n">
        <f aca="false">L19</f>
        <v>0</v>
      </c>
      <c r="M18" s="34" t="n">
        <f aca="false">M19</f>
        <v>84501</v>
      </c>
      <c r="N18" s="34" t="n">
        <f aca="false">N19</f>
        <v>78585.9</v>
      </c>
      <c r="O18" s="34" t="n">
        <f aca="false">O19</f>
        <v>5915.1</v>
      </c>
      <c r="P18" s="22"/>
      <c r="Q18" s="22"/>
      <c r="R18" s="22"/>
      <c r="S18" s="42"/>
      <c r="T18" s="25"/>
      <c r="U18" s="26"/>
      <c r="V18" s="26"/>
      <c r="W18" s="27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s="31" customFormat="true" ht="67.5" hidden="false" customHeight="false" outlineLevel="0" collapsed="false">
      <c r="A19" s="35"/>
      <c r="B19" s="43" t="s">
        <v>33</v>
      </c>
      <c r="C19" s="37" t="n">
        <f aca="false">SUM(D19:G19)</f>
        <v>97369.6</v>
      </c>
      <c r="D19" s="37" t="n">
        <v>90553.7</v>
      </c>
      <c r="E19" s="37" t="n">
        <v>6815.9</v>
      </c>
      <c r="F19" s="37" t="n">
        <v>0</v>
      </c>
      <c r="G19" s="37" t="n">
        <v>0</v>
      </c>
      <c r="H19" s="37" t="n">
        <f aca="false">SUM(I19:L19)</f>
        <v>84501</v>
      </c>
      <c r="I19" s="37" t="n">
        <v>78585.9</v>
      </c>
      <c r="J19" s="37" t="n">
        <v>5915.1</v>
      </c>
      <c r="K19" s="37" t="n">
        <v>0</v>
      </c>
      <c r="L19" s="37" t="n">
        <v>0</v>
      </c>
      <c r="M19" s="37" t="n">
        <f aca="false">N19+O19</f>
        <v>84501</v>
      </c>
      <c r="N19" s="37" t="n">
        <v>78585.9</v>
      </c>
      <c r="O19" s="37" t="n">
        <v>5915.1</v>
      </c>
      <c r="P19" s="22"/>
      <c r="Q19" s="22"/>
      <c r="R19" s="22"/>
      <c r="S19" s="42"/>
      <c r="T19" s="25"/>
      <c r="U19" s="26"/>
      <c r="V19" s="26"/>
      <c r="W19" s="27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s="31" customFormat="true" ht="31.5" hidden="false" customHeight="false" outlineLevel="0" collapsed="false">
      <c r="A20" s="32" t="s">
        <v>34</v>
      </c>
      <c r="B20" s="33" t="s">
        <v>35</v>
      </c>
      <c r="C20" s="34" t="n">
        <f aca="false">SUM(D20:G20)</f>
        <v>41639.1</v>
      </c>
      <c r="D20" s="34" t="n">
        <f aca="false">D21</f>
        <v>18049.4</v>
      </c>
      <c r="E20" s="34" t="n">
        <f aca="false">E21</f>
        <v>23589.7</v>
      </c>
      <c r="F20" s="34" t="n">
        <f aca="false">F21</f>
        <v>0</v>
      </c>
      <c r="G20" s="34" t="n">
        <f aca="false">G21</f>
        <v>0</v>
      </c>
      <c r="H20" s="34" t="n">
        <f aca="false">SUM(I20:L20)</f>
        <v>41628.9</v>
      </c>
      <c r="I20" s="34" t="n">
        <f aca="false">I21</f>
        <v>18044.9</v>
      </c>
      <c r="J20" s="34" t="n">
        <f aca="false">J21</f>
        <v>23584</v>
      </c>
      <c r="K20" s="34" t="n">
        <f aca="false">K21</f>
        <v>0</v>
      </c>
      <c r="L20" s="34" t="n">
        <f aca="false">L21</f>
        <v>0</v>
      </c>
      <c r="M20" s="34" t="n">
        <f aca="false">N20+O20</f>
        <v>41628.9</v>
      </c>
      <c r="N20" s="34" t="n">
        <f aca="false">N21</f>
        <v>18044.9</v>
      </c>
      <c r="O20" s="34" t="n">
        <f aca="false">O21</f>
        <v>23584</v>
      </c>
      <c r="P20" s="22"/>
      <c r="Q20" s="22"/>
      <c r="R20" s="22"/>
      <c r="S20" s="42"/>
      <c r="T20" s="25"/>
      <c r="U20" s="26"/>
      <c r="V20" s="26"/>
      <c r="W20" s="27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s="31" customFormat="true" ht="38.25" hidden="false" customHeight="true" outlineLevel="0" collapsed="false">
      <c r="A21" s="35"/>
      <c r="B21" s="38" t="s">
        <v>36</v>
      </c>
      <c r="C21" s="37" t="n">
        <f aca="false">SUM(D21:G21)</f>
        <v>41639.1</v>
      </c>
      <c r="D21" s="37" t="n">
        <v>18049.4</v>
      </c>
      <c r="E21" s="37" t="n">
        <v>23589.7</v>
      </c>
      <c r="F21" s="37" t="n">
        <v>0</v>
      </c>
      <c r="G21" s="37" t="n">
        <v>0</v>
      </c>
      <c r="H21" s="37" t="n">
        <f aca="false">SUM(I21:L21)</f>
        <v>41628.9</v>
      </c>
      <c r="I21" s="37" t="n">
        <v>18044.9</v>
      </c>
      <c r="J21" s="37" t="n">
        <v>23584</v>
      </c>
      <c r="K21" s="37" t="n">
        <v>0</v>
      </c>
      <c r="L21" s="37" t="n">
        <v>0</v>
      </c>
      <c r="M21" s="37" t="n">
        <f aca="false">N21+O21</f>
        <v>41628.9</v>
      </c>
      <c r="N21" s="37" t="n">
        <v>18044.9</v>
      </c>
      <c r="O21" s="37" t="n">
        <v>23584</v>
      </c>
      <c r="P21" s="22"/>
      <c r="Q21" s="22"/>
      <c r="R21" s="22"/>
      <c r="S21" s="42"/>
      <c r="T21" s="25"/>
      <c r="U21" s="26"/>
      <c r="V21" s="26"/>
      <c r="W21" s="27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31" customFormat="true" ht="22.5" hidden="false" customHeight="true" outlineLevel="0" collapsed="false">
      <c r="A22" s="32" t="s">
        <v>37</v>
      </c>
      <c r="B22" s="33" t="s">
        <v>38</v>
      </c>
      <c r="C22" s="34" t="n">
        <f aca="false">SUM(D22:G22)</f>
        <v>237425.3</v>
      </c>
      <c r="D22" s="34" t="n">
        <f aca="false">D24+D23</f>
        <v>235051</v>
      </c>
      <c r="E22" s="34" t="n">
        <f aca="false">E24+E23</f>
        <v>2374.3</v>
      </c>
      <c r="F22" s="34" t="n">
        <f aca="false">F24+F23</f>
        <v>0</v>
      </c>
      <c r="G22" s="34" t="n">
        <f aca="false">G24+G23</f>
        <v>0</v>
      </c>
      <c r="H22" s="34" t="n">
        <f aca="false">SUM(I22:L22)</f>
        <v>237423.6</v>
      </c>
      <c r="I22" s="34" t="n">
        <f aca="false">I24+I23</f>
        <v>235049.3</v>
      </c>
      <c r="J22" s="34" t="n">
        <f aca="false">J24+J23</f>
        <v>2374.3</v>
      </c>
      <c r="K22" s="34" t="n">
        <f aca="false">K24+K23</f>
        <v>0</v>
      </c>
      <c r="L22" s="34" t="n">
        <f aca="false">L24+L23</f>
        <v>0</v>
      </c>
      <c r="M22" s="34" t="n">
        <f aca="false">M24+M23</f>
        <v>237423.6</v>
      </c>
      <c r="N22" s="34" t="n">
        <f aca="false">N24+N23</f>
        <v>235049.3</v>
      </c>
      <c r="O22" s="34" t="n">
        <f aca="false">O24+O23</f>
        <v>2374.3</v>
      </c>
      <c r="P22" s="34" t="n">
        <f aca="false">P24+P23</f>
        <v>0</v>
      </c>
      <c r="Q22" s="22"/>
      <c r="R22" s="22"/>
      <c r="S22" s="42"/>
      <c r="T22" s="25"/>
      <c r="U22" s="26"/>
      <c r="V22" s="26"/>
      <c r="W22" s="27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s="31" customFormat="true" ht="56.25" hidden="false" customHeight="false" outlineLevel="0" collapsed="false">
      <c r="A23" s="44"/>
      <c r="B23" s="38" t="s">
        <v>39</v>
      </c>
      <c r="C23" s="37" t="n">
        <f aca="false">SUM(D23:G23)</f>
        <v>147229.8</v>
      </c>
      <c r="D23" s="37" t="n">
        <v>145757.5</v>
      </c>
      <c r="E23" s="37" t="n">
        <v>1472.3</v>
      </c>
      <c r="F23" s="37" t="n">
        <v>0</v>
      </c>
      <c r="G23" s="37" t="n">
        <v>0</v>
      </c>
      <c r="H23" s="37" t="n">
        <f aca="false">SUM(I23:L23)</f>
        <v>147229.7</v>
      </c>
      <c r="I23" s="37" t="n">
        <v>145757.4</v>
      </c>
      <c r="J23" s="37" t="n">
        <v>1472.3</v>
      </c>
      <c r="K23" s="37" t="n">
        <v>0</v>
      </c>
      <c r="L23" s="37" t="n">
        <v>0</v>
      </c>
      <c r="M23" s="37" t="n">
        <f aca="false">N23+O23</f>
        <v>147229.7</v>
      </c>
      <c r="N23" s="37" t="n">
        <v>145757.4</v>
      </c>
      <c r="O23" s="37" t="n">
        <v>1472.3</v>
      </c>
      <c r="P23" s="22"/>
      <c r="Q23" s="22"/>
      <c r="R23" s="22"/>
      <c r="S23" s="42"/>
      <c r="T23" s="25"/>
      <c r="U23" s="26"/>
      <c r="V23" s="26"/>
      <c r="W23" s="27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s="31" customFormat="true" ht="33.75" hidden="false" customHeight="false" outlineLevel="0" collapsed="false">
      <c r="A24" s="35"/>
      <c r="B24" s="38" t="s">
        <v>40</v>
      </c>
      <c r="C24" s="37" t="n">
        <f aca="false">SUM(D24:G24)</f>
        <v>90195.5</v>
      </c>
      <c r="D24" s="37" t="n">
        <v>89293.5</v>
      </c>
      <c r="E24" s="37" t="n">
        <v>902</v>
      </c>
      <c r="F24" s="37" t="n">
        <v>0</v>
      </c>
      <c r="G24" s="37" t="n">
        <v>0</v>
      </c>
      <c r="H24" s="37" t="n">
        <f aca="false">SUM(I24:L24)</f>
        <v>90193.9</v>
      </c>
      <c r="I24" s="37" t="n">
        <v>89291.9</v>
      </c>
      <c r="J24" s="37" t="n">
        <v>902</v>
      </c>
      <c r="K24" s="37" t="n">
        <v>0</v>
      </c>
      <c r="L24" s="37" t="n">
        <v>0</v>
      </c>
      <c r="M24" s="37" t="n">
        <f aca="false">N24+O24</f>
        <v>90193.9</v>
      </c>
      <c r="N24" s="37" t="n">
        <v>89291.9</v>
      </c>
      <c r="O24" s="37" t="n">
        <v>902</v>
      </c>
      <c r="P24" s="22"/>
      <c r="Q24" s="22"/>
      <c r="R24" s="22"/>
      <c r="S24" s="42"/>
      <c r="T24" s="25"/>
      <c r="U24" s="26"/>
      <c r="V24" s="26"/>
      <c r="W24" s="27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31" customFormat="true" ht="26.25" hidden="false" customHeight="true" outlineLevel="0" collapsed="false">
      <c r="A25" s="32" t="s">
        <v>41</v>
      </c>
      <c r="B25" s="33" t="s">
        <v>42</v>
      </c>
      <c r="C25" s="34" t="n">
        <f aca="false">SUM(D25:G25)</f>
        <v>41245.4</v>
      </c>
      <c r="D25" s="34" t="n">
        <f aca="false">D26</f>
        <v>40833</v>
      </c>
      <c r="E25" s="34" t="n">
        <f aca="false">E26</f>
        <v>412.4</v>
      </c>
      <c r="F25" s="34" t="n">
        <f aca="false">F26</f>
        <v>0</v>
      </c>
      <c r="G25" s="34" t="n">
        <f aca="false">G26</f>
        <v>0</v>
      </c>
      <c r="H25" s="34" t="n">
        <f aca="false">SUM(I25:L25)</f>
        <v>41245.3</v>
      </c>
      <c r="I25" s="34" t="n">
        <f aca="false">I26</f>
        <v>40832.9</v>
      </c>
      <c r="J25" s="34" t="n">
        <f aca="false">J26</f>
        <v>412.4</v>
      </c>
      <c r="K25" s="34" t="n">
        <f aca="false">K26</f>
        <v>0</v>
      </c>
      <c r="L25" s="34" t="n">
        <f aca="false">L26</f>
        <v>0</v>
      </c>
      <c r="M25" s="34" t="n">
        <f aca="false">M26</f>
        <v>41245.3</v>
      </c>
      <c r="N25" s="34" t="n">
        <f aca="false">N26</f>
        <v>40832.9</v>
      </c>
      <c r="O25" s="34" t="n">
        <f aca="false">O26</f>
        <v>412.4</v>
      </c>
      <c r="P25" s="22"/>
      <c r="Q25" s="22"/>
      <c r="R25" s="22"/>
      <c r="S25" s="42"/>
      <c r="T25" s="25"/>
      <c r="U25" s="26"/>
      <c r="V25" s="26"/>
      <c r="W25" s="27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s="31" customFormat="true" ht="50.25" hidden="false" customHeight="true" outlineLevel="0" collapsed="false">
      <c r="A26" s="35"/>
      <c r="B26" s="38" t="s">
        <v>43</v>
      </c>
      <c r="C26" s="37" t="n">
        <f aca="false">SUM(D26:G26)</f>
        <v>41245.4</v>
      </c>
      <c r="D26" s="37" t="n">
        <f aca="false">44007.1-3174.1</f>
        <v>40833</v>
      </c>
      <c r="E26" s="37" t="n">
        <v>412.4</v>
      </c>
      <c r="F26" s="37" t="n">
        <v>0</v>
      </c>
      <c r="G26" s="37" t="n">
        <v>0</v>
      </c>
      <c r="H26" s="37" t="n">
        <f aca="false">SUM(I26:L26)</f>
        <v>41245.3</v>
      </c>
      <c r="I26" s="37" t="n">
        <v>40832.9</v>
      </c>
      <c r="J26" s="37" t="n">
        <v>412.4</v>
      </c>
      <c r="K26" s="37" t="n">
        <v>0</v>
      </c>
      <c r="L26" s="37" t="n">
        <v>0</v>
      </c>
      <c r="M26" s="37" t="n">
        <f aca="false">N26+O26</f>
        <v>41245.3</v>
      </c>
      <c r="N26" s="37" t="n">
        <v>40832.9</v>
      </c>
      <c r="O26" s="37" t="n">
        <v>412.4</v>
      </c>
      <c r="P26" s="45"/>
      <c r="Q26" s="45"/>
      <c r="R26" s="22"/>
      <c r="S26" s="42"/>
      <c r="T26" s="25"/>
      <c r="U26" s="26"/>
      <c r="V26" s="26"/>
      <c r="W26" s="27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s="31" customFormat="true" ht="52.5" hidden="false" customHeight="false" outlineLevel="0" collapsed="false">
      <c r="A27" s="32" t="s">
        <v>44</v>
      </c>
      <c r="B27" s="33" t="s">
        <v>45</v>
      </c>
      <c r="C27" s="34" t="n">
        <f aca="false">SUM(D27:G27)</f>
        <v>95054</v>
      </c>
      <c r="D27" s="34" t="n">
        <f aca="false">D28</f>
        <v>94103.5</v>
      </c>
      <c r="E27" s="34" t="n">
        <f aca="false">E28</f>
        <v>950.5</v>
      </c>
      <c r="F27" s="34" t="n">
        <f aca="false">F28</f>
        <v>0</v>
      </c>
      <c r="G27" s="34" t="n">
        <f aca="false">G28</f>
        <v>0</v>
      </c>
      <c r="H27" s="34" t="n">
        <f aca="false">SUM(I27:L27)</f>
        <v>71395.1</v>
      </c>
      <c r="I27" s="34" t="n">
        <f aca="false">I28</f>
        <v>70681.1</v>
      </c>
      <c r="J27" s="34" t="n">
        <f aca="false">J28</f>
        <v>714</v>
      </c>
      <c r="K27" s="34" t="n">
        <f aca="false">K28</f>
        <v>0</v>
      </c>
      <c r="L27" s="34" t="n">
        <f aca="false">L28</f>
        <v>0</v>
      </c>
      <c r="M27" s="34" t="n">
        <f aca="false">M28</f>
        <v>71395.1</v>
      </c>
      <c r="N27" s="34" t="n">
        <f aca="false">N28</f>
        <v>70681.1</v>
      </c>
      <c r="O27" s="34" t="n">
        <f aca="false">O28</f>
        <v>714</v>
      </c>
      <c r="P27" s="22"/>
      <c r="Q27" s="22"/>
      <c r="R27" s="22"/>
      <c r="S27" s="42"/>
      <c r="T27" s="39"/>
      <c r="U27" s="40"/>
      <c r="V27" s="40"/>
      <c r="W27" s="41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s="31" customFormat="true" ht="56.25" hidden="false" customHeight="false" outlineLevel="0" collapsed="false">
      <c r="A28" s="35"/>
      <c r="B28" s="43" t="s">
        <v>46</v>
      </c>
      <c r="C28" s="37" t="n">
        <f aca="false">SUM(D28:G28)</f>
        <v>95054</v>
      </c>
      <c r="D28" s="37" t="n">
        <f aca="false">62442.5+31661</f>
        <v>94103.5</v>
      </c>
      <c r="E28" s="37" t="n">
        <v>950.5</v>
      </c>
      <c r="F28" s="37" t="n">
        <v>0</v>
      </c>
      <c r="G28" s="37" t="n">
        <v>0</v>
      </c>
      <c r="H28" s="37" t="n">
        <f aca="false">SUM(I28:L28)</f>
        <v>71395.1</v>
      </c>
      <c r="I28" s="37" t="n">
        <v>70681.1</v>
      </c>
      <c r="J28" s="37" t="n">
        <v>714</v>
      </c>
      <c r="K28" s="37" t="n">
        <v>0</v>
      </c>
      <c r="L28" s="37" t="n">
        <v>0</v>
      </c>
      <c r="M28" s="37" t="n">
        <f aca="false">N28+O28</f>
        <v>71395.1</v>
      </c>
      <c r="N28" s="37" t="n">
        <v>70681.1</v>
      </c>
      <c r="O28" s="37" t="n">
        <v>714</v>
      </c>
      <c r="P28" s="22"/>
      <c r="Q28" s="22"/>
      <c r="R28" s="46"/>
      <c r="S28" s="42"/>
      <c r="T28" s="25"/>
      <c r="U28" s="26"/>
      <c r="V28" s="26"/>
      <c r="W28" s="27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31" customFormat="true" ht="31.5" hidden="false" customHeight="false" outlineLevel="0" collapsed="false">
      <c r="A29" s="32" t="s">
        <v>47</v>
      </c>
      <c r="B29" s="33" t="s">
        <v>48</v>
      </c>
      <c r="C29" s="34" t="n">
        <f aca="false">SUM(D29:G29)</f>
        <v>907090</v>
      </c>
      <c r="D29" s="34" t="n">
        <f aca="false">D30</f>
        <v>768517.5</v>
      </c>
      <c r="E29" s="34" t="n">
        <f aca="false">E30</f>
        <v>138572.5</v>
      </c>
      <c r="F29" s="34" t="n">
        <f aca="false">F30</f>
        <v>0</v>
      </c>
      <c r="G29" s="34" t="n">
        <f aca="false">G30</f>
        <v>0</v>
      </c>
      <c r="H29" s="34" t="n">
        <f aca="false">SUM(I29:L29)</f>
        <v>895899.4</v>
      </c>
      <c r="I29" s="34" t="n">
        <f aca="false">I30</f>
        <v>762617.9</v>
      </c>
      <c r="J29" s="34" t="n">
        <f aca="false">J30</f>
        <v>133281.5</v>
      </c>
      <c r="K29" s="34" t="n">
        <f aca="false">K30</f>
        <v>0</v>
      </c>
      <c r="L29" s="34" t="n">
        <f aca="false">L30</f>
        <v>0</v>
      </c>
      <c r="M29" s="34" t="n">
        <f aca="false">M30</f>
        <v>895899.4</v>
      </c>
      <c r="N29" s="34" t="n">
        <f aca="false">N30</f>
        <v>762617.9</v>
      </c>
      <c r="O29" s="34" t="n">
        <f aca="false">O30</f>
        <v>133281.5</v>
      </c>
      <c r="P29" s="22"/>
      <c r="Q29" s="22"/>
      <c r="R29" s="22"/>
      <c r="S29" s="42"/>
      <c r="T29" s="25"/>
      <c r="U29" s="26"/>
      <c r="V29" s="26"/>
      <c r="W29" s="27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s="31" customFormat="true" ht="33.75" hidden="false" customHeight="false" outlineLevel="0" collapsed="false">
      <c r="A30" s="35"/>
      <c r="B30" s="38" t="s">
        <v>49</v>
      </c>
      <c r="C30" s="37" t="n">
        <f aca="false">SUM(D30:G30)</f>
        <v>907090</v>
      </c>
      <c r="D30" s="37" t="n">
        <v>768517.5</v>
      </c>
      <c r="E30" s="37" t="n">
        <v>138572.5</v>
      </c>
      <c r="F30" s="37" t="n">
        <v>0</v>
      </c>
      <c r="G30" s="37" t="n">
        <v>0</v>
      </c>
      <c r="H30" s="37" t="n">
        <f aca="false">SUM(I30:L30)</f>
        <v>895899.4</v>
      </c>
      <c r="I30" s="37" t="n">
        <v>762617.9</v>
      </c>
      <c r="J30" s="37" t="n">
        <v>133281.5</v>
      </c>
      <c r="K30" s="37" t="n">
        <v>0</v>
      </c>
      <c r="L30" s="37" t="n">
        <v>0</v>
      </c>
      <c r="M30" s="37" t="n">
        <f aca="false">N30+O30</f>
        <v>895899.4</v>
      </c>
      <c r="N30" s="37" t="n">
        <v>762617.9</v>
      </c>
      <c r="O30" s="37" t="n">
        <v>133281.5</v>
      </c>
      <c r="P30" s="22"/>
      <c r="Q30" s="22"/>
      <c r="R30" s="22"/>
      <c r="S30" s="42"/>
      <c r="T30" s="25"/>
      <c r="U30" s="26"/>
      <c r="V30" s="26"/>
      <c r="W30" s="27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s="31" customFormat="true" ht="15.75" hidden="false" customHeight="true" outlineLevel="0" collapsed="false">
      <c r="A31" s="32" t="s">
        <v>50</v>
      </c>
      <c r="B31" s="33" t="s">
        <v>51</v>
      </c>
      <c r="C31" s="34" t="n">
        <f aca="false">SUM(D31:G31)</f>
        <v>279.2</v>
      </c>
      <c r="D31" s="34" t="n">
        <f aca="false">D32</f>
        <v>279.2</v>
      </c>
      <c r="E31" s="34" t="n">
        <f aca="false">E32</f>
        <v>0</v>
      </c>
      <c r="F31" s="34" t="n">
        <f aca="false">F32</f>
        <v>0</v>
      </c>
      <c r="G31" s="34" t="n">
        <f aca="false">G32</f>
        <v>0</v>
      </c>
      <c r="H31" s="34" t="n">
        <f aca="false">SUM(I31:L31)</f>
        <v>279.2</v>
      </c>
      <c r="I31" s="34" t="n">
        <f aca="false">I32</f>
        <v>279.2</v>
      </c>
      <c r="J31" s="34" t="n">
        <f aca="false">J32</f>
        <v>0</v>
      </c>
      <c r="K31" s="34" t="n">
        <f aca="false">K32</f>
        <v>0</v>
      </c>
      <c r="L31" s="34" t="n">
        <f aca="false">L32</f>
        <v>0</v>
      </c>
      <c r="M31" s="34" t="n">
        <f aca="false">M32</f>
        <v>279.2</v>
      </c>
      <c r="N31" s="34" t="n">
        <f aca="false">N32</f>
        <v>279.2</v>
      </c>
      <c r="O31" s="34" t="n">
        <f aca="false">O32</f>
        <v>0</v>
      </c>
      <c r="P31" s="22"/>
      <c r="Q31" s="22"/>
      <c r="R31" s="22"/>
      <c r="S31" s="42"/>
      <c r="T31" s="25"/>
      <c r="U31" s="26"/>
      <c r="V31" s="26"/>
      <c r="W31" s="27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s="31" customFormat="true" ht="67.5" hidden="false" customHeight="false" outlineLevel="0" collapsed="false">
      <c r="A32" s="35"/>
      <c r="B32" s="38" t="s">
        <v>52</v>
      </c>
      <c r="C32" s="37" t="n">
        <f aca="false">SUM(D32:G32)</f>
        <v>279.2</v>
      </c>
      <c r="D32" s="37" t="n">
        <v>279.2</v>
      </c>
      <c r="E32" s="37" t="n">
        <v>0</v>
      </c>
      <c r="F32" s="37" t="n">
        <v>0</v>
      </c>
      <c r="G32" s="37" t="n">
        <v>0</v>
      </c>
      <c r="H32" s="37" t="n">
        <f aca="false">SUM(I32:L32)</f>
        <v>279.2</v>
      </c>
      <c r="I32" s="37" t="n">
        <v>279.2</v>
      </c>
      <c r="J32" s="37" t="n">
        <v>0</v>
      </c>
      <c r="K32" s="37" t="n">
        <v>0</v>
      </c>
      <c r="L32" s="37" t="n">
        <v>0</v>
      </c>
      <c r="M32" s="37" t="n">
        <f aca="false">N32+O32</f>
        <v>279.2</v>
      </c>
      <c r="N32" s="37" t="n">
        <v>279.2</v>
      </c>
      <c r="O32" s="47" t="n">
        <v>0</v>
      </c>
      <c r="P32" s="22"/>
      <c r="Q32" s="22"/>
      <c r="R32" s="22"/>
      <c r="S32" s="42"/>
      <c r="T32" s="25"/>
      <c r="U32" s="26"/>
      <c r="V32" s="26"/>
      <c r="W32" s="27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s="31" customFormat="true" ht="25.5" hidden="false" customHeight="true" outlineLevel="0" collapsed="false">
      <c r="A33" s="32" t="s">
        <v>53</v>
      </c>
      <c r="B33" s="48" t="s">
        <v>54</v>
      </c>
      <c r="C33" s="34" t="n">
        <f aca="false">SUM(D33:G33)</f>
        <v>51000</v>
      </c>
      <c r="D33" s="34" t="n">
        <f aca="false">D34</f>
        <v>47430</v>
      </c>
      <c r="E33" s="34" t="n">
        <f aca="false">E34</f>
        <v>3570</v>
      </c>
      <c r="F33" s="34" t="n">
        <f aca="false">F34</f>
        <v>0</v>
      </c>
      <c r="G33" s="34" t="n">
        <f aca="false">G34</f>
        <v>0</v>
      </c>
      <c r="H33" s="34" t="n">
        <f aca="false">SUM(I33:L33)</f>
        <v>51000</v>
      </c>
      <c r="I33" s="34" t="n">
        <f aca="false">I34</f>
        <v>47430</v>
      </c>
      <c r="J33" s="34" t="n">
        <f aca="false">J34</f>
        <v>3570</v>
      </c>
      <c r="K33" s="34" t="n">
        <f aca="false">K34</f>
        <v>0</v>
      </c>
      <c r="L33" s="34" t="n">
        <f aca="false">L34</f>
        <v>0</v>
      </c>
      <c r="M33" s="34" t="n">
        <f aca="false">M34</f>
        <v>51000</v>
      </c>
      <c r="N33" s="34" t="n">
        <f aca="false">N34</f>
        <v>47430</v>
      </c>
      <c r="O33" s="34" t="n">
        <f aca="false">O34</f>
        <v>3570</v>
      </c>
      <c r="P33" s="34" t="e">
        <f aca="false">P34+#REF!</f>
        <v>#REF!</v>
      </c>
      <c r="Q33" s="34" t="e">
        <f aca="false">Q34+#REF!</f>
        <v>#REF!</v>
      </c>
      <c r="R33" s="22"/>
      <c r="S33" s="42"/>
      <c r="T33" s="25"/>
      <c r="U33" s="26"/>
      <c r="V33" s="26"/>
      <c r="W33" s="27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s="31" customFormat="true" ht="146.25" hidden="false" customHeight="false" outlineLevel="0" collapsed="false">
      <c r="A34" s="35"/>
      <c r="B34" s="36" t="s">
        <v>55</v>
      </c>
      <c r="C34" s="37" t="n">
        <f aca="false">SUM(D34:G34)</f>
        <v>51000</v>
      </c>
      <c r="D34" s="37" t="n">
        <v>47430</v>
      </c>
      <c r="E34" s="37" t="n">
        <v>3570</v>
      </c>
      <c r="F34" s="37" t="n">
        <v>0</v>
      </c>
      <c r="G34" s="37" t="n">
        <v>0</v>
      </c>
      <c r="H34" s="37" t="n">
        <f aca="false">SUM(I34:L34)</f>
        <v>51000</v>
      </c>
      <c r="I34" s="37" t="n">
        <v>47430</v>
      </c>
      <c r="J34" s="37" t="n">
        <v>3570</v>
      </c>
      <c r="K34" s="37" t="n">
        <v>0</v>
      </c>
      <c r="L34" s="37" t="n">
        <v>0</v>
      </c>
      <c r="M34" s="37" t="n">
        <f aca="false">N34+O34</f>
        <v>51000</v>
      </c>
      <c r="N34" s="37" t="n">
        <v>47430</v>
      </c>
      <c r="O34" s="37" t="n">
        <v>3570</v>
      </c>
      <c r="P34" s="22"/>
      <c r="Q34" s="22"/>
      <c r="R34" s="22"/>
      <c r="S34" s="42"/>
      <c r="T34" s="25"/>
      <c r="U34" s="26"/>
      <c r="V34" s="26"/>
      <c r="W34" s="27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s="31" customFormat="true" ht="31.5" hidden="false" customHeight="false" outlineLevel="0" collapsed="false">
      <c r="A35" s="32" t="s">
        <v>56</v>
      </c>
      <c r="B35" s="48" t="s">
        <v>57</v>
      </c>
      <c r="C35" s="34" t="n">
        <f aca="false">SUM(D35:G35)</f>
        <v>77820.3</v>
      </c>
      <c r="D35" s="34" t="n">
        <f aca="false">D36+D37</f>
        <v>77820.3</v>
      </c>
      <c r="E35" s="34" t="n">
        <f aca="false">E36+E37</f>
        <v>0</v>
      </c>
      <c r="F35" s="34" t="n">
        <f aca="false">F36+F37</f>
        <v>0</v>
      </c>
      <c r="G35" s="34" t="n">
        <f aca="false">G36+G37</f>
        <v>0</v>
      </c>
      <c r="H35" s="34" t="n">
        <f aca="false">SUM(I35:L35)</f>
        <v>77820.2</v>
      </c>
      <c r="I35" s="34" t="n">
        <f aca="false">I36+I37</f>
        <v>77820.2</v>
      </c>
      <c r="J35" s="34" t="n">
        <f aca="false">J36+J37</f>
        <v>0</v>
      </c>
      <c r="K35" s="34" t="n">
        <f aca="false">K36+K37</f>
        <v>0</v>
      </c>
      <c r="L35" s="34" t="n">
        <f aca="false">L36+L37</f>
        <v>0</v>
      </c>
      <c r="M35" s="34" t="n">
        <f aca="false">M36+M37</f>
        <v>77820.2</v>
      </c>
      <c r="N35" s="34" t="n">
        <f aca="false">N36+N37</f>
        <v>77820.2</v>
      </c>
      <c r="O35" s="34" t="n">
        <f aca="false">O36+O37</f>
        <v>0</v>
      </c>
      <c r="P35" s="22"/>
      <c r="Q35" s="22"/>
      <c r="R35" s="22"/>
      <c r="S35" s="42"/>
      <c r="T35" s="25"/>
      <c r="U35" s="26"/>
      <c r="V35" s="26"/>
      <c r="W35" s="27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s="31" customFormat="true" ht="33.75" hidden="false" customHeight="false" outlineLevel="0" collapsed="false">
      <c r="A36" s="35"/>
      <c r="B36" s="36" t="s">
        <v>58</v>
      </c>
      <c r="C36" s="37" t="n">
        <f aca="false">SUM(D36:G36)</f>
        <v>75768.1</v>
      </c>
      <c r="D36" s="37" t="n">
        <v>75768.1</v>
      </c>
      <c r="E36" s="37" t="n">
        <v>0</v>
      </c>
      <c r="F36" s="37" t="n">
        <v>0</v>
      </c>
      <c r="G36" s="37" t="n">
        <v>0</v>
      </c>
      <c r="H36" s="37" t="n">
        <f aca="false">SUM(I36:L36)</f>
        <v>75768.1</v>
      </c>
      <c r="I36" s="37" t="n">
        <v>75768.1</v>
      </c>
      <c r="J36" s="37" t="n">
        <v>0</v>
      </c>
      <c r="K36" s="37" t="n">
        <v>0</v>
      </c>
      <c r="L36" s="37" t="n">
        <v>0</v>
      </c>
      <c r="M36" s="37" t="n">
        <f aca="false">N36+O36</f>
        <v>75768.1</v>
      </c>
      <c r="N36" s="37" t="n">
        <v>75768.1</v>
      </c>
      <c r="O36" s="37" t="n">
        <v>0</v>
      </c>
      <c r="P36" s="22"/>
      <c r="Q36" s="22"/>
      <c r="R36" s="22"/>
      <c r="S36" s="42"/>
      <c r="T36" s="25"/>
      <c r="U36" s="26"/>
      <c r="V36" s="26"/>
      <c r="W36" s="27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s="31" customFormat="true" ht="213.75" hidden="false" customHeight="false" outlineLevel="0" collapsed="false">
      <c r="A37" s="35"/>
      <c r="B37" s="36" t="s">
        <v>59</v>
      </c>
      <c r="C37" s="37" t="n">
        <f aca="false">SUM(D37:G37)</f>
        <v>2052.2</v>
      </c>
      <c r="D37" s="37" t="n">
        <v>2052.2</v>
      </c>
      <c r="E37" s="37" t="n">
        <v>0</v>
      </c>
      <c r="F37" s="37" t="n">
        <v>0</v>
      </c>
      <c r="G37" s="37" t="n">
        <v>0</v>
      </c>
      <c r="H37" s="37" t="n">
        <f aca="false">SUM(I37:L37)</f>
        <v>2052.1</v>
      </c>
      <c r="I37" s="37" t="n">
        <v>2052.1</v>
      </c>
      <c r="J37" s="37" t="n">
        <v>0</v>
      </c>
      <c r="K37" s="37" t="n">
        <v>0</v>
      </c>
      <c r="L37" s="37" t="n">
        <v>0</v>
      </c>
      <c r="M37" s="37" t="n">
        <f aca="false">N37+O37</f>
        <v>2052.1</v>
      </c>
      <c r="N37" s="37" t="n">
        <v>2052.1</v>
      </c>
      <c r="O37" s="37" t="n">
        <v>0</v>
      </c>
      <c r="P37" s="22"/>
      <c r="Q37" s="22"/>
      <c r="R37" s="22"/>
      <c r="S37" s="42"/>
      <c r="T37" s="25"/>
      <c r="U37" s="26"/>
      <c r="V37" s="26"/>
      <c r="W37" s="27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s="31" customFormat="true" ht="52.5" hidden="false" customHeight="false" outlineLevel="0" collapsed="false">
      <c r="A38" s="32" t="s">
        <v>60</v>
      </c>
      <c r="B38" s="49" t="s">
        <v>61</v>
      </c>
      <c r="C38" s="34" t="n">
        <f aca="false">SUM(D38:G38)</f>
        <v>259363.3</v>
      </c>
      <c r="D38" s="34" t="n">
        <f aca="false">D39</f>
        <v>23505.2</v>
      </c>
      <c r="E38" s="34" t="n">
        <f aca="false">E39</f>
        <v>235858.1</v>
      </c>
      <c r="F38" s="34" t="n">
        <f aca="false">F39</f>
        <v>0</v>
      </c>
      <c r="G38" s="34" t="n">
        <f aca="false">G39</f>
        <v>0</v>
      </c>
      <c r="H38" s="34" t="n">
        <f aca="false">SUM(I38:L38)</f>
        <v>259363.3</v>
      </c>
      <c r="I38" s="34" t="n">
        <f aca="false">I39</f>
        <v>23505.2</v>
      </c>
      <c r="J38" s="34" t="n">
        <f aca="false">J39</f>
        <v>235858.1</v>
      </c>
      <c r="K38" s="34" t="n">
        <f aca="false">K39</f>
        <v>0</v>
      </c>
      <c r="L38" s="34" t="n">
        <f aca="false">L39</f>
        <v>0</v>
      </c>
      <c r="M38" s="34" t="n">
        <f aca="false">M39</f>
        <v>259363.3</v>
      </c>
      <c r="N38" s="34" t="n">
        <f aca="false">N39</f>
        <v>23505.2</v>
      </c>
      <c r="O38" s="34" t="n">
        <f aca="false">O39</f>
        <v>235858.1</v>
      </c>
      <c r="P38" s="22"/>
      <c r="Q38" s="22"/>
      <c r="R38" s="22"/>
      <c r="S38" s="42"/>
      <c r="T38" s="25"/>
      <c r="U38" s="26"/>
      <c r="V38" s="26"/>
      <c r="W38" s="27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s="31" customFormat="true" ht="78.75" hidden="false" customHeight="false" outlineLevel="0" collapsed="false">
      <c r="A39" s="35"/>
      <c r="B39" s="38" t="s">
        <v>62</v>
      </c>
      <c r="C39" s="37" t="n">
        <f aca="false">SUM(D39:G39)</f>
        <v>259363.3</v>
      </c>
      <c r="D39" s="37" t="n">
        <v>23505.2</v>
      </c>
      <c r="E39" s="37" t="n">
        <v>235858.1</v>
      </c>
      <c r="F39" s="37" t="n">
        <v>0</v>
      </c>
      <c r="G39" s="37" t="n">
        <v>0</v>
      </c>
      <c r="H39" s="37" t="n">
        <f aca="false">SUM(I39:L39)</f>
        <v>259363.3</v>
      </c>
      <c r="I39" s="37" t="n">
        <v>23505.2</v>
      </c>
      <c r="J39" s="37" t="n">
        <v>235858.1</v>
      </c>
      <c r="K39" s="37" t="n">
        <v>0</v>
      </c>
      <c r="L39" s="37" t="n">
        <v>0</v>
      </c>
      <c r="M39" s="37" t="n">
        <f aca="false">N39+O39</f>
        <v>259363.3</v>
      </c>
      <c r="N39" s="37" t="n">
        <v>23505.2</v>
      </c>
      <c r="O39" s="37" t="n">
        <v>235858.1</v>
      </c>
      <c r="P39" s="22"/>
      <c r="Q39" s="22"/>
      <c r="R39" s="22"/>
      <c r="S39" s="42"/>
      <c r="T39" s="25"/>
      <c r="U39" s="26"/>
      <c r="V39" s="26"/>
      <c r="W39" s="27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s="31" customFormat="true" ht="34.5" hidden="false" customHeight="true" outlineLevel="0" collapsed="false">
      <c r="A40" s="32" t="s">
        <v>63</v>
      </c>
      <c r="B40" s="49" t="s">
        <v>64</v>
      </c>
      <c r="C40" s="34" t="n">
        <f aca="false">SUM(D40:G40)</f>
        <v>60829</v>
      </c>
      <c r="D40" s="34" t="n">
        <f aca="false">D41+D42</f>
        <v>56571</v>
      </c>
      <c r="E40" s="34" t="n">
        <f aca="false">E41+E42</f>
        <v>4258</v>
      </c>
      <c r="F40" s="34" t="n">
        <f aca="false">F41+F42</f>
        <v>0</v>
      </c>
      <c r="G40" s="34" t="n">
        <f aca="false">G41+G42</f>
        <v>0</v>
      </c>
      <c r="H40" s="34" t="n">
        <f aca="false">SUM(I40:L40)</f>
        <v>60782.1</v>
      </c>
      <c r="I40" s="34" t="n">
        <f aca="false">I41+I42</f>
        <v>56527.4</v>
      </c>
      <c r="J40" s="34" t="n">
        <f aca="false">J41+J42</f>
        <v>4254.7</v>
      </c>
      <c r="K40" s="34" t="n">
        <f aca="false">K41+K42</f>
        <v>0</v>
      </c>
      <c r="L40" s="34" t="n">
        <f aca="false">L41+L42</f>
        <v>0</v>
      </c>
      <c r="M40" s="34" t="n">
        <f aca="false">M41+M42</f>
        <v>60782.1</v>
      </c>
      <c r="N40" s="34" t="n">
        <f aca="false">N41+N42</f>
        <v>56527.4</v>
      </c>
      <c r="O40" s="34" t="n">
        <f aca="false">O41+O42</f>
        <v>4254.7</v>
      </c>
      <c r="P40" s="22"/>
      <c r="Q40" s="22"/>
      <c r="R40" s="22"/>
      <c r="S40" s="42"/>
      <c r="T40" s="25"/>
      <c r="U40" s="26"/>
      <c r="V40" s="26"/>
      <c r="W40" s="27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31" customFormat="true" ht="34.5" hidden="false" customHeight="true" outlineLevel="0" collapsed="false">
      <c r="A41" s="35"/>
      <c r="B41" s="38" t="s">
        <v>65</v>
      </c>
      <c r="C41" s="37" t="n">
        <f aca="false">SUM(D41:G41)</f>
        <v>20724.6</v>
      </c>
      <c r="D41" s="37" t="n">
        <v>19273.9</v>
      </c>
      <c r="E41" s="37" t="n">
        <v>1450.7</v>
      </c>
      <c r="F41" s="37" t="n">
        <v>0</v>
      </c>
      <c r="G41" s="37" t="n">
        <v>0</v>
      </c>
      <c r="H41" s="37" t="n">
        <f aca="false">SUM(I41:L41)</f>
        <v>20724.6</v>
      </c>
      <c r="I41" s="37" t="n">
        <v>19273.9</v>
      </c>
      <c r="J41" s="37" t="n">
        <v>1450.7</v>
      </c>
      <c r="K41" s="37" t="n">
        <v>0</v>
      </c>
      <c r="L41" s="37" t="n">
        <v>0</v>
      </c>
      <c r="M41" s="37" t="n">
        <f aca="false">N41+O41</f>
        <v>20724.6</v>
      </c>
      <c r="N41" s="37" t="n">
        <v>19273.9</v>
      </c>
      <c r="O41" s="37" t="n">
        <v>1450.7</v>
      </c>
      <c r="P41" s="22"/>
      <c r="Q41" s="22"/>
      <c r="R41" s="22"/>
      <c r="S41" s="42"/>
      <c r="T41" s="25"/>
      <c r="U41" s="26"/>
      <c r="V41" s="26"/>
      <c r="W41" s="27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s="31" customFormat="true" ht="132" hidden="false" customHeight="true" outlineLevel="0" collapsed="false">
      <c r="A42" s="35"/>
      <c r="B42" s="50" t="s">
        <v>66</v>
      </c>
      <c r="C42" s="37" t="n">
        <f aca="false">SUM(D42:G42)</f>
        <v>40104.4</v>
      </c>
      <c r="D42" s="37" t="n">
        <v>37297.1</v>
      </c>
      <c r="E42" s="37" t="n">
        <v>2807.3</v>
      </c>
      <c r="F42" s="37" t="n">
        <v>0</v>
      </c>
      <c r="G42" s="37" t="n">
        <v>0</v>
      </c>
      <c r="H42" s="37" t="n">
        <f aca="false">SUM(I42:L42)</f>
        <v>40057.5</v>
      </c>
      <c r="I42" s="37" t="n">
        <v>37253.5</v>
      </c>
      <c r="J42" s="37" t="n">
        <v>2804</v>
      </c>
      <c r="K42" s="37" t="n">
        <v>0</v>
      </c>
      <c r="L42" s="37" t="n">
        <v>0</v>
      </c>
      <c r="M42" s="37" t="n">
        <f aca="false">N42+O42</f>
        <v>40057.5</v>
      </c>
      <c r="N42" s="37" t="n">
        <v>37253.5</v>
      </c>
      <c r="O42" s="37" t="n">
        <v>2804</v>
      </c>
      <c r="P42" s="22"/>
      <c r="Q42" s="22"/>
      <c r="R42" s="22"/>
      <c r="S42" s="42"/>
      <c r="T42" s="25"/>
      <c r="U42" s="26"/>
      <c r="V42" s="26"/>
      <c r="W42" s="27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s="31" customFormat="true" ht="22.5" hidden="false" customHeight="true" outlineLevel="0" collapsed="false">
      <c r="A43" s="32" t="s">
        <v>67</v>
      </c>
      <c r="B43" s="49" t="s">
        <v>68</v>
      </c>
      <c r="C43" s="34" t="n">
        <f aca="false">SUM(D43:G43)</f>
        <v>37974.2</v>
      </c>
      <c r="D43" s="34" t="n">
        <f aca="false">D44</f>
        <v>35316</v>
      </c>
      <c r="E43" s="34" t="n">
        <f aca="false">E44</f>
        <v>2658.2</v>
      </c>
      <c r="F43" s="34" t="n">
        <f aca="false">F44</f>
        <v>0</v>
      </c>
      <c r="G43" s="34" t="n">
        <f aca="false">G44</f>
        <v>0</v>
      </c>
      <c r="H43" s="34" t="n">
        <f aca="false">SUM(I43:L43)</f>
        <v>36630.6</v>
      </c>
      <c r="I43" s="34" t="n">
        <f aca="false">I44</f>
        <v>34066.5</v>
      </c>
      <c r="J43" s="34" t="n">
        <f aca="false">J44</f>
        <v>2564.1</v>
      </c>
      <c r="K43" s="34" t="n">
        <f aca="false">K44</f>
        <v>0</v>
      </c>
      <c r="L43" s="34" t="n">
        <f aca="false">L44</f>
        <v>0</v>
      </c>
      <c r="M43" s="34" t="n">
        <f aca="false">M44</f>
        <v>36630.6</v>
      </c>
      <c r="N43" s="34" t="n">
        <f aca="false">N44</f>
        <v>34066.5</v>
      </c>
      <c r="O43" s="34" t="n">
        <f aca="false">O44</f>
        <v>2564.1</v>
      </c>
      <c r="P43" s="22"/>
      <c r="Q43" s="22"/>
      <c r="R43" s="22"/>
      <c r="S43" s="42"/>
      <c r="T43" s="25"/>
      <c r="U43" s="26"/>
      <c r="V43" s="26"/>
      <c r="W43" s="27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s="31" customFormat="true" ht="22.5" hidden="false" customHeight="false" outlineLevel="0" collapsed="false">
      <c r="A44" s="35"/>
      <c r="B44" s="38" t="s">
        <v>69</v>
      </c>
      <c r="C44" s="37" t="n">
        <f aca="false">SUM(D44:G44)</f>
        <v>37974.2</v>
      </c>
      <c r="D44" s="37" t="n">
        <v>35316</v>
      </c>
      <c r="E44" s="37" t="n">
        <v>2658.2</v>
      </c>
      <c r="F44" s="37" t="n">
        <v>0</v>
      </c>
      <c r="G44" s="37" t="n">
        <v>0</v>
      </c>
      <c r="H44" s="37" t="n">
        <f aca="false">SUM(I44:L44)</f>
        <v>36630.6</v>
      </c>
      <c r="I44" s="37" t="n">
        <v>34066.5</v>
      </c>
      <c r="J44" s="37" t="n">
        <v>2564.1</v>
      </c>
      <c r="K44" s="37" t="n">
        <v>0</v>
      </c>
      <c r="L44" s="37" t="n">
        <v>0</v>
      </c>
      <c r="M44" s="37" t="n">
        <f aca="false">N44+O44</f>
        <v>36630.6</v>
      </c>
      <c r="N44" s="37" t="n">
        <v>34066.5</v>
      </c>
      <c r="O44" s="37" t="n">
        <v>2564.1</v>
      </c>
      <c r="P44" s="22"/>
      <c r="Q44" s="22"/>
      <c r="R44" s="22"/>
      <c r="S44" s="42"/>
      <c r="T44" s="25"/>
      <c r="U44" s="26"/>
      <c r="V44" s="26"/>
      <c r="W44" s="27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s="31" customFormat="true" ht="38.25" hidden="false" customHeight="true" outlineLevel="0" collapsed="false">
      <c r="A45" s="32" t="s">
        <v>70</v>
      </c>
      <c r="B45" s="51" t="s">
        <v>71</v>
      </c>
      <c r="C45" s="34" t="n">
        <f aca="false">SUM(D45:G45)</f>
        <v>18878.7</v>
      </c>
      <c r="D45" s="34" t="n">
        <f aca="false">D46</f>
        <v>18878.7</v>
      </c>
      <c r="E45" s="34" t="n">
        <f aca="false">E46</f>
        <v>0</v>
      </c>
      <c r="F45" s="34" t="n">
        <f aca="false">F46</f>
        <v>0</v>
      </c>
      <c r="G45" s="34" t="n">
        <f aca="false">G46</f>
        <v>0</v>
      </c>
      <c r="H45" s="34" t="n">
        <f aca="false">SUM(I45:L45)</f>
        <v>18878.7</v>
      </c>
      <c r="I45" s="34" t="n">
        <f aca="false">I46</f>
        <v>18878.7</v>
      </c>
      <c r="J45" s="34" t="n">
        <f aca="false">J46</f>
        <v>0</v>
      </c>
      <c r="K45" s="34" t="n">
        <f aca="false">K46</f>
        <v>0</v>
      </c>
      <c r="L45" s="34" t="n">
        <f aca="false">L46</f>
        <v>0</v>
      </c>
      <c r="M45" s="34" t="n">
        <f aca="false">M46</f>
        <v>18878.7</v>
      </c>
      <c r="N45" s="34" t="n">
        <f aca="false">N46</f>
        <v>18878.7</v>
      </c>
      <c r="O45" s="34" t="n">
        <f aca="false">O46</f>
        <v>0</v>
      </c>
      <c r="P45" s="22"/>
      <c r="Q45" s="22"/>
      <c r="R45" s="22"/>
      <c r="S45" s="42"/>
      <c r="T45" s="25"/>
      <c r="U45" s="26"/>
      <c r="V45" s="26"/>
      <c r="W45" s="27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s="31" customFormat="true" ht="133.5" hidden="false" customHeight="true" outlineLevel="0" collapsed="false">
      <c r="A46" s="35"/>
      <c r="B46" s="52" t="s">
        <v>72</v>
      </c>
      <c r="C46" s="37" t="n">
        <f aca="false">SUM(D46:G46)</f>
        <v>18878.7</v>
      </c>
      <c r="D46" s="37" t="n">
        <v>18878.7</v>
      </c>
      <c r="E46" s="37" t="n">
        <v>0</v>
      </c>
      <c r="F46" s="37" t="n">
        <v>0</v>
      </c>
      <c r="G46" s="37" t="n">
        <v>0</v>
      </c>
      <c r="H46" s="37" t="n">
        <f aca="false">SUM(I46:L46)</f>
        <v>18878.7</v>
      </c>
      <c r="I46" s="37" t="n">
        <v>18878.7</v>
      </c>
      <c r="J46" s="37" t="n">
        <v>0</v>
      </c>
      <c r="K46" s="37" t="n">
        <v>0</v>
      </c>
      <c r="L46" s="37" t="n">
        <v>0</v>
      </c>
      <c r="M46" s="37" t="n">
        <f aca="false">N46+O46</f>
        <v>18878.7</v>
      </c>
      <c r="N46" s="37" t="n">
        <v>18878.7</v>
      </c>
      <c r="O46" s="37" t="n">
        <v>0</v>
      </c>
      <c r="P46" s="22"/>
      <c r="Q46" s="22"/>
      <c r="R46" s="22"/>
      <c r="S46" s="42"/>
      <c r="T46" s="25"/>
      <c r="U46" s="26"/>
      <c r="V46" s="26"/>
      <c r="W46" s="27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s="31" customFormat="true" ht="33.75" hidden="false" customHeight="true" outlineLevel="0" collapsed="false">
      <c r="A47" s="32" t="s">
        <v>73</v>
      </c>
      <c r="B47" s="49" t="s">
        <v>74</v>
      </c>
      <c r="C47" s="34" t="n">
        <f aca="false">SUM(D47:G47)</f>
        <v>65016</v>
      </c>
      <c r="D47" s="34" t="n">
        <f aca="false">D48</f>
        <v>65016</v>
      </c>
      <c r="E47" s="34" t="n">
        <f aca="false">E48</f>
        <v>0</v>
      </c>
      <c r="F47" s="34" t="n">
        <f aca="false">F48</f>
        <v>0</v>
      </c>
      <c r="G47" s="34" t="n">
        <f aca="false">G48</f>
        <v>0</v>
      </c>
      <c r="H47" s="34" t="n">
        <f aca="false">SUM(I47:L47)</f>
        <v>20156</v>
      </c>
      <c r="I47" s="34" t="n">
        <f aca="false">I48</f>
        <v>20156</v>
      </c>
      <c r="J47" s="34" t="n">
        <f aca="false">J48</f>
        <v>0</v>
      </c>
      <c r="K47" s="34" t="n">
        <f aca="false">K48</f>
        <v>0</v>
      </c>
      <c r="L47" s="34" t="n">
        <f aca="false">L48</f>
        <v>0</v>
      </c>
      <c r="M47" s="34" t="n">
        <f aca="false">M48</f>
        <v>20156</v>
      </c>
      <c r="N47" s="34" t="n">
        <f aca="false">N48</f>
        <v>20156</v>
      </c>
      <c r="O47" s="34" t="n">
        <f aca="false">O48</f>
        <v>0</v>
      </c>
      <c r="P47" s="22"/>
      <c r="Q47" s="22"/>
      <c r="R47" s="22"/>
      <c r="S47" s="42"/>
      <c r="T47" s="25"/>
      <c r="U47" s="26"/>
      <c r="V47" s="26"/>
      <c r="W47" s="27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31" customFormat="true" ht="133.5" hidden="false" customHeight="true" outlineLevel="0" collapsed="false">
      <c r="A48" s="53"/>
      <c r="B48" s="54" t="s">
        <v>75</v>
      </c>
      <c r="C48" s="37" t="n">
        <f aca="false">SUM(D48:G48)</f>
        <v>65016</v>
      </c>
      <c r="D48" s="37" t="n">
        <v>65016</v>
      </c>
      <c r="E48" s="37" t="n">
        <v>0</v>
      </c>
      <c r="F48" s="37" t="n">
        <v>0</v>
      </c>
      <c r="G48" s="37" t="n">
        <v>0</v>
      </c>
      <c r="H48" s="37" t="n">
        <f aca="false">SUM(I48:L48)</f>
        <v>20156</v>
      </c>
      <c r="I48" s="37" t="n">
        <v>20156</v>
      </c>
      <c r="J48" s="37" t="n">
        <v>0</v>
      </c>
      <c r="K48" s="37" t="n">
        <v>0</v>
      </c>
      <c r="L48" s="37" t="n">
        <v>0</v>
      </c>
      <c r="M48" s="37" t="n">
        <f aca="false">N48+O48</f>
        <v>20156</v>
      </c>
      <c r="N48" s="37" t="n">
        <v>20156</v>
      </c>
      <c r="O48" s="37" t="n">
        <v>0</v>
      </c>
      <c r="P48" s="22"/>
      <c r="Q48" s="22"/>
      <c r="R48" s="22"/>
      <c r="S48" s="42"/>
      <c r="T48" s="39"/>
      <c r="U48" s="40"/>
      <c r="V48" s="40"/>
      <c r="W48" s="41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s="59" customFormat="true" ht="12" hidden="false" customHeight="false" outlineLevel="0" collapsed="false">
      <c r="A49" s="55"/>
      <c r="B49" s="56" t="s">
        <v>76</v>
      </c>
      <c r="C49" s="57" t="n">
        <f aca="false">SUM(D49:G49)</f>
        <v>2213299.7</v>
      </c>
      <c r="D49" s="57" t="n">
        <f aca="false">D11+D16+D18+D20+D22+D25+D27+D29+D31+D33+D35+D38+D40+D43+D45+D47</f>
        <v>1774647.5</v>
      </c>
      <c r="E49" s="57" t="n">
        <f aca="false">E11+E16+E18+E20+E22+E25+E27+E29+E31+E33+E35+E38+E40+E43+E45+E47</f>
        <v>438652.2</v>
      </c>
      <c r="F49" s="57" t="n">
        <f aca="false">F11+F16+F18+F20+F22+F25+F27+F29+F31+F33+F35+F38+F40+F43+F45+F47</f>
        <v>0</v>
      </c>
      <c r="G49" s="57" t="n">
        <f aca="false">G11+G16+G18+G20+G22+G25+G27+G29+G31+G33+G35+G38+G40+G43+G45+G47</f>
        <v>0</v>
      </c>
      <c r="H49" s="57" t="n">
        <f aca="false">SUM(I49:L49)</f>
        <v>2057700.9</v>
      </c>
      <c r="I49" s="57" t="n">
        <f aca="false">I11+I16+I18+I20+I22+I25+I27+I29+I31+I33+I35+I38+I40+I43+I45+I47</f>
        <v>1633921</v>
      </c>
      <c r="J49" s="57" t="n">
        <f aca="false">J11+J16+J18+J20+J22+J25+J27+J29+J31+J33+J35+J38+J40+J43+J45+J47</f>
        <v>423779.9</v>
      </c>
      <c r="K49" s="57" t="n">
        <f aca="false">K11+K16+K18+K20+K22+K25+K27+K29+K31+K33+K35+K38+K40+K43+K45+K47</f>
        <v>0</v>
      </c>
      <c r="L49" s="57" t="n">
        <f aca="false">L11+L16+L18+L20+L22+L25+L27+L29+L31+L33+L35+L38+L40+L43+L45+L47</f>
        <v>0</v>
      </c>
      <c r="M49" s="57" t="n">
        <f aca="false">M11+M16+M18+M20+M22+M25+M27+M29+M31+M33+M35+M38+M40+M43+M45+M47</f>
        <v>2057700.9</v>
      </c>
      <c r="N49" s="57" t="n">
        <f aca="false">N11+N16+N18+N20+N22+N25+N27+N29+N31+N33+N35+N38+N40+N43+N45+N47</f>
        <v>1633921</v>
      </c>
      <c r="O49" s="57" t="n">
        <f aca="false">O11+O16+O18+O20+O22+O25+O27+O29+O31+O33+O35+O38+O40+O43+O45+O47</f>
        <v>423779.9</v>
      </c>
      <c r="P49" s="57" t="e">
        <f aca="false">P16+P20+P22+P25+P27+P29+P31+#REF!+P33+P35+P38+P40+P43+#REF!+#REF!</f>
        <v>#REF!</v>
      </c>
      <c r="Q49" s="57" t="e">
        <f aca="false">Q16+Q20+Q22+Q25+Q27+Q29+Q31+#REF!+Q33+Q35+Q38+Q40+Q43+#REF!+#REF!</f>
        <v>#REF!</v>
      </c>
      <c r="R49" s="22"/>
      <c r="S49" s="42"/>
      <c r="T49" s="25"/>
      <c r="U49" s="26"/>
      <c r="V49" s="26"/>
      <c r="W49" s="27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</row>
    <row r="50" s="31" customFormat="true" ht="12.75" hidden="false" customHeight="false" outlineLevel="0" collapsed="false">
      <c r="A50" s="60" t="s">
        <v>77</v>
      </c>
      <c r="B50" s="61" t="s">
        <v>78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45"/>
      <c r="Q50" s="62"/>
      <c r="R50" s="22"/>
      <c r="S50" s="42"/>
      <c r="T50" s="25"/>
      <c r="U50" s="26"/>
      <c r="V50" s="26"/>
      <c r="W50" s="27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s="31" customFormat="true" ht="32.25" hidden="false" customHeight="false" outlineLevel="0" collapsed="false">
      <c r="A51" s="44" t="s">
        <v>79</v>
      </c>
      <c r="B51" s="63" t="s">
        <v>80</v>
      </c>
      <c r="C51" s="34" t="n">
        <f aca="false">SUM(D51:G51)</f>
        <v>577305.5</v>
      </c>
      <c r="D51" s="34" t="n">
        <f aca="false">D52</f>
        <v>535891.6</v>
      </c>
      <c r="E51" s="34" t="n">
        <f aca="false">E52</f>
        <v>41413.9</v>
      </c>
      <c r="F51" s="64" t="n">
        <f aca="false">F52</f>
        <v>0</v>
      </c>
      <c r="G51" s="64" t="n">
        <f aca="false">G52</f>
        <v>0</v>
      </c>
      <c r="H51" s="34" t="n">
        <f aca="false">SUM(I51:L51)</f>
        <v>569063.5</v>
      </c>
      <c r="I51" s="34" t="n">
        <f aca="false">I52</f>
        <v>528160.1</v>
      </c>
      <c r="J51" s="34" t="n">
        <f aca="false">J52</f>
        <v>40903.4</v>
      </c>
      <c r="K51" s="64" t="n">
        <f aca="false">K52</f>
        <v>0</v>
      </c>
      <c r="L51" s="64" t="n">
        <f aca="false">L52</f>
        <v>0</v>
      </c>
      <c r="M51" s="34" t="n">
        <f aca="false">M52</f>
        <v>569063.5</v>
      </c>
      <c r="N51" s="34" t="n">
        <f aca="false">N52</f>
        <v>528160.1</v>
      </c>
      <c r="O51" s="64" t="n">
        <f aca="false">O52</f>
        <v>40903.4</v>
      </c>
      <c r="P51" s="45"/>
      <c r="Q51" s="62"/>
      <c r="R51" s="22"/>
      <c r="S51" s="42"/>
      <c r="T51" s="25"/>
      <c r="U51" s="26"/>
      <c r="V51" s="26"/>
      <c r="W51" s="27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s="31" customFormat="true" ht="21.75" hidden="false" customHeight="true" outlineLevel="0" collapsed="false">
      <c r="A52" s="53"/>
      <c r="B52" s="43" t="s">
        <v>81</v>
      </c>
      <c r="C52" s="37" t="n">
        <f aca="false">SUM(D52:G52)</f>
        <v>577305.5</v>
      </c>
      <c r="D52" s="37" t="n">
        <f aca="false">55938.9+481952.7-2000</f>
        <v>535891.6</v>
      </c>
      <c r="E52" s="37" t="n">
        <f aca="false">3969.9+37444</f>
        <v>41413.9</v>
      </c>
      <c r="F52" s="37" t="n">
        <v>0</v>
      </c>
      <c r="G52" s="37" t="n">
        <v>0</v>
      </c>
      <c r="H52" s="37" t="n">
        <f aca="false">SUM(I52:L52)</f>
        <v>569063.5</v>
      </c>
      <c r="I52" s="37" t="n">
        <f aca="false">53911.8+474248.3</f>
        <v>528160.1</v>
      </c>
      <c r="J52" s="37" t="n">
        <f aca="false">4057.9+36845.5</f>
        <v>40903.4</v>
      </c>
      <c r="K52" s="37" t="n">
        <v>0</v>
      </c>
      <c r="L52" s="37" t="n">
        <v>0</v>
      </c>
      <c r="M52" s="37" t="n">
        <f aca="false">N52+O52</f>
        <v>569063.5</v>
      </c>
      <c r="N52" s="37" t="n">
        <f aca="false">53911.8+474248.3</f>
        <v>528160.1</v>
      </c>
      <c r="O52" s="37" t="n">
        <f aca="false">4057.9+36845.5</f>
        <v>40903.4</v>
      </c>
      <c r="P52" s="45"/>
      <c r="Q52" s="62"/>
      <c r="R52" s="22"/>
      <c r="S52" s="42"/>
      <c r="T52" s="25"/>
      <c r="U52" s="26"/>
      <c r="V52" s="26"/>
      <c r="W52" s="27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s="31" customFormat="true" ht="13.5" hidden="false" customHeight="true" outlineLevel="0" collapsed="false">
      <c r="A53" s="44" t="s">
        <v>82</v>
      </c>
      <c r="B53" s="33" t="s">
        <v>83</v>
      </c>
      <c r="C53" s="34" t="n">
        <f aca="false">SUM(D53:G53)</f>
        <v>104695.4</v>
      </c>
      <c r="D53" s="34" t="n">
        <f aca="false">D54+D55</f>
        <v>102982.1</v>
      </c>
      <c r="E53" s="34" t="n">
        <f aca="false">E54+E55</f>
        <v>1706.9</v>
      </c>
      <c r="F53" s="34" t="n">
        <f aca="false">F54+F55</f>
        <v>6.4</v>
      </c>
      <c r="G53" s="34" t="n">
        <f aca="false">G54+G55</f>
        <v>0</v>
      </c>
      <c r="H53" s="34" t="n">
        <f aca="false">SUM(I53:L53)</f>
        <v>104695</v>
      </c>
      <c r="I53" s="34" t="n">
        <f aca="false">I54+I55</f>
        <v>102982</v>
      </c>
      <c r="J53" s="34" t="n">
        <f aca="false">J54+J55</f>
        <v>1706.9</v>
      </c>
      <c r="K53" s="34" t="n">
        <f aca="false">K54+K55</f>
        <v>6.1</v>
      </c>
      <c r="L53" s="34" t="n">
        <f aca="false">L54+L55</f>
        <v>0</v>
      </c>
      <c r="M53" s="34" t="n">
        <f aca="false">M54+M55</f>
        <v>104695</v>
      </c>
      <c r="N53" s="34" t="n">
        <f aca="false">N54+N55</f>
        <v>102982</v>
      </c>
      <c r="O53" s="34" t="n">
        <f aca="false">O54+O55</f>
        <v>1706.9</v>
      </c>
      <c r="P53" s="45"/>
      <c r="Q53" s="62"/>
      <c r="R53" s="22"/>
      <c r="S53" s="42"/>
      <c r="T53" s="25"/>
      <c r="U53" s="26"/>
      <c r="V53" s="26"/>
      <c r="W53" s="27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s="31" customFormat="true" ht="96" hidden="false" customHeight="true" outlineLevel="0" collapsed="false">
      <c r="A54" s="35"/>
      <c r="B54" s="43" t="s">
        <v>84</v>
      </c>
      <c r="C54" s="37" t="n">
        <f aca="false">SUM(D54:G54)</f>
        <v>93695.4</v>
      </c>
      <c r="D54" s="37" t="n">
        <v>92752.1</v>
      </c>
      <c r="E54" s="37" t="n">
        <v>936.9</v>
      </c>
      <c r="F54" s="37" t="n">
        <v>6.4</v>
      </c>
      <c r="G54" s="37" t="n">
        <v>0</v>
      </c>
      <c r="H54" s="37" t="n">
        <f aca="false">SUM(I54:L54)</f>
        <v>93695</v>
      </c>
      <c r="I54" s="37" t="n">
        <v>92752</v>
      </c>
      <c r="J54" s="37" t="n">
        <v>936.9</v>
      </c>
      <c r="K54" s="37" t="n">
        <v>6.1</v>
      </c>
      <c r="L54" s="37" t="n">
        <v>0</v>
      </c>
      <c r="M54" s="37" t="n">
        <v>93695</v>
      </c>
      <c r="N54" s="37" t="n">
        <v>92752</v>
      </c>
      <c r="O54" s="37" t="n">
        <v>936.9</v>
      </c>
      <c r="P54" s="45"/>
      <c r="Q54" s="62"/>
      <c r="R54" s="22"/>
      <c r="S54" s="42"/>
      <c r="T54" s="25"/>
      <c r="U54" s="26"/>
      <c r="V54" s="26"/>
      <c r="W54" s="27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31" customFormat="true" ht="96" hidden="false" customHeight="true" outlineLevel="0" collapsed="false">
      <c r="A55" s="35"/>
      <c r="B55" s="36" t="s">
        <v>85</v>
      </c>
      <c r="C55" s="37" t="n">
        <f aca="false">SUM(D55:G55)</f>
        <v>11000</v>
      </c>
      <c r="D55" s="65" t="n">
        <v>10230</v>
      </c>
      <c r="E55" s="37" t="n">
        <v>770</v>
      </c>
      <c r="F55" s="37" t="n">
        <v>0</v>
      </c>
      <c r="G55" s="37" t="n">
        <v>0</v>
      </c>
      <c r="H55" s="37" t="n">
        <f aca="false">SUM(I55:L55)</f>
        <v>11000</v>
      </c>
      <c r="I55" s="65" t="n">
        <v>10230</v>
      </c>
      <c r="J55" s="37" t="n">
        <v>770</v>
      </c>
      <c r="K55" s="37" t="n">
        <v>0</v>
      </c>
      <c r="L55" s="37" t="n">
        <v>0</v>
      </c>
      <c r="M55" s="37" t="n">
        <f aca="false">N55+O55</f>
        <v>11000</v>
      </c>
      <c r="N55" s="65" t="n">
        <v>10230</v>
      </c>
      <c r="O55" s="37" t="n">
        <v>770</v>
      </c>
      <c r="P55" s="45"/>
      <c r="Q55" s="62"/>
      <c r="R55" s="22"/>
      <c r="S55" s="42"/>
      <c r="T55" s="25"/>
      <c r="U55" s="26"/>
      <c r="V55" s="26"/>
      <c r="W55" s="27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s="31" customFormat="true" ht="21" hidden="false" customHeight="false" outlineLevel="0" collapsed="false">
      <c r="A56" s="32" t="s">
        <v>86</v>
      </c>
      <c r="B56" s="33" t="s">
        <v>87</v>
      </c>
      <c r="C56" s="34" t="n">
        <f aca="false">SUM(D56:G56)</f>
        <v>28504.4</v>
      </c>
      <c r="D56" s="34" t="n">
        <f aca="false">D57+D58</f>
        <v>28215.9</v>
      </c>
      <c r="E56" s="34" t="n">
        <f aca="false">E57+E58</f>
        <v>285</v>
      </c>
      <c r="F56" s="34" t="n">
        <f aca="false">F57+F58</f>
        <v>3.5</v>
      </c>
      <c r="G56" s="34" t="n">
        <f aca="false">G57+G58</f>
        <v>0</v>
      </c>
      <c r="H56" s="34" t="n">
        <f aca="false">SUM(I56:L56)</f>
        <v>28133.8</v>
      </c>
      <c r="I56" s="34" t="n">
        <f aca="false">I57+I58</f>
        <v>27849.7</v>
      </c>
      <c r="J56" s="34" t="n">
        <f aca="false">J57+J58</f>
        <v>281.3</v>
      </c>
      <c r="K56" s="34" t="n">
        <f aca="false">K57+K58</f>
        <v>2.8</v>
      </c>
      <c r="L56" s="34" t="n">
        <f aca="false">L57+L58</f>
        <v>0</v>
      </c>
      <c r="M56" s="34" t="n">
        <f aca="false">M57+M58</f>
        <v>28133.8</v>
      </c>
      <c r="N56" s="34" t="n">
        <f aca="false">N57+N58</f>
        <v>27849.7</v>
      </c>
      <c r="O56" s="34" t="n">
        <f aca="false">O57+O58</f>
        <v>281.3</v>
      </c>
      <c r="P56" s="45"/>
      <c r="Q56" s="62"/>
      <c r="R56" s="22"/>
      <c r="S56" s="42"/>
      <c r="T56" s="25"/>
      <c r="U56" s="26"/>
      <c r="V56" s="26"/>
      <c r="W56" s="27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s="31" customFormat="true" ht="67.5" hidden="false" customHeight="false" outlineLevel="0" collapsed="false">
      <c r="A57" s="35"/>
      <c r="B57" s="43" t="s">
        <v>88</v>
      </c>
      <c r="C57" s="37" t="n">
        <f aca="false">SUM(D57:G57)</f>
        <v>24725.6</v>
      </c>
      <c r="D57" s="37" t="n">
        <v>24475.3</v>
      </c>
      <c r="E57" s="37" t="n">
        <v>247.2</v>
      </c>
      <c r="F57" s="37" t="n">
        <v>3.1</v>
      </c>
      <c r="G57" s="37" t="n">
        <v>0</v>
      </c>
      <c r="H57" s="37" t="n">
        <f aca="false">SUM(I57:L57)</f>
        <v>24355.2</v>
      </c>
      <c r="I57" s="65" t="n">
        <v>24109.3</v>
      </c>
      <c r="J57" s="37" t="n">
        <v>243.5</v>
      </c>
      <c r="K57" s="37" t="n">
        <v>2.4</v>
      </c>
      <c r="L57" s="37" t="n">
        <v>0</v>
      </c>
      <c r="M57" s="65" t="n">
        <v>24355.2</v>
      </c>
      <c r="N57" s="65" t="n">
        <v>24109.3</v>
      </c>
      <c r="O57" s="37" t="n">
        <v>243.5</v>
      </c>
      <c r="P57" s="45"/>
      <c r="Q57" s="62"/>
      <c r="R57" s="22"/>
      <c r="S57" s="42"/>
      <c r="T57" s="25"/>
      <c r="U57" s="26"/>
      <c r="V57" s="26"/>
      <c r="W57" s="27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s="31" customFormat="true" ht="90" hidden="false" customHeight="false" outlineLevel="0" collapsed="false">
      <c r="A58" s="53"/>
      <c r="B58" s="36" t="s">
        <v>89</v>
      </c>
      <c r="C58" s="37" t="n">
        <f aca="false">SUM(D58:G58)</f>
        <v>3778.8</v>
      </c>
      <c r="D58" s="37" t="n">
        <v>3740.6</v>
      </c>
      <c r="E58" s="37" t="n">
        <v>37.8</v>
      </c>
      <c r="F58" s="37" t="n">
        <v>0.4</v>
      </c>
      <c r="G58" s="37" t="n">
        <v>0</v>
      </c>
      <c r="H58" s="37" t="n">
        <f aca="false">SUM(I58:L58)</f>
        <v>3778.6</v>
      </c>
      <c r="I58" s="37" t="n">
        <v>3740.4</v>
      </c>
      <c r="J58" s="37" t="n">
        <v>37.8</v>
      </c>
      <c r="K58" s="37" t="n">
        <v>0.4</v>
      </c>
      <c r="L58" s="37" t="n">
        <v>0</v>
      </c>
      <c r="M58" s="37" t="n">
        <v>3778.6</v>
      </c>
      <c r="N58" s="37" t="n">
        <v>3740.4</v>
      </c>
      <c r="O58" s="37" t="n">
        <v>37.8</v>
      </c>
      <c r="P58" s="45"/>
      <c r="Q58" s="62"/>
      <c r="R58" s="22"/>
      <c r="S58" s="42"/>
      <c r="T58" s="25"/>
      <c r="U58" s="26"/>
      <c r="V58" s="26"/>
      <c r="W58" s="27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s="31" customFormat="true" ht="21" hidden="false" customHeight="false" outlineLevel="0" collapsed="false">
      <c r="A59" s="44" t="s">
        <v>90</v>
      </c>
      <c r="B59" s="33" t="s">
        <v>91</v>
      </c>
      <c r="C59" s="34" t="n">
        <f aca="false">SUM(D59:G59)</f>
        <v>135665.2</v>
      </c>
      <c r="D59" s="34" t="n">
        <f aca="false">D60</f>
        <v>134308.6</v>
      </c>
      <c r="E59" s="64" t="n">
        <f aca="false">E60</f>
        <v>1356.6</v>
      </c>
      <c r="F59" s="64" t="n">
        <f aca="false">F60</f>
        <v>0</v>
      </c>
      <c r="G59" s="64" t="n">
        <f aca="false">G60</f>
        <v>0</v>
      </c>
      <c r="H59" s="34" t="n">
        <f aca="false">SUM(I59:L59)</f>
        <v>135665</v>
      </c>
      <c r="I59" s="34" t="n">
        <f aca="false">I60</f>
        <v>134308.3</v>
      </c>
      <c r="J59" s="34" t="n">
        <f aca="false">J60</f>
        <v>1356.7</v>
      </c>
      <c r="K59" s="34" t="n">
        <f aca="false">K60</f>
        <v>0</v>
      </c>
      <c r="L59" s="34" t="n">
        <f aca="false">L60</f>
        <v>0</v>
      </c>
      <c r="M59" s="34" t="n">
        <f aca="false">M60</f>
        <v>135665</v>
      </c>
      <c r="N59" s="34" t="n">
        <f aca="false">N60</f>
        <v>134308.3</v>
      </c>
      <c r="O59" s="34" t="n">
        <f aca="false">O60</f>
        <v>1356.7</v>
      </c>
      <c r="P59" s="45"/>
      <c r="Q59" s="62"/>
      <c r="R59" s="22"/>
      <c r="S59" s="42"/>
      <c r="T59" s="25"/>
      <c r="U59" s="26"/>
      <c r="V59" s="26"/>
      <c r="W59" s="27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s="31" customFormat="true" ht="56.25" hidden="false" customHeight="false" outlineLevel="0" collapsed="false">
      <c r="A60" s="35"/>
      <c r="B60" s="43" t="s">
        <v>92</v>
      </c>
      <c r="C60" s="37" t="n">
        <f aca="false">SUM(D60:G60)</f>
        <v>135665.2</v>
      </c>
      <c r="D60" s="37" t="n">
        <v>134308.6</v>
      </c>
      <c r="E60" s="37" t="n">
        <v>1356.6</v>
      </c>
      <c r="F60" s="37" t="n">
        <v>0</v>
      </c>
      <c r="G60" s="37" t="n">
        <v>0</v>
      </c>
      <c r="H60" s="37" t="n">
        <f aca="false">SUM(I60:L60)</f>
        <v>135665</v>
      </c>
      <c r="I60" s="37" t="n">
        <v>134308.3</v>
      </c>
      <c r="J60" s="37" t="n">
        <v>1356.7</v>
      </c>
      <c r="K60" s="37" t="n">
        <v>0</v>
      </c>
      <c r="L60" s="37" t="n">
        <v>0</v>
      </c>
      <c r="M60" s="37" t="n">
        <f aca="false">N60+O60</f>
        <v>135665</v>
      </c>
      <c r="N60" s="37" t="n">
        <v>134308.3</v>
      </c>
      <c r="O60" s="37" t="n">
        <v>1356.7</v>
      </c>
      <c r="P60" s="45"/>
      <c r="Q60" s="62"/>
      <c r="R60" s="22"/>
      <c r="S60" s="42"/>
      <c r="T60" s="25"/>
      <c r="U60" s="26"/>
      <c r="V60" s="26"/>
      <c r="W60" s="27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s="31" customFormat="true" ht="21" hidden="false" customHeight="false" outlineLevel="0" collapsed="false">
      <c r="A61" s="66" t="s">
        <v>93</v>
      </c>
      <c r="B61" s="33" t="s">
        <v>94</v>
      </c>
      <c r="C61" s="34" t="n">
        <f aca="false">SUM(D61:G61)</f>
        <v>9482.3</v>
      </c>
      <c r="D61" s="34" t="n">
        <f aca="false">D62</f>
        <v>9387.5</v>
      </c>
      <c r="E61" s="64" t="n">
        <f aca="false">E62</f>
        <v>94.8</v>
      </c>
      <c r="F61" s="64" t="n">
        <f aca="false">F62</f>
        <v>0</v>
      </c>
      <c r="G61" s="64" t="n">
        <f aca="false">G62</f>
        <v>0</v>
      </c>
      <c r="H61" s="34" t="n">
        <f aca="false">SUM(I61:L61)</f>
        <v>9482.3</v>
      </c>
      <c r="I61" s="34" t="n">
        <f aca="false">I62</f>
        <v>9387.5</v>
      </c>
      <c r="J61" s="34" t="n">
        <f aca="false">J62</f>
        <v>94.8</v>
      </c>
      <c r="K61" s="34" t="n">
        <f aca="false">K62</f>
        <v>0</v>
      </c>
      <c r="L61" s="34" t="n">
        <f aca="false">L62</f>
        <v>0</v>
      </c>
      <c r="M61" s="34" t="n">
        <f aca="false">M62</f>
        <v>9482.3</v>
      </c>
      <c r="N61" s="34" t="n">
        <f aca="false">N62</f>
        <v>9387.5</v>
      </c>
      <c r="O61" s="34" t="n">
        <f aca="false">O62</f>
        <v>94.8</v>
      </c>
      <c r="P61" s="45"/>
      <c r="Q61" s="62"/>
      <c r="R61" s="22"/>
      <c r="S61" s="42"/>
      <c r="T61" s="25"/>
      <c r="U61" s="26"/>
      <c r="V61" s="26"/>
      <c r="W61" s="27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s="31" customFormat="true" ht="70.5" hidden="false" customHeight="true" outlineLevel="0" collapsed="false">
      <c r="A62" s="67"/>
      <c r="B62" s="43" t="s">
        <v>95</v>
      </c>
      <c r="C62" s="37" t="n">
        <f aca="false">SUM(D62:G62)</f>
        <v>9482.3</v>
      </c>
      <c r="D62" s="37" t="n">
        <v>9387.5</v>
      </c>
      <c r="E62" s="37" t="n">
        <v>94.8</v>
      </c>
      <c r="F62" s="37" t="n">
        <v>0</v>
      </c>
      <c r="G62" s="37" t="n">
        <v>0</v>
      </c>
      <c r="H62" s="37" t="n">
        <f aca="false">SUM(I62:L62)</f>
        <v>9482.3</v>
      </c>
      <c r="I62" s="37" t="n">
        <v>9387.5</v>
      </c>
      <c r="J62" s="37" t="n">
        <v>94.8</v>
      </c>
      <c r="K62" s="37" t="n">
        <v>0</v>
      </c>
      <c r="L62" s="37" t="n">
        <v>0</v>
      </c>
      <c r="M62" s="37" t="n">
        <f aca="false">N62+O62</f>
        <v>9482.3</v>
      </c>
      <c r="N62" s="37" t="n">
        <v>9387.5</v>
      </c>
      <c r="O62" s="37" t="n">
        <v>94.8</v>
      </c>
      <c r="P62" s="45"/>
      <c r="Q62" s="62"/>
      <c r="R62" s="22"/>
      <c r="S62" s="42"/>
      <c r="T62" s="25"/>
      <c r="U62" s="26"/>
      <c r="V62" s="26"/>
      <c r="W62" s="27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s="31" customFormat="true" ht="24.75" hidden="false" customHeight="true" outlineLevel="0" collapsed="false">
      <c r="A63" s="66" t="s">
        <v>96</v>
      </c>
      <c r="B63" s="33" t="s">
        <v>97</v>
      </c>
      <c r="C63" s="34" t="n">
        <f aca="false">SUM(D63:G63)</f>
        <v>55952.9</v>
      </c>
      <c r="D63" s="34" t="n">
        <f aca="false">D64</f>
        <v>51065.3</v>
      </c>
      <c r="E63" s="64" t="n">
        <f aca="false">E64</f>
        <v>4887.6</v>
      </c>
      <c r="F63" s="64" t="n">
        <f aca="false">F64</f>
        <v>0</v>
      </c>
      <c r="G63" s="64" t="n">
        <f aca="false">G64</f>
        <v>0</v>
      </c>
      <c r="H63" s="34" t="n">
        <f aca="false">SUM(I63:L63)</f>
        <v>55293.2</v>
      </c>
      <c r="I63" s="34" t="n">
        <f aca="false">I64</f>
        <v>50914.8</v>
      </c>
      <c r="J63" s="34" t="n">
        <f aca="false">J64</f>
        <v>4378.4</v>
      </c>
      <c r="K63" s="34" t="n">
        <f aca="false">K64</f>
        <v>0</v>
      </c>
      <c r="L63" s="34" t="n">
        <f aca="false">L64</f>
        <v>0</v>
      </c>
      <c r="M63" s="34" t="n">
        <f aca="false">M64</f>
        <v>55293.2</v>
      </c>
      <c r="N63" s="34" t="n">
        <f aca="false">N64</f>
        <v>50914.8</v>
      </c>
      <c r="O63" s="34" t="n">
        <f aca="false">O64</f>
        <v>4378.4</v>
      </c>
      <c r="P63" s="45"/>
      <c r="Q63" s="62"/>
      <c r="R63" s="22"/>
      <c r="S63" s="42"/>
      <c r="T63" s="25"/>
      <c r="U63" s="26"/>
      <c r="V63" s="26"/>
      <c r="W63" s="27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s="31" customFormat="true" ht="56.25" hidden="false" customHeight="false" outlineLevel="0" collapsed="false">
      <c r="A64" s="53"/>
      <c r="B64" s="43" t="s">
        <v>98</v>
      </c>
      <c r="C64" s="37" t="n">
        <f aca="false">SUM(D64:G64)</f>
        <v>55952.9</v>
      </c>
      <c r="D64" s="37" t="n">
        <v>51065.3</v>
      </c>
      <c r="E64" s="37" t="n">
        <v>4887.6</v>
      </c>
      <c r="F64" s="37" t="n">
        <v>0</v>
      </c>
      <c r="G64" s="37" t="n">
        <v>0</v>
      </c>
      <c r="H64" s="37" t="n">
        <f aca="false">SUM(I64:L64)</f>
        <v>55293.2</v>
      </c>
      <c r="I64" s="37" t="n">
        <v>50914.8</v>
      </c>
      <c r="J64" s="37" t="n">
        <v>4378.4</v>
      </c>
      <c r="K64" s="37" t="n">
        <v>0</v>
      </c>
      <c r="L64" s="37" t="n">
        <v>0</v>
      </c>
      <c r="M64" s="37" t="n">
        <f aca="false">N64+O64</f>
        <v>55293.2</v>
      </c>
      <c r="N64" s="37" t="n">
        <v>50914.8</v>
      </c>
      <c r="O64" s="37" t="n">
        <v>4378.4</v>
      </c>
      <c r="P64" s="45"/>
      <c r="Q64" s="62"/>
      <c r="R64" s="22"/>
      <c r="S64" s="42"/>
      <c r="T64" s="25"/>
      <c r="U64" s="26"/>
      <c r="V64" s="26"/>
      <c r="W64" s="27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s="31" customFormat="true" ht="31.5" hidden="false" customHeight="false" outlineLevel="0" collapsed="false">
      <c r="A65" s="66" t="s">
        <v>99</v>
      </c>
      <c r="B65" s="49" t="s">
        <v>100</v>
      </c>
      <c r="C65" s="34" t="n">
        <f aca="false">SUM(D65:G65)</f>
        <v>1018429.8</v>
      </c>
      <c r="D65" s="34" t="n">
        <f aca="false">D66+D67+D68</f>
        <v>983415.1</v>
      </c>
      <c r="E65" s="34" t="n">
        <f aca="false">E66+E67+E68</f>
        <v>33373</v>
      </c>
      <c r="F65" s="34" t="n">
        <f aca="false">F66+F67+F68</f>
        <v>1641.7</v>
      </c>
      <c r="G65" s="34" t="n">
        <f aca="false">G66+G67+G68</f>
        <v>0</v>
      </c>
      <c r="H65" s="34" t="n">
        <f aca="false">SUM(I65:L65)</f>
        <v>977861.8</v>
      </c>
      <c r="I65" s="34" t="n">
        <f aca="false">I66+I67+I68</f>
        <v>950495.5</v>
      </c>
      <c r="J65" s="34" t="n">
        <f aca="false">J66+J67+J68</f>
        <v>25813</v>
      </c>
      <c r="K65" s="34" t="n">
        <f aca="false">K66+K67+K68</f>
        <v>1553.3</v>
      </c>
      <c r="L65" s="34" t="n">
        <f aca="false">L66+L67+L68</f>
        <v>0</v>
      </c>
      <c r="M65" s="34" t="n">
        <f aca="false">M66+M67+M68</f>
        <v>977861.8</v>
      </c>
      <c r="N65" s="34" t="n">
        <f aca="false">N66+N67+N68</f>
        <v>950495.5</v>
      </c>
      <c r="O65" s="34" t="n">
        <f aca="false">O66+O67+O68</f>
        <v>25813</v>
      </c>
      <c r="P65" s="45"/>
      <c r="Q65" s="62"/>
      <c r="R65" s="22"/>
      <c r="S65" s="42"/>
      <c r="T65" s="25"/>
      <c r="U65" s="26"/>
      <c r="V65" s="26"/>
      <c r="W65" s="27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s="31" customFormat="true" ht="60" hidden="false" customHeight="true" outlineLevel="0" collapsed="false">
      <c r="A66" s="35"/>
      <c r="B66" s="38" t="s">
        <v>101</v>
      </c>
      <c r="C66" s="37" t="n">
        <f aca="false">SUM(D66:G66)</f>
        <v>478399.1</v>
      </c>
      <c r="D66" s="37" t="n">
        <v>443384.4</v>
      </c>
      <c r="E66" s="37" t="n">
        <v>33373</v>
      </c>
      <c r="F66" s="37" t="n">
        <v>1641.7</v>
      </c>
      <c r="G66" s="37" t="n">
        <v>0</v>
      </c>
      <c r="H66" s="37" t="n">
        <f aca="false">SUM(I66:L66)</f>
        <v>456802.6</v>
      </c>
      <c r="I66" s="37" t="n">
        <v>429436.3</v>
      </c>
      <c r="J66" s="37" t="n">
        <v>25813</v>
      </c>
      <c r="K66" s="37" t="n">
        <v>1553.3</v>
      </c>
      <c r="L66" s="37" t="n">
        <v>0</v>
      </c>
      <c r="M66" s="37" t="n">
        <v>456802.6</v>
      </c>
      <c r="N66" s="37" t="n">
        <v>429436.3</v>
      </c>
      <c r="O66" s="37" t="n">
        <v>25813</v>
      </c>
      <c r="P66" s="45"/>
      <c r="Q66" s="62"/>
      <c r="R66" s="22"/>
      <c r="S66" s="42"/>
      <c r="T66" s="39"/>
      <c r="U66" s="40"/>
      <c r="V66" s="40"/>
      <c r="W66" s="41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s="31" customFormat="true" ht="123" hidden="false" customHeight="true" outlineLevel="0" collapsed="false">
      <c r="A67" s="35"/>
      <c r="B67" s="38" t="s">
        <v>102</v>
      </c>
      <c r="C67" s="37" t="n">
        <f aca="false">SUM(D67:G67)</f>
        <v>532791.5</v>
      </c>
      <c r="D67" s="37" t="n">
        <f aca="false">538077.6-5286.1</f>
        <v>532791.5</v>
      </c>
      <c r="E67" s="37" t="n">
        <v>0</v>
      </c>
      <c r="F67" s="37" t="n">
        <v>0</v>
      </c>
      <c r="G67" s="37" t="n">
        <v>0</v>
      </c>
      <c r="H67" s="37" t="n">
        <f aca="false">SUM(I67:L67)</f>
        <v>514215.3</v>
      </c>
      <c r="I67" s="37" t="n">
        <v>514215.3</v>
      </c>
      <c r="J67" s="37" t="n">
        <v>0</v>
      </c>
      <c r="K67" s="37" t="n">
        <v>0</v>
      </c>
      <c r="L67" s="37" t="n">
        <v>0</v>
      </c>
      <c r="M67" s="37" t="n">
        <f aca="false">N67+O67</f>
        <v>514215.3</v>
      </c>
      <c r="N67" s="37" t="n">
        <v>514215.3</v>
      </c>
      <c r="O67" s="37" t="n">
        <v>0</v>
      </c>
      <c r="P67" s="45"/>
      <c r="Q67" s="62"/>
      <c r="R67" s="22"/>
      <c r="S67" s="42"/>
      <c r="T67" s="39"/>
      <c r="U67" s="40"/>
      <c r="V67" s="40"/>
      <c r="W67" s="41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s="31" customFormat="true" ht="156.75" hidden="false" customHeight="true" outlineLevel="0" collapsed="false">
      <c r="A68" s="53"/>
      <c r="B68" s="68" t="s">
        <v>103</v>
      </c>
      <c r="C68" s="37" t="n">
        <f aca="false">SUM(D68:G68)</f>
        <v>7239.2</v>
      </c>
      <c r="D68" s="37" t="n">
        <v>7239.2</v>
      </c>
      <c r="E68" s="37" t="n">
        <v>0</v>
      </c>
      <c r="F68" s="37" t="n">
        <v>0</v>
      </c>
      <c r="G68" s="37" t="n">
        <v>0</v>
      </c>
      <c r="H68" s="37" t="n">
        <f aca="false">SUM(I68:L68)</f>
        <v>6843.9</v>
      </c>
      <c r="I68" s="37" t="n">
        <v>6843.9</v>
      </c>
      <c r="J68" s="37" t="n">
        <v>0</v>
      </c>
      <c r="K68" s="37" t="n">
        <v>0</v>
      </c>
      <c r="L68" s="37" t="n">
        <v>0</v>
      </c>
      <c r="M68" s="37" t="n">
        <f aca="false">N68+O68</f>
        <v>6843.9</v>
      </c>
      <c r="N68" s="37" t="n">
        <v>6843.9</v>
      </c>
      <c r="O68" s="37" t="n">
        <v>0</v>
      </c>
      <c r="P68" s="45"/>
      <c r="Q68" s="62"/>
      <c r="R68" s="22"/>
      <c r="S68" s="42"/>
      <c r="T68" s="25"/>
      <c r="U68" s="26"/>
      <c r="V68" s="26"/>
      <c r="W68" s="27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s="31" customFormat="true" ht="52.5" hidden="false" customHeight="false" outlineLevel="0" collapsed="false">
      <c r="A69" s="66" t="s">
        <v>104</v>
      </c>
      <c r="B69" s="49" t="s">
        <v>105</v>
      </c>
      <c r="C69" s="34" t="n">
        <f aca="false">SUM(D69:G69)</f>
        <v>74747.8</v>
      </c>
      <c r="D69" s="34" t="n">
        <f aca="false">D70</f>
        <v>74747.8</v>
      </c>
      <c r="E69" s="64" t="n">
        <f aca="false">E70</f>
        <v>0</v>
      </c>
      <c r="F69" s="64" t="n">
        <f aca="false">F70</f>
        <v>0</v>
      </c>
      <c r="G69" s="64" t="n">
        <f aca="false">G70</f>
        <v>0</v>
      </c>
      <c r="H69" s="34" t="n">
        <f aca="false">SUM(I69:L69)</f>
        <v>74747.8</v>
      </c>
      <c r="I69" s="34" t="n">
        <f aca="false">I70</f>
        <v>74747.8</v>
      </c>
      <c r="J69" s="34" t="n">
        <f aca="false">J70</f>
        <v>0</v>
      </c>
      <c r="K69" s="34" t="n">
        <f aca="false">K70</f>
        <v>0</v>
      </c>
      <c r="L69" s="34" t="n">
        <f aca="false">L70</f>
        <v>0</v>
      </c>
      <c r="M69" s="34" t="n">
        <f aca="false">M70</f>
        <v>74747.8</v>
      </c>
      <c r="N69" s="34" t="n">
        <f aca="false">N70</f>
        <v>74747.8</v>
      </c>
      <c r="O69" s="34" t="n">
        <f aca="false">O70</f>
        <v>0</v>
      </c>
      <c r="P69" s="45"/>
      <c r="Q69" s="62"/>
      <c r="R69" s="22"/>
      <c r="S69" s="42"/>
      <c r="T69" s="25"/>
      <c r="U69" s="26"/>
      <c r="V69" s="26"/>
      <c r="W69" s="27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s="31" customFormat="true" ht="135" hidden="false" customHeight="false" outlineLevel="0" collapsed="false">
      <c r="A70" s="53"/>
      <c r="B70" s="38" t="s">
        <v>106</v>
      </c>
      <c r="C70" s="37" t="n">
        <f aca="false">SUM(D70:G70)</f>
        <v>74747.8</v>
      </c>
      <c r="D70" s="37" t="n">
        <v>74747.8</v>
      </c>
      <c r="E70" s="37" t="n">
        <v>0</v>
      </c>
      <c r="F70" s="37" t="n">
        <v>0</v>
      </c>
      <c r="G70" s="37" t="n">
        <v>0</v>
      </c>
      <c r="H70" s="37" t="n">
        <f aca="false">SUM(I70:L70)</f>
        <v>74747.8</v>
      </c>
      <c r="I70" s="37" t="n">
        <v>74747.8</v>
      </c>
      <c r="J70" s="37" t="n">
        <v>0</v>
      </c>
      <c r="K70" s="37" t="n">
        <v>0</v>
      </c>
      <c r="L70" s="37" t="n">
        <v>0</v>
      </c>
      <c r="M70" s="37" t="n">
        <f aca="false">N70+O70</f>
        <v>74747.8</v>
      </c>
      <c r="N70" s="37" t="n">
        <v>74747.8</v>
      </c>
      <c r="O70" s="37" t="n">
        <v>0</v>
      </c>
      <c r="P70" s="45"/>
      <c r="Q70" s="62"/>
      <c r="R70" s="22"/>
      <c r="S70" s="42"/>
      <c r="T70" s="25"/>
      <c r="U70" s="26"/>
      <c r="V70" s="26"/>
      <c r="W70" s="27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s="31" customFormat="true" ht="12.75" hidden="false" customHeight="false" outlineLevel="0" collapsed="false">
      <c r="A71" s="55"/>
      <c r="B71" s="69" t="s">
        <v>76</v>
      </c>
      <c r="C71" s="57" t="n">
        <f aca="false">SUM(D71:G71)</f>
        <v>2004783.3</v>
      </c>
      <c r="D71" s="57" t="n">
        <f aca="false">D51+D53+D56+D59+D61+D63+D65+D69</f>
        <v>1920013.9</v>
      </c>
      <c r="E71" s="57" t="n">
        <f aca="false">E51+E53+E56+E59+E61+E63+E65+E69</f>
        <v>83117.8</v>
      </c>
      <c r="F71" s="57" t="n">
        <f aca="false">F51+F53+F56+F59+F61+F63+F65+F69</f>
        <v>1651.6</v>
      </c>
      <c r="G71" s="57" t="n">
        <f aca="false">G51+G53+G56+G59+G61+G63+G65+G69</f>
        <v>0</v>
      </c>
      <c r="H71" s="57" t="n">
        <f aca="false">SUM(I71:L71)</f>
        <v>1954942.4</v>
      </c>
      <c r="I71" s="57" t="n">
        <f aca="false">I51+I53+I56+I59+I61+I63+I65+I69</f>
        <v>1878845.7</v>
      </c>
      <c r="J71" s="57" t="n">
        <f aca="false">J51+J53+J56+J59+J61+J63+J65+J69</f>
        <v>74534.5</v>
      </c>
      <c r="K71" s="57" t="n">
        <f aca="false">K51+K53+K56+K59+K61+K63+K65+K69</f>
        <v>1562.2</v>
      </c>
      <c r="L71" s="57" t="n">
        <f aca="false">L51+L53+L56+L59+L61+L63+L65+L69</f>
        <v>0</v>
      </c>
      <c r="M71" s="57" t="n">
        <f aca="false">M51+M53+M56+M59+M61+M63+M65+M69</f>
        <v>1954942.4</v>
      </c>
      <c r="N71" s="57" t="n">
        <f aca="false">N51+N53+N56+N59+N61+N63+N65+N69</f>
        <v>1878845.7</v>
      </c>
      <c r="O71" s="57" t="n">
        <f aca="false">O51+O53+O56+O59+O61+O63+O65+O69</f>
        <v>74534.5</v>
      </c>
      <c r="P71" s="57" t="e">
        <f aca="false">#REF!+#REF!</f>
        <v>#REF!</v>
      </c>
      <c r="Q71" s="62" t="n">
        <f aca="false">H71-M71</f>
        <v>0</v>
      </c>
      <c r="R71" s="22"/>
      <c r="S71" s="42"/>
      <c r="T71" s="25"/>
      <c r="U71" s="26"/>
      <c r="V71" s="26"/>
      <c r="W71" s="27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s="72" customFormat="true" ht="12.75" hidden="false" customHeight="false" outlineLevel="0" collapsed="false">
      <c r="A72" s="70" t="s">
        <v>107</v>
      </c>
      <c r="B72" s="61" t="s">
        <v>108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45"/>
      <c r="Q72" s="62"/>
      <c r="R72" s="22"/>
      <c r="S72" s="42"/>
      <c r="T72" s="25"/>
      <c r="U72" s="26"/>
      <c r="V72" s="26"/>
      <c r="W72" s="27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</row>
    <row r="73" s="72" customFormat="true" ht="34.5" hidden="false" customHeight="true" outlineLevel="0" collapsed="false">
      <c r="A73" s="66" t="s">
        <v>109</v>
      </c>
      <c r="B73" s="33" t="s">
        <v>110</v>
      </c>
      <c r="C73" s="34" t="n">
        <f aca="false">SUM(D73:G73)</f>
        <v>142009.1</v>
      </c>
      <c r="D73" s="34" t="n">
        <f aca="false">D74</f>
        <v>131372</v>
      </c>
      <c r="E73" s="34" t="n">
        <f aca="false">E74</f>
        <v>10637.1</v>
      </c>
      <c r="F73" s="34" t="n">
        <f aca="false">F74</f>
        <v>0</v>
      </c>
      <c r="G73" s="34" t="n">
        <f aca="false">G74</f>
        <v>0</v>
      </c>
      <c r="H73" s="34" t="n">
        <f aca="false">SUM(I73:L73)</f>
        <v>141829</v>
      </c>
      <c r="I73" s="34" t="n">
        <f aca="false">I74</f>
        <v>131316.2</v>
      </c>
      <c r="J73" s="34" t="n">
        <f aca="false">J74</f>
        <v>10512.8</v>
      </c>
      <c r="K73" s="34" t="n">
        <f aca="false">K74</f>
        <v>0</v>
      </c>
      <c r="L73" s="34" t="n">
        <f aca="false">L74</f>
        <v>0</v>
      </c>
      <c r="M73" s="34" t="n">
        <f aca="false">M74</f>
        <v>141829</v>
      </c>
      <c r="N73" s="34" t="n">
        <f aca="false">N74</f>
        <v>131316.2</v>
      </c>
      <c r="O73" s="34" t="n">
        <f aca="false">O74</f>
        <v>10512.8</v>
      </c>
      <c r="P73" s="45"/>
      <c r="Q73" s="62"/>
      <c r="R73" s="22"/>
      <c r="S73" s="42"/>
      <c r="T73" s="25"/>
      <c r="U73" s="26"/>
      <c r="V73" s="26"/>
      <c r="W73" s="27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</row>
    <row r="74" s="72" customFormat="true" ht="56.25" hidden="false" customHeight="false" outlineLevel="0" collapsed="false">
      <c r="A74" s="73"/>
      <c r="B74" s="38" t="s">
        <v>111</v>
      </c>
      <c r="C74" s="37" t="n">
        <f aca="false">SUM(D74:G74)</f>
        <v>142009.1</v>
      </c>
      <c r="D74" s="37" t="n">
        <v>131372</v>
      </c>
      <c r="E74" s="37" t="n">
        <v>10637.1</v>
      </c>
      <c r="F74" s="37" t="n">
        <v>0</v>
      </c>
      <c r="G74" s="37" t="n">
        <v>0</v>
      </c>
      <c r="H74" s="37" t="n">
        <f aca="false">SUM(I74:L74)</f>
        <v>141829</v>
      </c>
      <c r="I74" s="37" t="n">
        <v>131316.2</v>
      </c>
      <c r="J74" s="37" t="n">
        <v>10512.8</v>
      </c>
      <c r="K74" s="37" t="n">
        <v>0</v>
      </c>
      <c r="L74" s="37" t="n">
        <v>0</v>
      </c>
      <c r="M74" s="37" t="n">
        <f aca="false">N74+O74</f>
        <v>141829</v>
      </c>
      <c r="N74" s="37" t="n">
        <v>131316.2</v>
      </c>
      <c r="O74" s="37" t="n">
        <v>10512.8</v>
      </c>
      <c r="P74" s="45"/>
      <c r="Q74" s="62"/>
      <c r="R74" s="22"/>
      <c r="S74" s="42"/>
      <c r="T74" s="25"/>
      <c r="U74" s="26"/>
      <c r="V74" s="26"/>
      <c r="W74" s="27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</row>
    <row r="75" s="72" customFormat="true" ht="27.75" hidden="false" customHeight="true" outlineLevel="0" collapsed="false">
      <c r="A75" s="66" t="s">
        <v>112</v>
      </c>
      <c r="B75" s="33" t="s">
        <v>113</v>
      </c>
      <c r="C75" s="34" t="n">
        <f aca="false">SUM(D75:G75)</f>
        <v>125330</v>
      </c>
      <c r="D75" s="34" t="n">
        <f aca="false">D76</f>
        <v>115102.9</v>
      </c>
      <c r="E75" s="64" t="n">
        <f aca="false">E76</f>
        <v>10227.1</v>
      </c>
      <c r="F75" s="64" t="n">
        <f aca="false">F76</f>
        <v>0</v>
      </c>
      <c r="G75" s="64" t="n">
        <f aca="false">G76</f>
        <v>0</v>
      </c>
      <c r="H75" s="34" t="n">
        <f aca="false">SUM(I75:L75)</f>
        <v>125142.4</v>
      </c>
      <c r="I75" s="34" t="n">
        <f aca="false">I76</f>
        <v>115102.9</v>
      </c>
      <c r="J75" s="34" t="n">
        <f aca="false">J76</f>
        <v>10039.5</v>
      </c>
      <c r="K75" s="34" t="n">
        <f aca="false">K76</f>
        <v>0</v>
      </c>
      <c r="L75" s="34" t="n">
        <f aca="false">L76</f>
        <v>0</v>
      </c>
      <c r="M75" s="34" t="n">
        <f aca="false">M76</f>
        <v>125142.4</v>
      </c>
      <c r="N75" s="34" t="n">
        <f aca="false">N76</f>
        <v>115102.9</v>
      </c>
      <c r="O75" s="34" t="n">
        <f aca="false">O76</f>
        <v>10039.5</v>
      </c>
      <c r="P75" s="45"/>
      <c r="Q75" s="62"/>
      <c r="R75" s="22"/>
      <c r="S75" s="42"/>
      <c r="T75" s="25"/>
      <c r="U75" s="26"/>
      <c r="V75" s="26"/>
      <c r="W75" s="27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</row>
    <row r="76" s="72" customFormat="true" ht="56.25" hidden="false" customHeight="false" outlineLevel="0" collapsed="false">
      <c r="A76" s="74"/>
      <c r="B76" s="38" t="s">
        <v>114</v>
      </c>
      <c r="C76" s="37" t="n">
        <f aca="false">SUM(D76:G76)</f>
        <v>125330</v>
      </c>
      <c r="D76" s="37" t="n">
        <v>115102.9</v>
      </c>
      <c r="E76" s="37" t="n">
        <v>10227.1</v>
      </c>
      <c r="F76" s="37" t="n">
        <v>0</v>
      </c>
      <c r="G76" s="37" t="n">
        <v>0</v>
      </c>
      <c r="H76" s="37" t="n">
        <f aca="false">SUM(I76:L76)</f>
        <v>125142.4</v>
      </c>
      <c r="I76" s="37" t="n">
        <v>115102.9</v>
      </c>
      <c r="J76" s="37" t="n">
        <v>10039.5</v>
      </c>
      <c r="K76" s="37" t="n">
        <v>0</v>
      </c>
      <c r="L76" s="37" t="n">
        <v>0</v>
      </c>
      <c r="M76" s="37" t="n">
        <f aca="false">N76+O76</f>
        <v>125142.4</v>
      </c>
      <c r="N76" s="37" t="n">
        <v>115102.9</v>
      </c>
      <c r="O76" s="37" t="n">
        <v>10039.5</v>
      </c>
      <c r="P76" s="45"/>
      <c r="Q76" s="62"/>
      <c r="R76" s="22"/>
      <c r="S76" s="42"/>
      <c r="T76" s="25"/>
      <c r="U76" s="26"/>
      <c r="V76" s="26"/>
      <c r="W76" s="27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</row>
    <row r="77" s="72" customFormat="true" ht="16.5" hidden="false" customHeight="true" outlineLevel="0" collapsed="false">
      <c r="A77" s="66" t="s">
        <v>115</v>
      </c>
      <c r="B77" s="33" t="s">
        <v>51</v>
      </c>
      <c r="C77" s="34" t="n">
        <f aca="false">SUM(D77:G77)</f>
        <v>97401.1</v>
      </c>
      <c r="D77" s="34" t="n">
        <f aca="false">D78+D79</f>
        <v>93604.9</v>
      </c>
      <c r="E77" s="34" t="n">
        <f aca="false">E78+E79</f>
        <v>3796.2</v>
      </c>
      <c r="F77" s="34" t="n">
        <f aca="false">F78+F79</f>
        <v>0</v>
      </c>
      <c r="G77" s="34" t="n">
        <f aca="false">G78+G79</f>
        <v>0</v>
      </c>
      <c r="H77" s="34" t="n">
        <f aca="false">SUM(I77:L77)</f>
        <v>97401.1</v>
      </c>
      <c r="I77" s="34" t="n">
        <f aca="false">I78+I79</f>
        <v>93604.9</v>
      </c>
      <c r="J77" s="34" t="n">
        <f aca="false">J78+J79</f>
        <v>3796.2</v>
      </c>
      <c r="K77" s="34" t="n">
        <f aca="false">K78+K79</f>
        <v>0</v>
      </c>
      <c r="L77" s="34" t="n">
        <f aca="false">L78+L79</f>
        <v>0</v>
      </c>
      <c r="M77" s="34" t="n">
        <f aca="false">M78+M79</f>
        <v>97401.1</v>
      </c>
      <c r="N77" s="34" t="n">
        <f aca="false">N78+N79</f>
        <v>93604.9</v>
      </c>
      <c r="O77" s="34" t="n">
        <f aca="false">O78+O79</f>
        <v>3796.2</v>
      </c>
      <c r="P77" s="45"/>
      <c r="Q77" s="62"/>
      <c r="R77" s="22"/>
      <c r="S77" s="42"/>
      <c r="T77" s="25"/>
      <c r="U77" s="26"/>
      <c r="V77" s="26"/>
      <c r="W77" s="27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</row>
    <row r="78" s="72" customFormat="true" ht="33.75" hidden="false" customHeight="false" outlineLevel="0" collapsed="false">
      <c r="A78" s="73"/>
      <c r="B78" s="38" t="s">
        <v>116</v>
      </c>
      <c r="C78" s="37" t="n">
        <f aca="false">SUM(D78:G78)</f>
        <v>72107.3</v>
      </c>
      <c r="D78" s="37" t="n">
        <v>68564.1</v>
      </c>
      <c r="E78" s="37" t="n">
        <f aca="false">692.6+2850.6</f>
        <v>3543.2</v>
      </c>
      <c r="F78" s="37" t="n">
        <v>0</v>
      </c>
      <c r="G78" s="37" t="n">
        <v>0</v>
      </c>
      <c r="H78" s="37" t="n">
        <f aca="false">SUM(I78:L78)</f>
        <v>72107.3</v>
      </c>
      <c r="I78" s="37" t="n">
        <v>68564.1</v>
      </c>
      <c r="J78" s="37" t="n">
        <f aca="false">692.6+2850.6</f>
        <v>3543.2</v>
      </c>
      <c r="K78" s="37" t="n">
        <v>0</v>
      </c>
      <c r="L78" s="37" t="n">
        <v>0</v>
      </c>
      <c r="M78" s="37" t="n">
        <f aca="false">N78+O78</f>
        <v>72107.3</v>
      </c>
      <c r="N78" s="37" t="n">
        <v>68564.1</v>
      </c>
      <c r="O78" s="37" t="n">
        <f aca="false">692.6+2850.6</f>
        <v>3543.2</v>
      </c>
      <c r="P78" s="45"/>
      <c r="Q78" s="62"/>
      <c r="R78" s="22"/>
      <c r="S78" s="42"/>
      <c r="T78" s="25"/>
      <c r="U78" s="26"/>
      <c r="V78" s="26"/>
      <c r="W78" s="27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</row>
    <row r="79" s="72" customFormat="true" ht="84.75" hidden="false" customHeight="true" outlineLevel="0" collapsed="false">
      <c r="A79" s="74"/>
      <c r="B79" s="38" t="s">
        <v>117</v>
      </c>
      <c r="C79" s="37" t="n">
        <f aca="false">SUM(D79:G79)</f>
        <v>25293.8</v>
      </c>
      <c r="D79" s="37" t="n">
        <v>25040.8</v>
      </c>
      <c r="E79" s="37" t="n">
        <v>253</v>
      </c>
      <c r="F79" s="37" t="n">
        <v>0</v>
      </c>
      <c r="G79" s="37" t="n">
        <v>0</v>
      </c>
      <c r="H79" s="37" t="n">
        <f aca="false">SUM(I79:L79)</f>
        <v>25293.8</v>
      </c>
      <c r="I79" s="37" t="n">
        <v>25040.8</v>
      </c>
      <c r="J79" s="37" t="n">
        <v>253</v>
      </c>
      <c r="K79" s="37" t="n">
        <v>0</v>
      </c>
      <c r="L79" s="37" t="n">
        <v>0</v>
      </c>
      <c r="M79" s="37" t="n">
        <f aca="false">N79+O79</f>
        <v>25293.8</v>
      </c>
      <c r="N79" s="37" t="n">
        <v>25040.8</v>
      </c>
      <c r="O79" s="37" t="n">
        <v>253</v>
      </c>
      <c r="P79" s="45"/>
      <c r="Q79" s="62"/>
      <c r="R79" s="22"/>
      <c r="S79" s="42"/>
      <c r="T79" s="25"/>
      <c r="U79" s="26"/>
      <c r="V79" s="26"/>
      <c r="W79" s="27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</row>
    <row r="80" s="59" customFormat="true" ht="12" hidden="false" customHeight="false" outlineLevel="0" collapsed="false">
      <c r="A80" s="75"/>
      <c r="B80" s="76" t="s">
        <v>76</v>
      </c>
      <c r="C80" s="57" t="n">
        <f aca="false">SUM(D80:G80)</f>
        <v>364740.2</v>
      </c>
      <c r="D80" s="57" t="n">
        <f aca="false">D73+D75+D77</f>
        <v>340079.8</v>
      </c>
      <c r="E80" s="57" t="n">
        <f aca="false">E73+E75+E77</f>
        <v>24660.4</v>
      </c>
      <c r="F80" s="57" t="n">
        <f aca="false">F73+F75+F77</f>
        <v>0</v>
      </c>
      <c r="G80" s="57" t="n">
        <f aca="false">G73+G75+G77</f>
        <v>0</v>
      </c>
      <c r="H80" s="57" t="n">
        <f aca="false">SUM(I80:L80)</f>
        <v>364372.5</v>
      </c>
      <c r="I80" s="57" t="n">
        <f aca="false">I73+I75+I77</f>
        <v>340024</v>
      </c>
      <c r="J80" s="57" t="n">
        <f aca="false">J73+J75+J77</f>
        <v>24348.5</v>
      </c>
      <c r="K80" s="57" t="n">
        <f aca="false">K73+K75+K77</f>
        <v>0</v>
      </c>
      <c r="L80" s="57" t="n">
        <f aca="false">L73+L75+L77</f>
        <v>0</v>
      </c>
      <c r="M80" s="57" t="n">
        <f aca="false">M73+M75+M77</f>
        <v>364372.5</v>
      </c>
      <c r="N80" s="57" t="n">
        <f aca="false">N73+N75+N77</f>
        <v>340024</v>
      </c>
      <c r="O80" s="57" t="n">
        <f aca="false">O73+O75+O77</f>
        <v>24348.5</v>
      </c>
      <c r="P80" s="45" t="n">
        <f aca="false">M80/H80%</f>
        <v>100</v>
      </c>
      <c r="Q80" s="62" t="n">
        <f aca="false">H80-M80</f>
        <v>0</v>
      </c>
      <c r="R80" s="22"/>
      <c r="S80" s="42"/>
      <c r="T80" s="25"/>
      <c r="U80" s="26"/>
      <c r="V80" s="26"/>
      <c r="W80" s="27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</row>
    <row r="81" s="59" customFormat="true" ht="12" hidden="false" customHeight="true" outlineLevel="0" collapsed="false">
      <c r="A81" s="77" t="s">
        <v>118</v>
      </c>
      <c r="B81" s="78" t="s">
        <v>119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45"/>
      <c r="Q81" s="62"/>
      <c r="R81" s="22"/>
      <c r="S81" s="42"/>
      <c r="T81" s="25"/>
      <c r="U81" s="26"/>
      <c r="V81" s="26"/>
      <c r="W81" s="27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</row>
    <row r="82" s="59" customFormat="true" ht="21" hidden="false" customHeight="false" outlineLevel="0" collapsed="false">
      <c r="A82" s="32" t="s">
        <v>120</v>
      </c>
      <c r="B82" s="33" t="s">
        <v>121</v>
      </c>
      <c r="C82" s="34" t="n">
        <f aca="false">SUM(D82:G82)</f>
        <v>69000</v>
      </c>
      <c r="D82" s="79" t="n">
        <f aca="false">D83</f>
        <v>64170</v>
      </c>
      <c r="E82" s="79" t="n">
        <f aca="false">E83</f>
        <v>4830</v>
      </c>
      <c r="F82" s="79" t="n">
        <f aca="false">F83</f>
        <v>0</v>
      </c>
      <c r="G82" s="79" t="n">
        <f aca="false">G83</f>
        <v>0</v>
      </c>
      <c r="H82" s="34" t="n">
        <f aca="false">SUM(I82:L82)</f>
        <v>31226.8</v>
      </c>
      <c r="I82" s="79" t="n">
        <f aca="false">I83</f>
        <v>29040.9</v>
      </c>
      <c r="J82" s="79" t="n">
        <f aca="false">J83</f>
        <v>2185.9</v>
      </c>
      <c r="K82" s="79" t="n">
        <f aca="false">K83</f>
        <v>0</v>
      </c>
      <c r="L82" s="79" t="n">
        <f aca="false">L83</f>
        <v>0</v>
      </c>
      <c r="M82" s="79" t="n">
        <f aca="false">M83</f>
        <v>31226.8</v>
      </c>
      <c r="N82" s="79" t="n">
        <f aca="false">N83</f>
        <v>29040.9</v>
      </c>
      <c r="O82" s="79" t="n">
        <f aca="false">O83</f>
        <v>2185.9</v>
      </c>
      <c r="P82" s="45"/>
      <c r="Q82" s="62"/>
      <c r="R82" s="22"/>
      <c r="S82" s="42"/>
      <c r="T82" s="25"/>
      <c r="U82" s="26"/>
      <c r="V82" s="26"/>
      <c r="W82" s="27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</row>
    <row r="83" s="59" customFormat="true" ht="22.5" hidden="false" customHeight="false" outlineLevel="0" collapsed="false">
      <c r="A83" s="80"/>
      <c r="B83" s="36" t="s">
        <v>122</v>
      </c>
      <c r="C83" s="37" t="n">
        <f aca="false">SUM(D83:G83)</f>
        <v>69000</v>
      </c>
      <c r="D83" s="37" t="n">
        <v>64170</v>
      </c>
      <c r="E83" s="37" t="n">
        <v>4830</v>
      </c>
      <c r="F83" s="37" t="n">
        <v>0</v>
      </c>
      <c r="G83" s="37" t="n">
        <v>0</v>
      </c>
      <c r="H83" s="37" t="n">
        <f aca="false">SUM(I83:L83)</f>
        <v>31226.8</v>
      </c>
      <c r="I83" s="37" t="n">
        <v>29040.9</v>
      </c>
      <c r="J83" s="37" t="n">
        <v>2185.9</v>
      </c>
      <c r="K83" s="37" t="n">
        <v>0</v>
      </c>
      <c r="L83" s="37" t="n">
        <v>0</v>
      </c>
      <c r="M83" s="37" t="n">
        <f aca="false">N83+O83</f>
        <v>31226.8</v>
      </c>
      <c r="N83" s="37" t="n">
        <v>29040.9</v>
      </c>
      <c r="O83" s="37" t="n">
        <v>2185.9</v>
      </c>
      <c r="P83" s="45"/>
      <c r="Q83" s="62"/>
      <c r="R83" s="22"/>
      <c r="S83" s="42"/>
      <c r="T83" s="39"/>
      <c r="U83" s="40"/>
      <c r="V83" s="40"/>
      <c r="W83" s="41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</row>
    <row r="84" s="59" customFormat="true" ht="21" hidden="false" customHeight="false" outlineLevel="0" collapsed="false">
      <c r="A84" s="32" t="s">
        <v>123</v>
      </c>
      <c r="B84" s="33" t="s">
        <v>124</v>
      </c>
      <c r="C84" s="34" t="n">
        <f aca="false">SUM(D84:G84)</f>
        <v>14696.9</v>
      </c>
      <c r="D84" s="34" t="n">
        <f aca="false">D85</f>
        <v>13668.1</v>
      </c>
      <c r="E84" s="34" t="n">
        <f aca="false">E85</f>
        <v>1028.8</v>
      </c>
      <c r="F84" s="34" t="n">
        <f aca="false">F85</f>
        <v>0</v>
      </c>
      <c r="G84" s="34" t="n">
        <f aca="false">G85</f>
        <v>0</v>
      </c>
      <c r="H84" s="34" t="n">
        <f aca="false">SUM(I84:L84)</f>
        <v>14696.9</v>
      </c>
      <c r="I84" s="34" t="n">
        <f aca="false">I85</f>
        <v>13668.1</v>
      </c>
      <c r="J84" s="34" t="n">
        <f aca="false">J85</f>
        <v>1028.8</v>
      </c>
      <c r="K84" s="34" t="n">
        <f aca="false">K85</f>
        <v>0</v>
      </c>
      <c r="L84" s="34" t="n">
        <f aca="false">L85</f>
        <v>0</v>
      </c>
      <c r="M84" s="34" t="n">
        <f aca="false">M85</f>
        <v>14696.9</v>
      </c>
      <c r="N84" s="34" t="n">
        <f aca="false">N85</f>
        <v>13668.1</v>
      </c>
      <c r="O84" s="34" t="n">
        <f aca="false">O85</f>
        <v>1028.8</v>
      </c>
      <c r="P84" s="45"/>
      <c r="Q84" s="62"/>
      <c r="R84" s="22"/>
      <c r="S84" s="42"/>
      <c r="T84" s="25"/>
      <c r="U84" s="26"/>
      <c r="V84" s="26"/>
      <c r="W84" s="27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</row>
    <row r="85" s="59" customFormat="true" ht="75.75" hidden="false" customHeight="true" outlineLevel="0" collapsed="false">
      <c r="A85" s="73"/>
      <c r="B85" s="81" t="s">
        <v>125</v>
      </c>
      <c r="C85" s="37" t="n">
        <f aca="false">SUM(D85:G85)</f>
        <v>14696.9</v>
      </c>
      <c r="D85" s="37" t="n">
        <v>13668.1</v>
      </c>
      <c r="E85" s="37" t="n">
        <v>1028.8</v>
      </c>
      <c r="F85" s="37" t="n">
        <v>0</v>
      </c>
      <c r="G85" s="37" t="n">
        <v>0</v>
      </c>
      <c r="H85" s="37" t="n">
        <f aca="false">SUM(I85:L85)</f>
        <v>14696.9</v>
      </c>
      <c r="I85" s="37" t="n">
        <v>13668.1</v>
      </c>
      <c r="J85" s="37" t="n">
        <v>1028.8</v>
      </c>
      <c r="K85" s="37" t="n">
        <v>0</v>
      </c>
      <c r="L85" s="82" t="n">
        <v>0</v>
      </c>
      <c r="M85" s="82" t="n">
        <f aca="false">N85+O85</f>
        <v>14696.9</v>
      </c>
      <c r="N85" s="37" t="n">
        <v>13668.1</v>
      </c>
      <c r="O85" s="37" t="n">
        <v>1028.8</v>
      </c>
      <c r="P85" s="45"/>
      <c r="Q85" s="62"/>
      <c r="R85" s="22"/>
      <c r="S85" s="42"/>
      <c r="T85" s="25"/>
      <c r="U85" s="26"/>
      <c r="V85" s="26"/>
      <c r="W85" s="27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</row>
    <row r="86" s="59" customFormat="true" ht="12" hidden="false" customHeight="false" outlineLevel="0" collapsed="false">
      <c r="A86" s="83"/>
      <c r="B86" s="76" t="s">
        <v>76</v>
      </c>
      <c r="C86" s="57" t="n">
        <f aca="false">SUM(D86:G86)</f>
        <v>83696.9</v>
      </c>
      <c r="D86" s="57" t="n">
        <f aca="false">D82+D84</f>
        <v>77838.1</v>
      </c>
      <c r="E86" s="57" t="n">
        <f aca="false">E82+E84</f>
        <v>5858.8</v>
      </c>
      <c r="F86" s="57" t="n">
        <f aca="false">F82+F84</f>
        <v>0</v>
      </c>
      <c r="G86" s="57" t="n">
        <f aca="false">G82+G84</f>
        <v>0</v>
      </c>
      <c r="H86" s="57" t="n">
        <f aca="false">H82+H84</f>
        <v>45923.7</v>
      </c>
      <c r="I86" s="57" t="n">
        <f aca="false">I82+I84</f>
        <v>42709</v>
      </c>
      <c r="J86" s="57" t="n">
        <f aca="false">J82+J84</f>
        <v>3214.7</v>
      </c>
      <c r="K86" s="57" t="n">
        <f aca="false">K82+K84</f>
        <v>0</v>
      </c>
      <c r="L86" s="57" t="n">
        <f aca="false">L82+L84</f>
        <v>0</v>
      </c>
      <c r="M86" s="57" t="n">
        <f aca="false">M82+M84</f>
        <v>45923.7</v>
      </c>
      <c r="N86" s="57" t="n">
        <f aca="false">N82+N84</f>
        <v>42709</v>
      </c>
      <c r="O86" s="57" t="n">
        <f aca="false">O82+O84</f>
        <v>3214.7</v>
      </c>
      <c r="P86" s="45"/>
      <c r="Q86" s="62"/>
      <c r="R86" s="22"/>
      <c r="S86" s="42"/>
      <c r="T86" s="25"/>
      <c r="U86" s="26"/>
      <c r="V86" s="26"/>
      <c r="W86" s="27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</row>
    <row r="87" s="59" customFormat="true" ht="12" hidden="false" customHeight="true" outlineLevel="0" collapsed="false">
      <c r="A87" s="77" t="s">
        <v>126</v>
      </c>
      <c r="B87" s="78" t="s">
        <v>127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45"/>
      <c r="Q87" s="62"/>
      <c r="R87" s="22"/>
      <c r="S87" s="42"/>
      <c r="T87" s="25"/>
      <c r="U87" s="26"/>
      <c r="V87" s="26"/>
      <c r="W87" s="27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</row>
    <row r="88" s="59" customFormat="true" ht="21" hidden="false" customHeight="false" outlineLevel="0" collapsed="false">
      <c r="A88" s="44" t="s">
        <v>128</v>
      </c>
      <c r="B88" s="33" t="s">
        <v>129</v>
      </c>
      <c r="C88" s="34" t="n">
        <f aca="false">SUM(D88:G88)</f>
        <v>481223</v>
      </c>
      <c r="D88" s="79" t="n">
        <f aca="false">D90+D89</f>
        <v>467677.1</v>
      </c>
      <c r="E88" s="79" t="n">
        <f aca="false">E90+E89</f>
        <v>12868.7</v>
      </c>
      <c r="F88" s="79" t="n">
        <f aca="false">F90+F89</f>
        <v>677.2</v>
      </c>
      <c r="G88" s="79" t="n">
        <f aca="false">G90+G89</f>
        <v>0</v>
      </c>
      <c r="H88" s="34" t="n">
        <f aca="false">SUM(I88:L88)</f>
        <v>474374.4</v>
      </c>
      <c r="I88" s="79" t="n">
        <f aca="false">I90+I89</f>
        <v>465810.6</v>
      </c>
      <c r="J88" s="79" t="n">
        <f aca="false">J90+J89</f>
        <v>8135.6</v>
      </c>
      <c r="K88" s="79" t="n">
        <f aca="false">K90+K89</f>
        <v>428.2</v>
      </c>
      <c r="L88" s="79" t="n">
        <f aca="false">L90+L89</f>
        <v>0</v>
      </c>
      <c r="M88" s="79" t="n">
        <f aca="false">M90+M89</f>
        <v>474374.4</v>
      </c>
      <c r="N88" s="79" t="n">
        <f aca="false">N90+N89</f>
        <v>465810.6</v>
      </c>
      <c r="O88" s="79" t="n">
        <f aca="false">O90+O89</f>
        <v>8135.6</v>
      </c>
      <c r="P88" s="45"/>
      <c r="Q88" s="62"/>
      <c r="R88" s="22"/>
      <c r="S88" s="42"/>
      <c r="T88" s="25"/>
      <c r="U88" s="26"/>
      <c r="V88" s="26"/>
      <c r="W88" s="27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</row>
    <row r="89" s="59" customFormat="true" ht="27" hidden="false" customHeight="true" outlineLevel="0" collapsed="false">
      <c r="A89" s="44"/>
      <c r="B89" s="68" t="s">
        <v>130</v>
      </c>
      <c r="C89" s="37" t="n">
        <f aca="false">SUM(D89:G89)</f>
        <v>248590.2</v>
      </c>
      <c r="D89" s="37" t="n">
        <f aca="false">237473</f>
        <v>237473</v>
      </c>
      <c r="E89" s="37" t="n">
        <v>10561.4</v>
      </c>
      <c r="F89" s="37" t="n">
        <v>555.8</v>
      </c>
      <c r="G89" s="37" t="n">
        <v>0</v>
      </c>
      <c r="H89" s="37" t="n">
        <f aca="false">SUM(I89:L89)</f>
        <v>243524.8</v>
      </c>
      <c r="I89" s="37" t="n">
        <v>237389.7</v>
      </c>
      <c r="J89" s="37" t="n">
        <v>5828.3</v>
      </c>
      <c r="K89" s="84" t="n">
        <v>306.8</v>
      </c>
      <c r="L89" s="84" t="n">
        <v>0</v>
      </c>
      <c r="M89" s="37" t="n">
        <v>243524.8</v>
      </c>
      <c r="N89" s="37" t="n">
        <v>237389.7</v>
      </c>
      <c r="O89" s="37" t="n">
        <v>5828.3</v>
      </c>
      <c r="P89" s="45"/>
      <c r="Q89" s="62"/>
      <c r="R89" s="22"/>
      <c r="S89" s="42"/>
      <c r="T89" s="25"/>
      <c r="U89" s="26"/>
      <c r="V89" s="26"/>
      <c r="W89" s="27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</row>
    <row r="90" s="59" customFormat="true" ht="56.25" hidden="false" customHeight="false" outlineLevel="0" collapsed="false">
      <c r="A90" s="73"/>
      <c r="B90" s="38" t="s">
        <v>131</v>
      </c>
      <c r="C90" s="37" t="n">
        <f aca="false">SUM(D90:G90)</f>
        <v>232632.8</v>
      </c>
      <c r="D90" s="37" t="n">
        <v>230204.1</v>
      </c>
      <c r="E90" s="37" t="n">
        <v>2307.3</v>
      </c>
      <c r="F90" s="37" t="n">
        <v>121.4</v>
      </c>
      <c r="G90" s="37" t="n">
        <v>0</v>
      </c>
      <c r="H90" s="37" t="n">
        <f aca="false">SUM(I90:L90)</f>
        <v>230849.6</v>
      </c>
      <c r="I90" s="37" t="n">
        <v>228420.9</v>
      </c>
      <c r="J90" s="84" t="n">
        <v>2307.3</v>
      </c>
      <c r="K90" s="84" t="n">
        <v>121.4</v>
      </c>
      <c r="L90" s="84" t="n">
        <v>0</v>
      </c>
      <c r="M90" s="84" t="n">
        <v>230849.6</v>
      </c>
      <c r="N90" s="37" t="n">
        <v>228420.9</v>
      </c>
      <c r="O90" s="84" t="n">
        <v>2307.3</v>
      </c>
      <c r="P90" s="45"/>
      <c r="Q90" s="62"/>
      <c r="R90" s="22"/>
      <c r="S90" s="42"/>
      <c r="T90" s="25"/>
      <c r="U90" s="26"/>
      <c r="V90" s="26"/>
      <c r="W90" s="27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</row>
    <row r="91" s="59" customFormat="true" ht="12" hidden="false" customHeight="false" outlineLevel="0" collapsed="false">
      <c r="A91" s="32" t="s">
        <v>132</v>
      </c>
      <c r="B91" s="33" t="s">
        <v>133</v>
      </c>
      <c r="C91" s="34" t="n">
        <f aca="false">SUM(D91:G91)</f>
        <v>159033.8</v>
      </c>
      <c r="D91" s="79" t="n">
        <f aca="false">D92</f>
        <v>156568.3</v>
      </c>
      <c r="E91" s="79" t="n">
        <f aca="false">E92</f>
        <v>2441.1</v>
      </c>
      <c r="F91" s="79" t="n">
        <f aca="false">F92</f>
        <v>24.4</v>
      </c>
      <c r="G91" s="79" t="n">
        <f aca="false">G92</f>
        <v>0</v>
      </c>
      <c r="H91" s="34" t="n">
        <f aca="false">SUM(I91:L91)</f>
        <v>158532.4</v>
      </c>
      <c r="I91" s="79" t="n">
        <f aca="false">I92</f>
        <v>156074.6</v>
      </c>
      <c r="J91" s="79" t="n">
        <f aca="false">J92</f>
        <v>2433.4</v>
      </c>
      <c r="K91" s="79" t="n">
        <f aca="false">K92</f>
        <v>24.4</v>
      </c>
      <c r="L91" s="79" t="n">
        <f aca="false">L92</f>
        <v>0</v>
      </c>
      <c r="M91" s="79" t="n">
        <f aca="false">M92</f>
        <v>158532.4</v>
      </c>
      <c r="N91" s="79" t="n">
        <f aca="false">N92</f>
        <v>156074.6</v>
      </c>
      <c r="O91" s="79" t="n">
        <f aca="false">O92</f>
        <v>2433.4</v>
      </c>
      <c r="P91" s="45"/>
      <c r="Q91" s="62"/>
      <c r="R91" s="22"/>
      <c r="S91" s="42"/>
      <c r="T91" s="25"/>
      <c r="U91" s="26"/>
      <c r="V91" s="26"/>
      <c r="W91" s="27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</row>
    <row r="92" s="59" customFormat="true" ht="33.75" hidden="false" customHeight="false" outlineLevel="0" collapsed="false">
      <c r="A92" s="80"/>
      <c r="B92" s="85" t="s">
        <v>134</v>
      </c>
      <c r="C92" s="37" t="n">
        <f aca="false">SUM(D92:G92)</f>
        <v>159033.8</v>
      </c>
      <c r="D92" s="37" t="n">
        <v>156568.3</v>
      </c>
      <c r="E92" s="37" t="n">
        <v>2441.1</v>
      </c>
      <c r="F92" s="37" t="n">
        <v>24.4</v>
      </c>
      <c r="G92" s="37" t="n">
        <v>0</v>
      </c>
      <c r="H92" s="37" t="n">
        <f aca="false">SUM(I92:L92)</f>
        <v>158532.4</v>
      </c>
      <c r="I92" s="37" t="n">
        <v>156074.6</v>
      </c>
      <c r="J92" s="37" t="n">
        <v>2433.4</v>
      </c>
      <c r="K92" s="37" t="n">
        <v>24.4</v>
      </c>
      <c r="L92" s="37" t="n">
        <v>0</v>
      </c>
      <c r="M92" s="37" t="n">
        <v>158532.4</v>
      </c>
      <c r="N92" s="37" t="n">
        <v>156074.6</v>
      </c>
      <c r="O92" s="37" t="n">
        <v>2433.4</v>
      </c>
      <c r="P92" s="45"/>
      <c r="Q92" s="62"/>
      <c r="R92" s="22"/>
      <c r="S92" s="42"/>
      <c r="T92" s="25"/>
      <c r="U92" s="26"/>
      <c r="V92" s="26"/>
      <c r="W92" s="27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</row>
    <row r="93" s="59" customFormat="true" ht="14.25" hidden="false" customHeight="true" outlineLevel="0" collapsed="false">
      <c r="A93" s="32" t="s">
        <v>135</v>
      </c>
      <c r="B93" s="33" t="s">
        <v>136</v>
      </c>
      <c r="C93" s="34" t="n">
        <f aca="false">SUM(D93:G93)</f>
        <v>1283424.1</v>
      </c>
      <c r="D93" s="79" t="n">
        <f aca="false">D94</f>
        <v>1247580</v>
      </c>
      <c r="E93" s="79" t="n">
        <f aca="false">E94</f>
        <v>35489.2</v>
      </c>
      <c r="F93" s="79" t="n">
        <f aca="false">F94</f>
        <v>354.9</v>
      </c>
      <c r="G93" s="79" t="n">
        <f aca="false">G94</f>
        <v>0</v>
      </c>
      <c r="H93" s="34" t="n">
        <f aca="false">SUM(I93:L93)</f>
        <v>1217820.4</v>
      </c>
      <c r="I93" s="79" t="n">
        <f aca="false">I94</f>
        <v>1183805.2</v>
      </c>
      <c r="J93" s="79" t="n">
        <f aca="false">J94</f>
        <v>33675</v>
      </c>
      <c r="K93" s="79" t="n">
        <f aca="false">K94</f>
        <v>340.2</v>
      </c>
      <c r="L93" s="79" t="n">
        <f aca="false">L94</f>
        <v>0</v>
      </c>
      <c r="M93" s="79" t="n">
        <f aca="false">M94</f>
        <v>1217820.4</v>
      </c>
      <c r="N93" s="79" t="n">
        <f aca="false">N94</f>
        <v>1183805.2</v>
      </c>
      <c r="O93" s="79" t="n">
        <f aca="false">O94</f>
        <v>33675</v>
      </c>
      <c r="P93" s="45"/>
      <c r="Q93" s="62"/>
      <c r="R93" s="22"/>
      <c r="S93" s="42"/>
      <c r="T93" s="25"/>
      <c r="U93" s="26"/>
      <c r="V93" s="26"/>
      <c r="W93" s="27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</row>
    <row r="94" s="59" customFormat="true" ht="22.5" hidden="false" customHeight="false" outlineLevel="0" collapsed="false">
      <c r="A94" s="44"/>
      <c r="B94" s="86" t="s">
        <v>137</v>
      </c>
      <c r="C94" s="37" t="n">
        <f aca="false">SUM(D94:G94)</f>
        <v>1283424.1</v>
      </c>
      <c r="D94" s="37" t="n">
        <v>1247580</v>
      </c>
      <c r="E94" s="37" t="n">
        <v>35489.2</v>
      </c>
      <c r="F94" s="37" t="n">
        <v>354.9</v>
      </c>
      <c r="G94" s="37" t="n">
        <v>0</v>
      </c>
      <c r="H94" s="37" t="n">
        <f aca="false">SUM(I94:L94)</f>
        <v>1217820.4</v>
      </c>
      <c r="I94" s="37" t="n">
        <v>1183805.2</v>
      </c>
      <c r="J94" s="37" t="n">
        <v>33675</v>
      </c>
      <c r="K94" s="37" t="n">
        <v>340.2</v>
      </c>
      <c r="L94" s="37" t="n">
        <v>0</v>
      </c>
      <c r="M94" s="37" t="n">
        <v>1217820.4</v>
      </c>
      <c r="N94" s="37" t="n">
        <v>1183805.2</v>
      </c>
      <c r="O94" s="37" t="n">
        <v>33675</v>
      </c>
      <c r="P94" s="45"/>
      <c r="Q94" s="62"/>
      <c r="R94" s="22"/>
      <c r="S94" s="42"/>
      <c r="T94" s="39"/>
      <c r="U94" s="40"/>
      <c r="V94" s="40"/>
      <c r="W94" s="41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</row>
    <row r="95" s="59" customFormat="true" ht="63" hidden="false" customHeight="false" outlineLevel="0" collapsed="false">
      <c r="A95" s="32" t="s">
        <v>138</v>
      </c>
      <c r="B95" s="33" t="s">
        <v>139</v>
      </c>
      <c r="C95" s="34" t="n">
        <f aca="false">SUM(D95:G95)</f>
        <v>211894.9</v>
      </c>
      <c r="D95" s="79" t="n">
        <f aca="false">D96+D97+D98</f>
        <v>89653.3</v>
      </c>
      <c r="E95" s="79" t="n">
        <f aca="false">E96+E97+E98</f>
        <v>44010.4</v>
      </c>
      <c r="F95" s="79" t="n">
        <f aca="false">F96+F97+F98</f>
        <v>1224.1</v>
      </c>
      <c r="G95" s="79" t="n">
        <f aca="false">G96+G97+G98</f>
        <v>77007.1</v>
      </c>
      <c r="H95" s="34" t="n">
        <f aca="false">SUM(I95:L95)</f>
        <v>175941.3</v>
      </c>
      <c r="I95" s="79" t="n">
        <f aca="false">I96+I97+I98</f>
        <v>89474.8</v>
      </c>
      <c r="J95" s="79" t="n">
        <f aca="false">J96+J97+J98</f>
        <v>42968.1</v>
      </c>
      <c r="K95" s="79" t="n">
        <f aca="false">K96+K97+K98</f>
        <v>1186.2</v>
      </c>
      <c r="L95" s="79" t="n">
        <f aca="false">L96+L97+L98</f>
        <v>42312.2</v>
      </c>
      <c r="M95" s="79" t="n">
        <f aca="false">M96+M97+M98</f>
        <v>175941.3</v>
      </c>
      <c r="N95" s="79" t="n">
        <f aca="false">N96+N97+N98</f>
        <v>89474.8</v>
      </c>
      <c r="O95" s="79" t="n">
        <f aca="false">O96+O97+O98</f>
        <v>42968.1</v>
      </c>
      <c r="P95" s="45"/>
      <c r="Q95" s="62"/>
      <c r="R95" s="22"/>
      <c r="S95" s="42"/>
      <c r="T95" s="25"/>
      <c r="U95" s="26"/>
      <c r="V95" s="26"/>
      <c r="W95" s="27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</row>
    <row r="96" s="59" customFormat="true" ht="56.25" hidden="false" customHeight="false" outlineLevel="0" collapsed="false">
      <c r="A96" s="73"/>
      <c r="B96" s="38" t="s">
        <v>140</v>
      </c>
      <c r="C96" s="37" t="n">
        <f aca="false">SUM(D96:G96)</f>
        <v>76031.9</v>
      </c>
      <c r="D96" s="37" t="n">
        <v>70709.7</v>
      </c>
      <c r="E96" s="37" t="n">
        <v>5322.2</v>
      </c>
      <c r="F96" s="37" t="n">
        <v>0</v>
      </c>
      <c r="G96" s="37" t="n">
        <v>0</v>
      </c>
      <c r="H96" s="37" t="n">
        <f aca="false">SUM(I96:L96)</f>
        <v>76031.9</v>
      </c>
      <c r="I96" s="37" t="n">
        <v>70709.7</v>
      </c>
      <c r="J96" s="37" t="n">
        <v>5322.2</v>
      </c>
      <c r="K96" s="37" t="n">
        <v>0</v>
      </c>
      <c r="L96" s="37" t="n">
        <v>0</v>
      </c>
      <c r="M96" s="84" t="n">
        <f aca="false">N96+O96</f>
        <v>76031.9</v>
      </c>
      <c r="N96" s="37" t="n">
        <v>70709.7</v>
      </c>
      <c r="O96" s="37" t="n">
        <v>5322.2</v>
      </c>
      <c r="P96" s="45"/>
      <c r="Q96" s="62"/>
      <c r="R96" s="22"/>
      <c r="S96" s="42"/>
      <c r="T96" s="25"/>
      <c r="U96" s="26"/>
      <c r="V96" s="26"/>
      <c r="W96" s="27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</row>
    <row r="97" s="59" customFormat="true" ht="45" hidden="false" customHeight="false" outlineLevel="0" collapsed="false">
      <c r="A97" s="73"/>
      <c r="B97" s="38" t="s">
        <v>141</v>
      </c>
      <c r="C97" s="37" t="n">
        <f aca="false">SUM(D97:G97)</f>
        <v>17197.1</v>
      </c>
      <c r="D97" s="37" t="n">
        <v>3698.9</v>
      </c>
      <c r="E97" s="37" t="n">
        <v>13498.2</v>
      </c>
      <c r="F97" s="37" t="n">
        <v>0</v>
      </c>
      <c r="G97" s="37" t="n">
        <v>0</v>
      </c>
      <c r="H97" s="37" t="n">
        <f aca="false">SUM(I97:L97)</f>
        <v>17166.4</v>
      </c>
      <c r="I97" s="37" t="n">
        <v>3698.9</v>
      </c>
      <c r="J97" s="37" t="n">
        <v>13467.5</v>
      </c>
      <c r="K97" s="37" t="n">
        <v>0</v>
      </c>
      <c r="L97" s="37" t="n">
        <v>0</v>
      </c>
      <c r="M97" s="84" t="n">
        <f aca="false">N97+O97</f>
        <v>17166.4</v>
      </c>
      <c r="N97" s="37" t="n">
        <v>3698.9</v>
      </c>
      <c r="O97" s="37" t="n">
        <v>13467.5</v>
      </c>
      <c r="P97" s="45"/>
      <c r="Q97" s="62"/>
      <c r="R97" s="22"/>
      <c r="S97" s="42"/>
      <c r="T97" s="25"/>
      <c r="U97" s="26"/>
      <c r="V97" s="26"/>
      <c r="W97" s="27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</row>
    <row r="98" s="59" customFormat="true" ht="22.5" hidden="false" customHeight="false" outlineLevel="0" collapsed="false">
      <c r="A98" s="73"/>
      <c r="B98" s="38" t="s">
        <v>142</v>
      </c>
      <c r="C98" s="37" t="n">
        <f aca="false">SUM(D98:G98)</f>
        <v>118665.9</v>
      </c>
      <c r="D98" s="37" t="n">
        <v>15244.7</v>
      </c>
      <c r="E98" s="37" t="n">
        <v>25190</v>
      </c>
      <c r="F98" s="37" t="n">
        <v>1224.1</v>
      </c>
      <c r="G98" s="37" t="n">
        <v>77007.1</v>
      </c>
      <c r="H98" s="37" t="n">
        <f aca="false">SUM(I98:L98)</f>
        <v>82743</v>
      </c>
      <c r="I98" s="84" t="n">
        <v>15066.2</v>
      </c>
      <c r="J98" s="84" t="n">
        <v>24178.4</v>
      </c>
      <c r="K98" s="37" t="n">
        <v>1186.2</v>
      </c>
      <c r="L98" s="84" t="n">
        <v>42312.2</v>
      </c>
      <c r="M98" s="84" t="n">
        <v>82743</v>
      </c>
      <c r="N98" s="84" t="n">
        <v>15066.2</v>
      </c>
      <c r="O98" s="84" t="n">
        <v>24178.4</v>
      </c>
      <c r="P98" s="45"/>
      <c r="Q98" s="62"/>
      <c r="R98" s="22"/>
      <c r="S98" s="42"/>
      <c r="T98" s="25"/>
      <c r="U98" s="26"/>
      <c r="V98" s="26"/>
      <c r="W98" s="27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</row>
    <row r="99" s="59" customFormat="true" ht="12" hidden="false" customHeight="false" outlineLevel="0" collapsed="false">
      <c r="A99" s="32" t="s">
        <v>143</v>
      </c>
      <c r="B99" s="33" t="s">
        <v>144</v>
      </c>
      <c r="C99" s="34" t="n">
        <f aca="false">SUM(D99:G99)</f>
        <v>363593.2</v>
      </c>
      <c r="D99" s="79" t="n">
        <f aca="false">D100</f>
        <v>359957.3</v>
      </c>
      <c r="E99" s="79" t="n">
        <f aca="false">E100</f>
        <v>3454.1</v>
      </c>
      <c r="F99" s="79" t="n">
        <f aca="false">F100</f>
        <v>181.8</v>
      </c>
      <c r="G99" s="79" t="n">
        <f aca="false">G100</f>
        <v>0</v>
      </c>
      <c r="H99" s="34" t="n">
        <f aca="false">SUM(I99:L99)</f>
        <v>335706</v>
      </c>
      <c r="I99" s="79" t="n">
        <f aca="false">I100</f>
        <v>332348.9</v>
      </c>
      <c r="J99" s="79" t="n">
        <f aca="false">J100</f>
        <v>3189.2</v>
      </c>
      <c r="K99" s="79" t="n">
        <f aca="false">K100</f>
        <v>167.9</v>
      </c>
      <c r="L99" s="79" t="n">
        <f aca="false">L100</f>
        <v>0</v>
      </c>
      <c r="M99" s="79" t="n">
        <f aca="false">M100</f>
        <v>335706</v>
      </c>
      <c r="N99" s="79" t="n">
        <f aca="false">N100</f>
        <v>332348.9</v>
      </c>
      <c r="O99" s="79" t="n">
        <f aca="false">O100</f>
        <v>3189.2</v>
      </c>
      <c r="P99" s="45"/>
      <c r="Q99" s="62"/>
      <c r="R99" s="22"/>
      <c r="S99" s="42"/>
      <c r="T99" s="25"/>
      <c r="U99" s="26"/>
      <c r="V99" s="26"/>
      <c r="W99" s="27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</row>
    <row r="100" s="59" customFormat="true" ht="22.5" hidden="false" customHeight="false" outlineLevel="0" collapsed="false">
      <c r="A100" s="74"/>
      <c r="B100" s="38" t="s">
        <v>145</v>
      </c>
      <c r="C100" s="37" t="n">
        <f aca="false">SUM(D100:G100)</f>
        <v>363593.2</v>
      </c>
      <c r="D100" s="37" t="n">
        <v>359957.3</v>
      </c>
      <c r="E100" s="37" t="n">
        <v>3454.1</v>
      </c>
      <c r="F100" s="37" t="n">
        <v>181.8</v>
      </c>
      <c r="G100" s="37" t="n">
        <v>0</v>
      </c>
      <c r="H100" s="37" t="n">
        <f aca="false">SUM(I100:L100)</f>
        <v>335706</v>
      </c>
      <c r="I100" s="37" t="n">
        <v>332348.9</v>
      </c>
      <c r="J100" s="37" t="n">
        <v>3189.2</v>
      </c>
      <c r="K100" s="37" t="n">
        <v>167.9</v>
      </c>
      <c r="L100" s="37" t="n">
        <v>0</v>
      </c>
      <c r="M100" s="37" t="n">
        <v>335706</v>
      </c>
      <c r="N100" s="37" t="n">
        <v>332348.9</v>
      </c>
      <c r="O100" s="37" t="n">
        <v>3189.2</v>
      </c>
      <c r="P100" s="45"/>
      <c r="Q100" s="62"/>
      <c r="R100" s="22"/>
      <c r="S100" s="42"/>
      <c r="T100" s="39"/>
      <c r="U100" s="40"/>
      <c r="V100" s="40"/>
      <c r="W100" s="41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</row>
    <row r="101" s="59" customFormat="true" ht="12" hidden="false" customHeight="false" outlineLevel="0" collapsed="false">
      <c r="A101" s="75"/>
      <c r="B101" s="76" t="s">
        <v>76</v>
      </c>
      <c r="C101" s="57" t="n">
        <f aca="false">SUM(D101:G101)</f>
        <v>2499169</v>
      </c>
      <c r="D101" s="57" t="n">
        <f aca="false">D88+D91+D93+D95+D99</f>
        <v>2321436</v>
      </c>
      <c r="E101" s="57" t="n">
        <f aca="false">E88+E91+E93+E95+E99</f>
        <v>98263.5</v>
      </c>
      <c r="F101" s="57" t="n">
        <f aca="false">F88+F91+F93+F95+F99</f>
        <v>2462.4</v>
      </c>
      <c r="G101" s="57" t="n">
        <f aca="false">G88+G91+G93+G95+G99</f>
        <v>77007.1</v>
      </c>
      <c r="H101" s="57" t="n">
        <f aca="false">SUM(I101:L101)</f>
        <v>2362374.5</v>
      </c>
      <c r="I101" s="57" t="n">
        <f aca="false">I88+I91+I93+I95+I99</f>
        <v>2227514.1</v>
      </c>
      <c r="J101" s="57" t="n">
        <f aca="false">J88+J91+J93+J95+J99</f>
        <v>90401.3</v>
      </c>
      <c r="K101" s="57" t="n">
        <f aca="false">K88+K91+K93+K95+K99</f>
        <v>2146.9</v>
      </c>
      <c r="L101" s="57" t="n">
        <f aca="false">L88+L91+L93+L95+L99</f>
        <v>42312.2</v>
      </c>
      <c r="M101" s="57" t="n">
        <f aca="false">M88+M91+M93+M95+M99</f>
        <v>2362374.5</v>
      </c>
      <c r="N101" s="57" t="n">
        <f aca="false">N88+N91+N93+N95+N99</f>
        <v>2227514.1</v>
      </c>
      <c r="O101" s="57" t="n">
        <f aca="false">O88+O91+O93+O95+O99</f>
        <v>90401.3</v>
      </c>
      <c r="P101" s="57" t="e">
        <f aca="false">#REF!+P88+P91+P93+P95</f>
        <v>#REF!</v>
      </c>
      <c r="Q101" s="57" t="e">
        <f aca="false">#REF!+Q88+Q91+Q93+Q95</f>
        <v>#REF!</v>
      </c>
      <c r="R101" s="22"/>
      <c r="S101" s="42"/>
      <c r="T101" s="25"/>
      <c r="U101" s="26"/>
      <c r="V101" s="26"/>
      <c r="W101" s="27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</row>
    <row r="102" s="59" customFormat="true" ht="12" hidden="false" customHeight="true" outlineLevel="0" collapsed="false">
      <c r="A102" s="70" t="s">
        <v>146</v>
      </c>
      <c r="B102" s="87" t="s">
        <v>147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45"/>
      <c r="Q102" s="62"/>
      <c r="R102" s="22"/>
      <c r="S102" s="42"/>
      <c r="T102" s="25"/>
      <c r="U102" s="26"/>
      <c r="V102" s="26"/>
      <c r="W102" s="27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</row>
    <row r="103" s="59" customFormat="true" ht="21" hidden="false" customHeight="false" outlineLevel="0" collapsed="false">
      <c r="A103" s="32" t="s">
        <v>148</v>
      </c>
      <c r="B103" s="33" t="s">
        <v>149</v>
      </c>
      <c r="C103" s="34" t="n">
        <f aca="false">SUM(D103:G103)</f>
        <v>5004.7</v>
      </c>
      <c r="D103" s="79" t="n">
        <f aca="false">D104</f>
        <v>4954.7</v>
      </c>
      <c r="E103" s="79" t="n">
        <f aca="false">E104</f>
        <v>50</v>
      </c>
      <c r="F103" s="79" t="n">
        <f aca="false">F104</f>
        <v>0</v>
      </c>
      <c r="G103" s="79" t="n">
        <f aca="false">G104</f>
        <v>0</v>
      </c>
      <c r="H103" s="34" t="n">
        <f aca="false">SUM(I103:L103)</f>
        <v>5004.7</v>
      </c>
      <c r="I103" s="79" t="n">
        <f aca="false">I104</f>
        <v>4954.7</v>
      </c>
      <c r="J103" s="79" t="n">
        <f aca="false">J104</f>
        <v>50</v>
      </c>
      <c r="K103" s="79" t="n">
        <f aca="false">K104</f>
        <v>0</v>
      </c>
      <c r="L103" s="79" t="n">
        <f aca="false">L104</f>
        <v>0</v>
      </c>
      <c r="M103" s="79" t="n">
        <f aca="false">M104</f>
        <v>5004.7</v>
      </c>
      <c r="N103" s="79" t="n">
        <f aca="false">N104</f>
        <v>4954.7</v>
      </c>
      <c r="O103" s="79" t="n">
        <f aca="false">O104</f>
        <v>50</v>
      </c>
      <c r="P103" s="88" t="e">
        <f aca="false">#REF!+#REF!+P104+#REF!+#REF!</f>
        <v>#REF!</v>
      </c>
      <c r="Q103" s="62" t="n">
        <f aca="false">H103-M103</f>
        <v>0</v>
      </c>
      <c r="R103" s="22"/>
      <c r="S103" s="42"/>
      <c r="T103" s="25"/>
      <c r="U103" s="26"/>
      <c r="V103" s="26"/>
      <c r="W103" s="27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</row>
    <row r="104" s="59" customFormat="true" ht="123" hidden="false" customHeight="true" outlineLevel="0" collapsed="false">
      <c r="A104" s="32"/>
      <c r="B104" s="38" t="s">
        <v>150</v>
      </c>
      <c r="C104" s="37" t="n">
        <f aca="false">SUM(D104:G104)</f>
        <v>5004.7</v>
      </c>
      <c r="D104" s="84" t="n">
        <f aca="false">2949.2+2005.5</f>
        <v>4954.7</v>
      </c>
      <c r="E104" s="84" t="n">
        <f aca="false">29.8+20.2</f>
        <v>50</v>
      </c>
      <c r="F104" s="84" t="n">
        <v>0</v>
      </c>
      <c r="G104" s="84" t="n">
        <v>0</v>
      </c>
      <c r="H104" s="37" t="n">
        <f aca="false">SUM(I104:L104)</f>
        <v>5004.7</v>
      </c>
      <c r="I104" s="84" t="n">
        <f aca="false">2949.2+2005.5</f>
        <v>4954.7</v>
      </c>
      <c r="J104" s="84" t="n">
        <f aca="false">29.8+20.2</f>
        <v>50</v>
      </c>
      <c r="K104" s="84" t="n">
        <v>0</v>
      </c>
      <c r="L104" s="84" t="n">
        <v>0</v>
      </c>
      <c r="M104" s="84" t="n">
        <f aca="false">N104+O104</f>
        <v>5004.7</v>
      </c>
      <c r="N104" s="84" t="n">
        <f aca="false">2949.2+2005.5</f>
        <v>4954.7</v>
      </c>
      <c r="O104" s="84" t="n">
        <f aca="false">29.8+20.2</f>
        <v>50</v>
      </c>
      <c r="P104" s="45"/>
      <c r="Q104" s="62"/>
      <c r="R104" s="22"/>
      <c r="S104" s="42"/>
      <c r="T104" s="25"/>
      <c r="U104" s="26"/>
      <c r="V104" s="26"/>
      <c r="W104" s="27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</row>
    <row r="105" s="59" customFormat="true" ht="12" hidden="false" customHeight="false" outlineLevel="0" collapsed="false">
      <c r="A105" s="83"/>
      <c r="B105" s="76" t="s">
        <v>76</v>
      </c>
      <c r="C105" s="57" t="n">
        <f aca="false">SUM(D105:G105)</f>
        <v>5004.7</v>
      </c>
      <c r="D105" s="57" t="n">
        <f aca="false">D103</f>
        <v>4954.7</v>
      </c>
      <c r="E105" s="57" t="n">
        <f aca="false">E103</f>
        <v>50</v>
      </c>
      <c r="F105" s="57" t="n">
        <f aca="false">F103</f>
        <v>0</v>
      </c>
      <c r="G105" s="57" t="n">
        <f aca="false">G103</f>
        <v>0</v>
      </c>
      <c r="H105" s="57" t="n">
        <f aca="false">SUM(I105:L105)</f>
        <v>5004.7</v>
      </c>
      <c r="I105" s="57" t="n">
        <f aca="false">I103</f>
        <v>4954.7</v>
      </c>
      <c r="J105" s="57" t="n">
        <f aca="false">J103</f>
        <v>50</v>
      </c>
      <c r="K105" s="57" t="n">
        <f aca="false">K103</f>
        <v>0</v>
      </c>
      <c r="L105" s="57" t="n">
        <f aca="false">L103</f>
        <v>0</v>
      </c>
      <c r="M105" s="57" t="n">
        <f aca="false">M103</f>
        <v>5004.7</v>
      </c>
      <c r="N105" s="57" t="n">
        <f aca="false">N103</f>
        <v>4954.7</v>
      </c>
      <c r="O105" s="57" t="n">
        <f aca="false">O103</f>
        <v>50</v>
      </c>
      <c r="P105" s="45" t="n">
        <f aca="false">M105/H105%</f>
        <v>100</v>
      </c>
      <c r="Q105" s="62" t="n">
        <f aca="false">H105-M105</f>
        <v>0</v>
      </c>
      <c r="R105" s="22"/>
      <c r="S105" s="42"/>
      <c r="T105" s="25"/>
      <c r="U105" s="26"/>
      <c r="V105" s="26"/>
      <c r="W105" s="27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</row>
    <row r="106" s="59" customFormat="true" ht="12" hidden="false" customHeight="true" outlineLevel="0" collapsed="false">
      <c r="A106" s="70" t="s">
        <v>151</v>
      </c>
      <c r="B106" s="87" t="s">
        <v>152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45"/>
      <c r="Q106" s="62"/>
      <c r="R106" s="22"/>
      <c r="S106" s="42"/>
      <c r="T106" s="25"/>
      <c r="U106" s="26"/>
      <c r="V106" s="26"/>
      <c r="W106" s="27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</row>
    <row r="107" s="58" customFormat="true" ht="63" hidden="false" customHeight="false" outlineLevel="0" collapsed="false">
      <c r="A107" s="32" t="s">
        <v>153</v>
      </c>
      <c r="B107" s="49" t="s">
        <v>154</v>
      </c>
      <c r="C107" s="34" t="n">
        <f aca="false">SUM(D107:G107)</f>
        <v>2302.3</v>
      </c>
      <c r="D107" s="79" t="n">
        <f aca="false">D108</f>
        <v>2083.2</v>
      </c>
      <c r="E107" s="79" t="n">
        <f aca="false">E108</f>
        <v>219.1</v>
      </c>
      <c r="F107" s="79" t="n">
        <f aca="false">F108</f>
        <v>0</v>
      </c>
      <c r="G107" s="79" t="n">
        <f aca="false">G108</f>
        <v>0</v>
      </c>
      <c r="H107" s="34" t="n">
        <f aca="false">SUM(I107:L107)</f>
        <v>1489.1</v>
      </c>
      <c r="I107" s="79" t="n">
        <f aca="false">I108</f>
        <v>1384.9</v>
      </c>
      <c r="J107" s="79" t="n">
        <f aca="false">J108</f>
        <v>104.2</v>
      </c>
      <c r="K107" s="79" t="n">
        <f aca="false">K108</f>
        <v>0</v>
      </c>
      <c r="L107" s="79" t="n">
        <f aca="false">L108</f>
        <v>0</v>
      </c>
      <c r="M107" s="79" t="n">
        <f aca="false">M108</f>
        <v>1489.1</v>
      </c>
      <c r="N107" s="79" t="n">
        <f aca="false">N108</f>
        <v>1384.9</v>
      </c>
      <c r="O107" s="79" t="n">
        <f aca="false">O108</f>
        <v>104.2</v>
      </c>
      <c r="P107" s="45"/>
      <c r="Q107" s="62"/>
      <c r="R107" s="45"/>
      <c r="S107" s="42"/>
      <c r="T107" s="89"/>
      <c r="U107" s="26"/>
      <c r="V107" s="26"/>
      <c r="W107" s="27"/>
    </row>
    <row r="108" s="58" customFormat="true" ht="90" hidden="false" customHeight="false" outlineLevel="0" collapsed="false">
      <c r="A108" s="53"/>
      <c r="B108" s="90" t="s">
        <v>155</v>
      </c>
      <c r="C108" s="37" t="n">
        <f aca="false">SUM(D108:G108)</f>
        <v>2302.3</v>
      </c>
      <c r="D108" s="84" t="n">
        <v>2083.2</v>
      </c>
      <c r="E108" s="84" t="n">
        <v>219.1</v>
      </c>
      <c r="F108" s="84" t="n">
        <v>0</v>
      </c>
      <c r="G108" s="84" t="n">
        <v>0</v>
      </c>
      <c r="H108" s="37" t="n">
        <f aca="false">SUM(I108:L108)</f>
        <v>1489.1</v>
      </c>
      <c r="I108" s="84" t="n">
        <v>1384.9</v>
      </c>
      <c r="J108" s="84" t="n">
        <v>104.2</v>
      </c>
      <c r="K108" s="84" t="n">
        <v>0</v>
      </c>
      <c r="L108" s="84" t="n">
        <v>0</v>
      </c>
      <c r="M108" s="84" t="n">
        <f aca="false">N108+O108</f>
        <v>1489.1</v>
      </c>
      <c r="N108" s="84" t="n">
        <v>1384.9</v>
      </c>
      <c r="O108" s="84" t="n">
        <v>104.2</v>
      </c>
      <c r="P108" s="45"/>
      <c r="Q108" s="62"/>
      <c r="R108" s="45"/>
      <c r="S108" s="42"/>
      <c r="T108" s="89"/>
      <c r="U108" s="26"/>
      <c r="V108" s="26"/>
      <c r="W108" s="27"/>
    </row>
    <row r="109" s="59" customFormat="true" ht="12" hidden="false" customHeight="false" outlineLevel="0" collapsed="false">
      <c r="A109" s="75"/>
      <c r="B109" s="76" t="s">
        <v>76</v>
      </c>
      <c r="C109" s="57" t="n">
        <f aca="false">SUM(D109:G109)</f>
        <v>2302.3</v>
      </c>
      <c r="D109" s="57" t="n">
        <f aca="false">D107</f>
        <v>2083.2</v>
      </c>
      <c r="E109" s="57" t="n">
        <f aca="false">E107</f>
        <v>219.1</v>
      </c>
      <c r="F109" s="57" t="n">
        <f aca="false">F107</f>
        <v>0</v>
      </c>
      <c r="G109" s="57" t="n">
        <f aca="false">G107</f>
        <v>0</v>
      </c>
      <c r="H109" s="57" t="n">
        <f aca="false">SUM(I109:L109)</f>
        <v>1489.1</v>
      </c>
      <c r="I109" s="57" t="n">
        <f aca="false">I107</f>
        <v>1384.9</v>
      </c>
      <c r="J109" s="57" t="n">
        <f aca="false">J107</f>
        <v>104.2</v>
      </c>
      <c r="K109" s="57" t="n">
        <f aca="false">K107</f>
        <v>0</v>
      </c>
      <c r="L109" s="57" t="n">
        <f aca="false">L107</f>
        <v>0</v>
      </c>
      <c r="M109" s="57" t="n">
        <f aca="false">M107</f>
        <v>1489.1</v>
      </c>
      <c r="N109" s="57" t="n">
        <f aca="false">N107</f>
        <v>1384.9</v>
      </c>
      <c r="O109" s="57" t="n">
        <f aca="false">O107</f>
        <v>104.2</v>
      </c>
      <c r="P109" s="45"/>
      <c r="Q109" s="62"/>
      <c r="R109" s="22"/>
      <c r="S109" s="42"/>
      <c r="T109" s="25"/>
      <c r="U109" s="26"/>
      <c r="V109" s="26"/>
      <c r="W109" s="27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</row>
    <row r="110" s="59" customFormat="true" ht="12" hidden="false" customHeight="true" outlineLevel="0" collapsed="false">
      <c r="A110" s="70" t="s">
        <v>156</v>
      </c>
      <c r="B110" s="91" t="s">
        <v>157</v>
      </c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45"/>
      <c r="Q110" s="62"/>
      <c r="R110" s="22"/>
      <c r="S110" s="42"/>
      <c r="T110" s="25"/>
      <c r="U110" s="26"/>
      <c r="V110" s="26"/>
      <c r="W110" s="27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</row>
    <row r="111" s="59" customFormat="true" ht="12" hidden="false" customHeight="false" outlineLevel="0" collapsed="false">
      <c r="A111" s="32" t="s">
        <v>158</v>
      </c>
      <c r="B111" s="33" t="s">
        <v>159</v>
      </c>
      <c r="C111" s="34" t="n">
        <f aca="false">SUM(D111:G111)</f>
        <v>237224</v>
      </c>
      <c r="D111" s="79" t="n">
        <f aca="false">D117+D112+D113+D114+D115+D116</f>
        <v>223592.3</v>
      </c>
      <c r="E111" s="79" t="n">
        <f aca="false">E117+E112+E113+E114+E115+E116</f>
        <v>13631.7</v>
      </c>
      <c r="F111" s="79" t="n">
        <f aca="false">F117+F112+F113+F114+F115+F116</f>
        <v>0</v>
      </c>
      <c r="G111" s="79" t="n">
        <f aca="false">G117+G112+G113+G114+G115+G116</f>
        <v>0</v>
      </c>
      <c r="H111" s="34" t="n">
        <f aca="false">SUM(I111:L111)</f>
        <v>236954</v>
      </c>
      <c r="I111" s="79" t="n">
        <f aca="false">I117+I112+I113+I114+I115+I116</f>
        <v>223341.2</v>
      </c>
      <c r="J111" s="79" t="n">
        <f aca="false">J117+J112+J113+J114+J115+J116</f>
        <v>13612.8</v>
      </c>
      <c r="K111" s="79" t="n">
        <f aca="false">K117+K112+K113+K114+K115+K116</f>
        <v>0</v>
      </c>
      <c r="L111" s="79" t="n">
        <f aca="false">L117+L112+L113+L114+L115+L116</f>
        <v>0</v>
      </c>
      <c r="M111" s="79" t="n">
        <f aca="false">M117+M112+M113+M114+M115+M116</f>
        <v>236954</v>
      </c>
      <c r="N111" s="79" t="n">
        <f aca="false">N117+N112+N113+N114+N115+N116</f>
        <v>223341.2</v>
      </c>
      <c r="O111" s="79" t="n">
        <f aca="false">O117+O112+O113+O114+O115+O116</f>
        <v>13612.8</v>
      </c>
      <c r="P111" s="79" t="e">
        <f aca="false">#REF!+P112+P113+#REF!+P114+P115+P116+#REF!</f>
        <v>#REF!</v>
      </c>
      <c r="Q111" s="79" t="e">
        <f aca="false">#REF!+Q112+Q113+#REF!+Q114+Q115+Q116+#REF!</f>
        <v>#REF!</v>
      </c>
      <c r="R111" s="22"/>
      <c r="S111" s="42"/>
      <c r="T111" s="25"/>
      <c r="U111" s="26"/>
      <c r="V111" s="26"/>
      <c r="W111" s="27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</row>
    <row r="112" s="59" customFormat="true" ht="22.5" hidden="false" customHeight="false" outlineLevel="0" collapsed="false">
      <c r="A112" s="73"/>
      <c r="B112" s="92" t="s">
        <v>160</v>
      </c>
      <c r="C112" s="37" t="n">
        <f aca="false">SUM(D112:G112)</f>
        <v>47432.8</v>
      </c>
      <c r="D112" s="84" t="n">
        <f aca="false">44112.5</f>
        <v>44112.5</v>
      </c>
      <c r="E112" s="84" t="n">
        <f aca="false">3320.3</f>
        <v>3320.3</v>
      </c>
      <c r="F112" s="84" t="n">
        <v>0</v>
      </c>
      <c r="G112" s="84" t="n">
        <v>0</v>
      </c>
      <c r="H112" s="37" t="n">
        <f aca="false">SUM(I112:L112)</f>
        <v>47162.8</v>
      </c>
      <c r="I112" s="84" t="n">
        <f aca="false">43861.4</f>
        <v>43861.4</v>
      </c>
      <c r="J112" s="84" t="n">
        <v>3301.4</v>
      </c>
      <c r="K112" s="84" t="n">
        <v>0</v>
      </c>
      <c r="L112" s="84" t="n">
        <v>0</v>
      </c>
      <c r="M112" s="84" t="n">
        <f aca="false">N112+O112</f>
        <v>47162.8</v>
      </c>
      <c r="N112" s="84" t="n">
        <f aca="false">43861.4</f>
        <v>43861.4</v>
      </c>
      <c r="O112" s="84" t="n">
        <v>3301.4</v>
      </c>
      <c r="P112" s="45"/>
      <c r="Q112" s="62"/>
      <c r="R112" s="22"/>
      <c r="S112" s="42"/>
      <c r="T112" s="25"/>
      <c r="U112" s="26"/>
      <c r="V112" s="26"/>
      <c r="W112" s="27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</row>
    <row r="113" s="59" customFormat="true" ht="22.5" hidden="false" customHeight="false" outlineLevel="0" collapsed="false">
      <c r="A113" s="73"/>
      <c r="B113" s="38" t="s">
        <v>161</v>
      </c>
      <c r="C113" s="37" t="n">
        <f aca="false">SUM(D113:G113)</f>
        <v>134253.1</v>
      </c>
      <c r="D113" s="84" t="n">
        <f aca="false">9894.6+115560.5</f>
        <v>125455.1</v>
      </c>
      <c r="E113" s="84" t="n">
        <f aca="false">99.9+8698.1</f>
        <v>8798</v>
      </c>
      <c r="F113" s="84" t="n">
        <v>0</v>
      </c>
      <c r="G113" s="84" t="n">
        <v>0</v>
      </c>
      <c r="H113" s="37" t="n">
        <f aca="false">SUM(I113:L113)</f>
        <v>134253.1</v>
      </c>
      <c r="I113" s="84" t="n">
        <f aca="false">9894.6+115560.5</f>
        <v>125455.1</v>
      </c>
      <c r="J113" s="84" t="n">
        <f aca="false">99.9+8698.1</f>
        <v>8798</v>
      </c>
      <c r="K113" s="84" t="n">
        <v>0</v>
      </c>
      <c r="L113" s="84" t="n">
        <v>0</v>
      </c>
      <c r="M113" s="84" t="n">
        <f aca="false">N113+O113</f>
        <v>134253.1</v>
      </c>
      <c r="N113" s="84" t="n">
        <f aca="false">9894.6+115560.5</f>
        <v>125455.1</v>
      </c>
      <c r="O113" s="84" t="n">
        <f aca="false">99.9+8698.1</f>
        <v>8798</v>
      </c>
      <c r="P113" s="45"/>
      <c r="Q113" s="62"/>
      <c r="R113" s="22"/>
      <c r="S113" s="42"/>
      <c r="T113" s="25"/>
      <c r="U113" s="26"/>
      <c r="V113" s="26"/>
      <c r="W113" s="27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</row>
    <row r="114" s="59" customFormat="true" ht="33.75" hidden="false" customHeight="false" outlineLevel="0" collapsed="false">
      <c r="A114" s="73"/>
      <c r="B114" s="36" t="s">
        <v>162</v>
      </c>
      <c r="C114" s="37" t="n">
        <f aca="false">SUM(D114:G114)</f>
        <v>7201.2</v>
      </c>
      <c r="D114" s="84" t="n">
        <v>7129.2</v>
      </c>
      <c r="E114" s="84" t="n">
        <v>72</v>
      </c>
      <c r="F114" s="84" t="n">
        <v>0</v>
      </c>
      <c r="G114" s="84" t="n">
        <v>0</v>
      </c>
      <c r="H114" s="37" t="n">
        <f aca="false">SUM(I114:L114)</f>
        <v>7201.2</v>
      </c>
      <c r="I114" s="84" t="n">
        <v>7129.2</v>
      </c>
      <c r="J114" s="84" t="n">
        <v>72</v>
      </c>
      <c r="K114" s="84" t="n">
        <v>0</v>
      </c>
      <c r="L114" s="84" t="n">
        <v>0</v>
      </c>
      <c r="M114" s="84" t="n">
        <f aca="false">N114+O114</f>
        <v>7201.2</v>
      </c>
      <c r="N114" s="84" t="n">
        <v>7129.2</v>
      </c>
      <c r="O114" s="84" t="n">
        <v>72</v>
      </c>
      <c r="P114" s="45"/>
      <c r="Q114" s="62"/>
      <c r="R114" s="22"/>
      <c r="S114" s="42"/>
      <c r="T114" s="25"/>
      <c r="U114" s="26"/>
      <c r="V114" s="26"/>
      <c r="W114" s="27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</row>
    <row r="115" s="59" customFormat="true" ht="46.5" hidden="false" customHeight="true" outlineLevel="0" collapsed="false">
      <c r="A115" s="73"/>
      <c r="B115" s="36" t="s">
        <v>163</v>
      </c>
      <c r="C115" s="37" t="n">
        <f aca="false">SUM(D115:G115)</f>
        <v>13985.4</v>
      </c>
      <c r="D115" s="84" t="n">
        <v>13845.5</v>
      </c>
      <c r="E115" s="84" t="n">
        <v>139.9</v>
      </c>
      <c r="F115" s="84" t="n">
        <v>0</v>
      </c>
      <c r="G115" s="84" t="n">
        <v>0</v>
      </c>
      <c r="H115" s="37" t="n">
        <f aca="false">SUM(I115:L115)</f>
        <v>13985.4</v>
      </c>
      <c r="I115" s="84" t="n">
        <v>13845.5</v>
      </c>
      <c r="J115" s="84" t="n">
        <v>139.9</v>
      </c>
      <c r="K115" s="84" t="n">
        <v>0</v>
      </c>
      <c r="L115" s="84" t="n">
        <v>0</v>
      </c>
      <c r="M115" s="84" t="n">
        <f aca="false">N115+O115</f>
        <v>13985.4</v>
      </c>
      <c r="N115" s="84" t="n">
        <v>13845.5</v>
      </c>
      <c r="O115" s="84" t="n">
        <v>139.9</v>
      </c>
      <c r="P115" s="45"/>
      <c r="Q115" s="62"/>
      <c r="R115" s="22"/>
      <c r="S115" s="42"/>
      <c r="T115" s="25"/>
      <c r="U115" s="26"/>
      <c r="V115" s="26"/>
      <c r="W115" s="27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</row>
    <row r="116" s="59" customFormat="true" ht="22.5" hidden="false" customHeight="false" outlineLevel="0" collapsed="false">
      <c r="A116" s="73"/>
      <c r="B116" s="36" t="s">
        <v>164</v>
      </c>
      <c r="C116" s="37" t="n">
        <f aca="false">SUM(D116:G116)</f>
        <v>18383.8</v>
      </c>
      <c r="D116" s="84" t="n">
        <f aca="false">17100+1100</f>
        <v>18200</v>
      </c>
      <c r="E116" s="84" t="n">
        <f aca="false">172.7+11.1</f>
        <v>183.8</v>
      </c>
      <c r="F116" s="84" t="n">
        <v>0</v>
      </c>
      <c r="G116" s="84" t="n">
        <v>0</v>
      </c>
      <c r="H116" s="37" t="n">
        <f aca="false">SUM(I116:L116)</f>
        <v>18383.8</v>
      </c>
      <c r="I116" s="84" t="n">
        <f aca="false">17100+1100</f>
        <v>18200</v>
      </c>
      <c r="J116" s="84" t="n">
        <f aca="false">172.7+11.1</f>
        <v>183.8</v>
      </c>
      <c r="K116" s="84" t="n">
        <v>0</v>
      </c>
      <c r="L116" s="84" t="n">
        <v>0</v>
      </c>
      <c r="M116" s="84" t="n">
        <f aca="false">N116+O116</f>
        <v>18383.8</v>
      </c>
      <c r="N116" s="84" t="n">
        <f aca="false">17100+1100</f>
        <v>18200</v>
      </c>
      <c r="O116" s="84" t="n">
        <f aca="false">172.7+11.1</f>
        <v>183.8</v>
      </c>
      <c r="P116" s="45"/>
      <c r="Q116" s="62"/>
      <c r="R116" s="22"/>
      <c r="S116" s="42"/>
      <c r="T116" s="25"/>
      <c r="U116" s="26"/>
      <c r="V116" s="26"/>
      <c r="W116" s="27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</row>
    <row r="117" s="59" customFormat="true" ht="22.5" hidden="false" customHeight="false" outlineLevel="0" collapsed="false">
      <c r="A117" s="73"/>
      <c r="B117" s="93" t="s">
        <v>165</v>
      </c>
      <c r="C117" s="37" t="n">
        <f aca="false">SUM(D117:G117)</f>
        <v>15967.7</v>
      </c>
      <c r="D117" s="84" t="n">
        <v>14850</v>
      </c>
      <c r="E117" s="84" t="n">
        <v>1117.7</v>
      </c>
      <c r="F117" s="84" t="n">
        <v>0</v>
      </c>
      <c r="G117" s="84" t="n">
        <v>0</v>
      </c>
      <c r="H117" s="37" t="n">
        <f aca="false">SUM(I117:L117)</f>
        <v>15967.7</v>
      </c>
      <c r="I117" s="84" t="n">
        <v>14850</v>
      </c>
      <c r="J117" s="84" t="n">
        <v>1117.7</v>
      </c>
      <c r="K117" s="84" t="n">
        <v>0</v>
      </c>
      <c r="L117" s="84" t="n">
        <v>0</v>
      </c>
      <c r="M117" s="84" t="n">
        <f aca="false">N117+O117</f>
        <v>15967.7</v>
      </c>
      <c r="N117" s="84" t="n">
        <v>14850</v>
      </c>
      <c r="O117" s="84" t="n">
        <v>1117.7</v>
      </c>
      <c r="P117" s="45"/>
      <c r="Q117" s="62"/>
      <c r="R117" s="22"/>
      <c r="S117" s="42"/>
      <c r="T117" s="25"/>
      <c r="U117" s="26"/>
      <c r="V117" s="26"/>
      <c r="W117" s="27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</row>
    <row r="118" s="59" customFormat="true" ht="12" hidden="false" customHeight="false" outlineLevel="0" collapsed="false">
      <c r="A118" s="32" t="s">
        <v>166</v>
      </c>
      <c r="B118" s="33" t="s">
        <v>167</v>
      </c>
      <c r="C118" s="34" t="n">
        <f aca="false">SUM(D118:G118)</f>
        <v>1129</v>
      </c>
      <c r="D118" s="79" t="n">
        <f aca="false">D119</f>
        <v>1050</v>
      </c>
      <c r="E118" s="79" t="n">
        <f aca="false">E119</f>
        <v>79</v>
      </c>
      <c r="F118" s="79" t="n">
        <f aca="false">F119</f>
        <v>0</v>
      </c>
      <c r="G118" s="79" t="n">
        <f aca="false">G119</f>
        <v>0</v>
      </c>
      <c r="H118" s="34" t="n">
        <f aca="false">SUM(I118:L118)</f>
        <v>1129</v>
      </c>
      <c r="I118" s="79" t="n">
        <f aca="false">I119</f>
        <v>1050</v>
      </c>
      <c r="J118" s="79" t="n">
        <f aca="false">J119</f>
        <v>79</v>
      </c>
      <c r="K118" s="79" t="n">
        <f aca="false">K119</f>
        <v>0</v>
      </c>
      <c r="L118" s="88" t="n">
        <f aca="false">L119</f>
        <v>0</v>
      </c>
      <c r="M118" s="88" t="n">
        <f aca="false">M119</f>
        <v>1129</v>
      </c>
      <c r="N118" s="88" t="n">
        <f aca="false">N119</f>
        <v>1050</v>
      </c>
      <c r="O118" s="88" t="n">
        <f aca="false">O119</f>
        <v>79</v>
      </c>
      <c r="P118" s="45"/>
      <c r="Q118" s="62"/>
      <c r="R118" s="22"/>
      <c r="S118" s="42"/>
      <c r="T118" s="25"/>
      <c r="U118" s="26"/>
      <c r="V118" s="26"/>
      <c r="W118" s="27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</row>
    <row r="119" s="59" customFormat="true" ht="22.5" hidden="false" customHeight="false" outlineLevel="0" collapsed="false">
      <c r="A119" s="74"/>
      <c r="B119" s="38" t="s">
        <v>161</v>
      </c>
      <c r="C119" s="37" t="n">
        <f aca="false">SUM(D119:G119)</f>
        <v>1129</v>
      </c>
      <c r="D119" s="84" t="n">
        <f aca="false">700+350</f>
        <v>1050</v>
      </c>
      <c r="E119" s="84" t="n">
        <f aca="false">52.7+26.3</f>
        <v>79</v>
      </c>
      <c r="F119" s="84" t="n">
        <v>0</v>
      </c>
      <c r="G119" s="84" t="n">
        <v>0</v>
      </c>
      <c r="H119" s="37" t="n">
        <f aca="false">SUM(I119:L119)</f>
        <v>1129</v>
      </c>
      <c r="I119" s="84" t="n">
        <f aca="false">700+350</f>
        <v>1050</v>
      </c>
      <c r="J119" s="84" t="n">
        <f aca="false">52.7+26.3</f>
        <v>79</v>
      </c>
      <c r="K119" s="84" t="n">
        <v>0</v>
      </c>
      <c r="L119" s="84" t="n">
        <v>0</v>
      </c>
      <c r="M119" s="84" t="n">
        <f aca="false">N119+O119</f>
        <v>1129</v>
      </c>
      <c r="N119" s="84" t="n">
        <f aca="false">700+350</f>
        <v>1050</v>
      </c>
      <c r="O119" s="84" t="n">
        <f aca="false">52.7+26.3</f>
        <v>79</v>
      </c>
      <c r="P119" s="45"/>
      <c r="Q119" s="62"/>
      <c r="R119" s="22"/>
      <c r="S119" s="42"/>
      <c r="T119" s="25"/>
      <c r="U119" s="26"/>
      <c r="V119" s="26"/>
      <c r="W119" s="27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</row>
    <row r="120" s="59" customFormat="true" ht="12" hidden="false" customHeight="false" outlineLevel="0" collapsed="false">
      <c r="A120" s="32" t="s">
        <v>168</v>
      </c>
      <c r="B120" s="33" t="s">
        <v>169</v>
      </c>
      <c r="C120" s="34" t="n">
        <f aca="false">SUM(D120:G120)</f>
        <v>1075.3</v>
      </c>
      <c r="D120" s="79" t="n">
        <f aca="false">D121</f>
        <v>1000</v>
      </c>
      <c r="E120" s="79" t="n">
        <f aca="false">E121</f>
        <v>75.3</v>
      </c>
      <c r="F120" s="79" t="n">
        <f aca="false">F121</f>
        <v>0</v>
      </c>
      <c r="G120" s="79" t="n">
        <f aca="false">G121</f>
        <v>0</v>
      </c>
      <c r="H120" s="34" t="n">
        <f aca="false">SUM(I120:L120)</f>
        <v>1075.3</v>
      </c>
      <c r="I120" s="79" t="n">
        <f aca="false">I121</f>
        <v>1000</v>
      </c>
      <c r="J120" s="79" t="n">
        <f aca="false">J121</f>
        <v>75.3</v>
      </c>
      <c r="K120" s="79" t="n">
        <f aca="false">K121</f>
        <v>0</v>
      </c>
      <c r="L120" s="88" t="n">
        <f aca="false">L121</f>
        <v>0</v>
      </c>
      <c r="M120" s="88" t="n">
        <f aca="false">M121</f>
        <v>1075.3</v>
      </c>
      <c r="N120" s="88" t="n">
        <f aca="false">N121</f>
        <v>1000</v>
      </c>
      <c r="O120" s="88" t="n">
        <f aca="false">O121</f>
        <v>75.3</v>
      </c>
      <c r="P120" s="45"/>
      <c r="Q120" s="62"/>
      <c r="R120" s="22"/>
      <c r="S120" s="42"/>
      <c r="T120" s="25"/>
      <c r="U120" s="26"/>
      <c r="V120" s="26"/>
      <c r="W120" s="27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</row>
    <row r="121" s="59" customFormat="true" ht="22.5" hidden="false" customHeight="false" outlineLevel="0" collapsed="false">
      <c r="A121" s="74"/>
      <c r="B121" s="38" t="s">
        <v>170</v>
      </c>
      <c r="C121" s="37" t="n">
        <f aca="false">SUM(D121:G121)</f>
        <v>1075.3</v>
      </c>
      <c r="D121" s="84" t="n">
        <v>1000</v>
      </c>
      <c r="E121" s="84" t="n">
        <v>75.3</v>
      </c>
      <c r="F121" s="84" t="n">
        <v>0</v>
      </c>
      <c r="G121" s="84" t="n">
        <v>0</v>
      </c>
      <c r="H121" s="37" t="n">
        <f aca="false">SUM(I121:L121)</f>
        <v>1075.3</v>
      </c>
      <c r="I121" s="84" t="n">
        <v>1000</v>
      </c>
      <c r="J121" s="84" t="n">
        <v>75.3</v>
      </c>
      <c r="K121" s="84" t="n">
        <v>0</v>
      </c>
      <c r="L121" s="84" t="n">
        <v>0</v>
      </c>
      <c r="M121" s="84" t="n">
        <f aca="false">N121+O121</f>
        <v>1075.3</v>
      </c>
      <c r="N121" s="84" t="n">
        <v>1000</v>
      </c>
      <c r="O121" s="84" t="n">
        <v>75.3</v>
      </c>
      <c r="P121" s="45"/>
      <c r="Q121" s="62"/>
      <c r="R121" s="22"/>
      <c r="S121" s="42"/>
      <c r="T121" s="25"/>
      <c r="U121" s="26"/>
      <c r="V121" s="26"/>
      <c r="W121" s="27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</row>
    <row r="122" s="59" customFormat="true" ht="21" hidden="false" customHeight="false" outlineLevel="0" collapsed="false">
      <c r="A122" s="32" t="s">
        <v>171</v>
      </c>
      <c r="B122" s="33" t="s">
        <v>172</v>
      </c>
      <c r="C122" s="34" t="n">
        <f aca="false">SUM(D122:G122)</f>
        <v>4042.5</v>
      </c>
      <c r="D122" s="79" t="n">
        <f aca="false">D123</f>
        <v>3759.5</v>
      </c>
      <c r="E122" s="79" t="n">
        <f aca="false">E123</f>
        <v>283</v>
      </c>
      <c r="F122" s="79" t="n">
        <f aca="false">F123</f>
        <v>0</v>
      </c>
      <c r="G122" s="79" t="n">
        <f aca="false">G123</f>
        <v>0</v>
      </c>
      <c r="H122" s="34" t="n">
        <f aca="false">SUM(I122:L122)</f>
        <v>4042.5</v>
      </c>
      <c r="I122" s="79" t="n">
        <f aca="false">I123</f>
        <v>3759.5</v>
      </c>
      <c r="J122" s="79" t="n">
        <f aca="false">J123</f>
        <v>283</v>
      </c>
      <c r="K122" s="79" t="n">
        <f aca="false">K123</f>
        <v>0</v>
      </c>
      <c r="L122" s="88" t="n">
        <f aca="false">L123</f>
        <v>0</v>
      </c>
      <c r="M122" s="88" t="n">
        <f aca="false">M123</f>
        <v>4042.5</v>
      </c>
      <c r="N122" s="88" t="n">
        <f aca="false">N123</f>
        <v>3759.5</v>
      </c>
      <c r="O122" s="88" t="n">
        <f aca="false">O123</f>
        <v>283</v>
      </c>
      <c r="P122" s="45"/>
      <c r="Q122" s="62"/>
      <c r="R122" s="22"/>
      <c r="S122" s="42"/>
      <c r="T122" s="25"/>
      <c r="U122" s="26"/>
      <c r="V122" s="26"/>
      <c r="W122" s="27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</row>
    <row r="123" s="59" customFormat="true" ht="22.5" hidden="false" customHeight="false" outlineLevel="0" collapsed="false">
      <c r="A123" s="73"/>
      <c r="B123" s="38" t="s">
        <v>161</v>
      </c>
      <c r="C123" s="37" t="n">
        <f aca="false">SUM(D123:G123)</f>
        <v>4042.5</v>
      </c>
      <c r="D123" s="84" t="n">
        <f aca="false">2659.5+1100</f>
        <v>3759.5</v>
      </c>
      <c r="E123" s="84" t="n">
        <f aca="false">200.2+82.8</f>
        <v>283</v>
      </c>
      <c r="F123" s="84" t="n">
        <v>0</v>
      </c>
      <c r="G123" s="84" t="n">
        <v>0</v>
      </c>
      <c r="H123" s="37" t="n">
        <f aca="false">SUM(I123:L123)</f>
        <v>4042.5</v>
      </c>
      <c r="I123" s="84" t="n">
        <f aca="false">2659.5+1100</f>
        <v>3759.5</v>
      </c>
      <c r="J123" s="84" t="n">
        <f aca="false">200.2+82.8</f>
        <v>283</v>
      </c>
      <c r="K123" s="84" t="n">
        <v>0</v>
      </c>
      <c r="L123" s="84" t="n">
        <v>0</v>
      </c>
      <c r="M123" s="84" t="n">
        <f aca="false">N123+O123</f>
        <v>4042.5</v>
      </c>
      <c r="N123" s="84" t="n">
        <f aca="false">2659.5+1100</f>
        <v>3759.5</v>
      </c>
      <c r="O123" s="84" t="n">
        <f aca="false">200.2+82.8</f>
        <v>283</v>
      </c>
      <c r="P123" s="45"/>
      <c r="Q123" s="62"/>
      <c r="R123" s="22"/>
      <c r="S123" s="42"/>
      <c r="T123" s="25"/>
      <c r="U123" s="26"/>
      <c r="V123" s="26"/>
      <c r="W123" s="27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</row>
    <row r="124" s="59" customFormat="true" ht="21" hidden="false" customHeight="false" outlineLevel="0" collapsed="false">
      <c r="A124" s="32" t="s">
        <v>173</v>
      </c>
      <c r="B124" s="33" t="s">
        <v>174</v>
      </c>
      <c r="C124" s="34" t="n">
        <f aca="false">SUM(D124:G124)</f>
        <v>38138.1</v>
      </c>
      <c r="D124" s="79" t="n">
        <f aca="false">D125+D126+D127</f>
        <v>35468.4</v>
      </c>
      <c r="E124" s="79" t="n">
        <f aca="false">E125+E126+E127</f>
        <v>2669.7</v>
      </c>
      <c r="F124" s="79" t="n">
        <f aca="false">F125+F126+F127</f>
        <v>0</v>
      </c>
      <c r="G124" s="79" t="n">
        <f aca="false">G125+G126+G127</f>
        <v>0</v>
      </c>
      <c r="H124" s="34" t="n">
        <f aca="false">SUM(I124:L124)</f>
        <v>38138.1</v>
      </c>
      <c r="I124" s="79" t="n">
        <f aca="false">I125+I126+I127</f>
        <v>35468.4</v>
      </c>
      <c r="J124" s="79" t="n">
        <f aca="false">J125+J126+J127</f>
        <v>2669.7</v>
      </c>
      <c r="K124" s="79" t="n">
        <f aca="false">K125+K126+K127</f>
        <v>0</v>
      </c>
      <c r="L124" s="79" t="n">
        <f aca="false">L125+L126+L127</f>
        <v>0</v>
      </c>
      <c r="M124" s="79" t="n">
        <f aca="false">M125+M126+M127</f>
        <v>38138.1</v>
      </c>
      <c r="N124" s="79" t="n">
        <f aca="false">N125+N126+N127</f>
        <v>35468.4</v>
      </c>
      <c r="O124" s="79" t="n">
        <f aca="false">O125+O126+O127</f>
        <v>2669.7</v>
      </c>
      <c r="P124" s="79" t="n">
        <f aca="false">P125+P126+P127</f>
        <v>0</v>
      </c>
      <c r="Q124" s="79" t="n">
        <f aca="false">Q125+Q126+Q127</f>
        <v>0</v>
      </c>
      <c r="R124" s="22"/>
      <c r="S124" s="42"/>
      <c r="T124" s="25"/>
      <c r="U124" s="26"/>
      <c r="V124" s="26"/>
      <c r="W124" s="27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</row>
    <row r="125" s="59" customFormat="true" ht="56.25" hidden="false" customHeight="false" outlineLevel="0" collapsed="false">
      <c r="A125" s="73"/>
      <c r="B125" s="38" t="s">
        <v>175</v>
      </c>
      <c r="C125" s="37" t="n">
        <f aca="false">SUM(D125:G125)</f>
        <v>14346.8</v>
      </c>
      <c r="D125" s="84" t="n">
        <v>13342.5</v>
      </c>
      <c r="E125" s="84" t="n">
        <v>1004.3</v>
      </c>
      <c r="F125" s="84" t="n">
        <v>0</v>
      </c>
      <c r="G125" s="84" t="n">
        <v>0</v>
      </c>
      <c r="H125" s="37" t="n">
        <f aca="false">SUM(I125:L125)</f>
        <v>14346.8</v>
      </c>
      <c r="I125" s="84" t="n">
        <v>13342.5</v>
      </c>
      <c r="J125" s="84" t="n">
        <v>1004.3</v>
      </c>
      <c r="K125" s="84" t="n">
        <v>0</v>
      </c>
      <c r="L125" s="84" t="n">
        <v>0</v>
      </c>
      <c r="M125" s="84" t="n">
        <f aca="false">N125+O125</f>
        <v>14346.8</v>
      </c>
      <c r="N125" s="84" t="n">
        <v>13342.5</v>
      </c>
      <c r="O125" s="84" t="n">
        <v>1004.3</v>
      </c>
      <c r="P125" s="45"/>
      <c r="Q125" s="62"/>
      <c r="R125" s="22"/>
      <c r="S125" s="42"/>
      <c r="T125" s="25"/>
      <c r="U125" s="26"/>
      <c r="V125" s="26"/>
      <c r="W125" s="27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</row>
    <row r="126" s="59" customFormat="true" ht="45" hidden="false" customHeight="false" outlineLevel="0" collapsed="false">
      <c r="A126" s="73"/>
      <c r="B126" s="38" t="s">
        <v>176</v>
      </c>
      <c r="C126" s="37" t="n">
        <f aca="false">SUM(D126:G126)</f>
        <v>12118.6</v>
      </c>
      <c r="D126" s="84" t="n">
        <v>11270.3</v>
      </c>
      <c r="E126" s="84" t="n">
        <v>848.3</v>
      </c>
      <c r="F126" s="84" t="n">
        <v>0</v>
      </c>
      <c r="G126" s="84" t="n">
        <v>0</v>
      </c>
      <c r="H126" s="37" t="n">
        <f aca="false">SUM(I126:L126)</f>
        <v>12118.6</v>
      </c>
      <c r="I126" s="84" t="n">
        <v>11270.3</v>
      </c>
      <c r="J126" s="84" t="n">
        <v>848.3</v>
      </c>
      <c r="K126" s="84" t="n">
        <v>0</v>
      </c>
      <c r="L126" s="84" t="n">
        <v>0</v>
      </c>
      <c r="M126" s="84" t="n">
        <f aca="false">N126+O126</f>
        <v>12118.6</v>
      </c>
      <c r="N126" s="84" t="n">
        <v>11270.3</v>
      </c>
      <c r="O126" s="84" t="n">
        <v>848.3</v>
      </c>
      <c r="P126" s="45"/>
      <c r="Q126" s="62"/>
      <c r="R126" s="22"/>
      <c r="S126" s="42"/>
      <c r="T126" s="25"/>
      <c r="U126" s="26"/>
      <c r="V126" s="26"/>
      <c r="W126" s="27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</row>
    <row r="127" s="59" customFormat="true" ht="33.75" hidden="false" customHeight="false" outlineLevel="0" collapsed="false">
      <c r="A127" s="73"/>
      <c r="B127" s="38" t="s">
        <v>177</v>
      </c>
      <c r="C127" s="37" t="n">
        <f aca="false">SUM(D127:G127)</f>
        <v>11672.7</v>
      </c>
      <c r="D127" s="84" t="n">
        <v>10855.6</v>
      </c>
      <c r="E127" s="84" t="n">
        <v>817.1</v>
      </c>
      <c r="F127" s="84" t="n">
        <v>0</v>
      </c>
      <c r="G127" s="84" t="n">
        <v>0</v>
      </c>
      <c r="H127" s="37" t="n">
        <f aca="false">SUM(I127:L127)</f>
        <v>11672.7</v>
      </c>
      <c r="I127" s="84" t="n">
        <v>10855.6</v>
      </c>
      <c r="J127" s="84" t="n">
        <v>817.1</v>
      </c>
      <c r="K127" s="84" t="n">
        <v>0</v>
      </c>
      <c r="L127" s="84" t="n">
        <v>0</v>
      </c>
      <c r="M127" s="84" t="n">
        <f aca="false">N127+O127</f>
        <v>11672.7</v>
      </c>
      <c r="N127" s="84" t="n">
        <v>10855.6</v>
      </c>
      <c r="O127" s="84" t="n">
        <v>817.1</v>
      </c>
      <c r="P127" s="45"/>
      <c r="Q127" s="62"/>
      <c r="R127" s="22"/>
      <c r="S127" s="42"/>
      <c r="T127" s="25"/>
      <c r="U127" s="26"/>
      <c r="V127" s="26"/>
      <c r="W127" s="27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</row>
    <row r="128" s="59" customFormat="true" ht="21" hidden="false" customHeight="false" outlineLevel="0" collapsed="false">
      <c r="A128" s="32" t="s">
        <v>178</v>
      </c>
      <c r="B128" s="33" t="s">
        <v>179</v>
      </c>
      <c r="C128" s="34" t="n">
        <f aca="false">SUM(D128:G128)</f>
        <v>91935.5</v>
      </c>
      <c r="D128" s="79" t="n">
        <f aca="false">D129</f>
        <v>85500</v>
      </c>
      <c r="E128" s="79" t="n">
        <f aca="false">E129</f>
        <v>6435.5</v>
      </c>
      <c r="F128" s="79" t="n">
        <f aca="false">F129</f>
        <v>0</v>
      </c>
      <c r="G128" s="79" t="n">
        <f aca="false">G129</f>
        <v>0</v>
      </c>
      <c r="H128" s="34" t="n">
        <f aca="false">SUM(I128:L128)</f>
        <v>62643</v>
      </c>
      <c r="I128" s="79" t="n">
        <f aca="false">I129</f>
        <v>58258</v>
      </c>
      <c r="J128" s="79" t="n">
        <f aca="false">J129</f>
        <v>4385</v>
      </c>
      <c r="K128" s="79" t="n">
        <f aca="false">K129</f>
        <v>0</v>
      </c>
      <c r="L128" s="88" t="n">
        <f aca="false">L129</f>
        <v>0</v>
      </c>
      <c r="M128" s="88" t="n">
        <f aca="false">M129</f>
        <v>62643</v>
      </c>
      <c r="N128" s="88" t="n">
        <f aca="false">N129</f>
        <v>58258</v>
      </c>
      <c r="O128" s="88" t="n">
        <f aca="false">O129</f>
        <v>4385</v>
      </c>
      <c r="P128" s="45"/>
      <c r="Q128" s="62"/>
      <c r="R128" s="22"/>
      <c r="S128" s="42"/>
      <c r="T128" s="25"/>
      <c r="U128" s="26"/>
      <c r="V128" s="26"/>
      <c r="W128" s="27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</row>
    <row r="129" s="59" customFormat="true" ht="45" hidden="false" customHeight="false" outlineLevel="0" collapsed="false">
      <c r="A129" s="74"/>
      <c r="B129" s="38" t="s">
        <v>180</v>
      </c>
      <c r="C129" s="37" t="n">
        <f aca="false">SUM(D129:G129)</f>
        <v>91935.5</v>
      </c>
      <c r="D129" s="84" t="n">
        <v>85500</v>
      </c>
      <c r="E129" s="84" t="n">
        <v>6435.5</v>
      </c>
      <c r="F129" s="84" t="n">
        <v>0</v>
      </c>
      <c r="G129" s="84" t="n">
        <v>0</v>
      </c>
      <c r="H129" s="37" t="n">
        <f aca="false">SUM(I129:L129)</f>
        <v>62643</v>
      </c>
      <c r="I129" s="84" t="n">
        <v>58258</v>
      </c>
      <c r="J129" s="84" t="n">
        <v>4385</v>
      </c>
      <c r="K129" s="84" t="n">
        <v>0</v>
      </c>
      <c r="L129" s="84" t="n">
        <v>0</v>
      </c>
      <c r="M129" s="84" t="n">
        <f aca="false">N129+O129</f>
        <v>62643</v>
      </c>
      <c r="N129" s="84" t="n">
        <v>58258</v>
      </c>
      <c r="O129" s="84" t="n">
        <v>4385</v>
      </c>
      <c r="P129" s="45"/>
      <c r="Q129" s="62"/>
      <c r="R129" s="22"/>
      <c r="S129" s="42"/>
      <c r="T129" s="39"/>
      <c r="U129" s="40"/>
      <c r="V129" s="40"/>
      <c r="W129" s="41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</row>
    <row r="130" s="31" customFormat="true" ht="12.75" hidden="false" customHeight="false" outlineLevel="0" collapsed="false">
      <c r="A130" s="55"/>
      <c r="B130" s="76" t="s">
        <v>76</v>
      </c>
      <c r="C130" s="94" t="n">
        <f aca="false">SUM(D130:G130)</f>
        <v>373544.4</v>
      </c>
      <c r="D130" s="94" t="n">
        <f aca="false">D111+D118+D120+D122+D124+D128</f>
        <v>350370.2</v>
      </c>
      <c r="E130" s="94" t="n">
        <f aca="false">E111+E118+E120+E122+E124+E128</f>
        <v>23174.2</v>
      </c>
      <c r="F130" s="94" t="n">
        <f aca="false">F111+F118+F120+F122+F124+F128</f>
        <v>0</v>
      </c>
      <c r="G130" s="94" t="n">
        <f aca="false">G111+G118+G120+G122+G124+G128</f>
        <v>0</v>
      </c>
      <c r="H130" s="94" t="n">
        <f aca="false">SUM(I130:L130)</f>
        <v>343981.9</v>
      </c>
      <c r="I130" s="94" t="n">
        <f aca="false">I111+I118+I120+I122+I124+I128</f>
        <v>322877.1</v>
      </c>
      <c r="J130" s="94" t="n">
        <f aca="false">J111+J118+J120+J122+J124+J128</f>
        <v>21104.8</v>
      </c>
      <c r="K130" s="94" t="n">
        <f aca="false">K111+K118+K120+K122+K124+K128</f>
        <v>0</v>
      </c>
      <c r="L130" s="94" t="n">
        <f aca="false">L111+L118+L120+L122+L124+L128</f>
        <v>0</v>
      </c>
      <c r="M130" s="94" t="n">
        <f aca="false">M111+M118+M120+M122+M124+M128</f>
        <v>343981.9</v>
      </c>
      <c r="N130" s="94" t="n">
        <f aca="false">N111+N118+N120+N122+N124+N128</f>
        <v>322877.1</v>
      </c>
      <c r="O130" s="94" t="n">
        <f aca="false">O111+O118+O120+O122+O124+O128</f>
        <v>21104.8</v>
      </c>
      <c r="P130" s="94" t="e">
        <f aca="false">#REF!+#REF!</f>
        <v>#REF!</v>
      </c>
      <c r="Q130" s="62" t="n">
        <f aca="false">H130-M130</f>
        <v>0</v>
      </c>
      <c r="R130" s="22"/>
      <c r="S130" s="42"/>
      <c r="T130" s="25"/>
      <c r="U130" s="26"/>
      <c r="V130" s="26"/>
      <c r="W130" s="27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s="31" customFormat="true" ht="12.75" hidden="false" customHeight="false" outlineLevel="0" collapsed="false">
      <c r="A131" s="95" t="s">
        <v>181</v>
      </c>
      <c r="B131" s="61" t="s">
        <v>182</v>
      </c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45"/>
      <c r="Q131" s="62"/>
      <c r="R131" s="22"/>
      <c r="S131" s="42"/>
      <c r="T131" s="25"/>
      <c r="U131" s="26"/>
      <c r="V131" s="26"/>
      <c r="W131" s="27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s="31" customFormat="true" ht="21" hidden="false" customHeight="false" outlineLevel="0" collapsed="false">
      <c r="A132" s="32" t="s">
        <v>183</v>
      </c>
      <c r="B132" s="33" t="s">
        <v>184</v>
      </c>
      <c r="C132" s="34" t="n">
        <f aca="false">SUM(D132:G132)</f>
        <v>210584.1</v>
      </c>
      <c r="D132" s="34" t="n">
        <f aca="false">D135+D133+D134</f>
        <v>207990.3</v>
      </c>
      <c r="E132" s="34" t="n">
        <f aca="false">E135+E133+E134</f>
        <v>2451.6</v>
      </c>
      <c r="F132" s="34" t="n">
        <f aca="false">F135+F133+F134</f>
        <v>142.2</v>
      </c>
      <c r="G132" s="34" t="n">
        <f aca="false">G135+G133+G134</f>
        <v>0</v>
      </c>
      <c r="H132" s="34" t="n">
        <f aca="false">SUM(I132:L132)</f>
        <v>210584.1</v>
      </c>
      <c r="I132" s="34" t="n">
        <f aca="false">I135+I133+I134</f>
        <v>207990.3</v>
      </c>
      <c r="J132" s="34" t="n">
        <f aca="false">J135+J133+J134</f>
        <v>2451.6</v>
      </c>
      <c r="K132" s="34" t="n">
        <f aca="false">K135+K133+K134</f>
        <v>142.2</v>
      </c>
      <c r="L132" s="34" t="n">
        <f aca="false">L135+L133+L134</f>
        <v>0</v>
      </c>
      <c r="M132" s="34" t="n">
        <f aca="false">M135+M133+M134</f>
        <v>210584.1</v>
      </c>
      <c r="N132" s="34" t="n">
        <f aca="false">N135+N133+N134</f>
        <v>207990.3</v>
      </c>
      <c r="O132" s="34" t="n">
        <f aca="false">O135+O133+O134</f>
        <v>2451.6</v>
      </c>
      <c r="P132" s="34" t="e">
        <f aca="false">#REF!+#REF!</f>
        <v>#REF!</v>
      </c>
      <c r="Q132" s="34" t="e">
        <f aca="false">#REF!+#REF!</f>
        <v>#REF!</v>
      </c>
      <c r="R132" s="22"/>
      <c r="S132" s="42"/>
      <c r="T132" s="25"/>
      <c r="U132" s="26"/>
      <c r="V132" s="26"/>
      <c r="W132" s="27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s="31" customFormat="true" ht="56.25" hidden="false" customHeight="false" outlineLevel="0" collapsed="false">
      <c r="A133" s="44"/>
      <c r="B133" s="36" t="s">
        <v>185</v>
      </c>
      <c r="C133" s="37" t="n">
        <f aca="false">SUM(D133:G133)</f>
        <v>204656</v>
      </c>
      <c r="D133" s="37" t="n">
        <v>202609.4</v>
      </c>
      <c r="E133" s="96" t="n">
        <v>2046.6</v>
      </c>
      <c r="F133" s="84" t="n">
        <v>0</v>
      </c>
      <c r="G133" s="37" t="n">
        <v>0</v>
      </c>
      <c r="H133" s="97" t="n">
        <f aca="false">SUM(I133:L133)</f>
        <v>204656</v>
      </c>
      <c r="I133" s="37" t="n">
        <v>202609.4</v>
      </c>
      <c r="J133" s="96" t="n">
        <v>2046.6</v>
      </c>
      <c r="K133" s="84" t="n">
        <v>0</v>
      </c>
      <c r="L133" s="37" t="n">
        <v>0</v>
      </c>
      <c r="M133" s="37" t="n">
        <f aca="false">N133+O133</f>
        <v>204656</v>
      </c>
      <c r="N133" s="37" t="n">
        <v>202609.4</v>
      </c>
      <c r="O133" s="96" t="n">
        <v>2046.6</v>
      </c>
      <c r="P133" s="45"/>
      <c r="Q133" s="62"/>
      <c r="R133" s="22"/>
      <c r="S133" s="42"/>
      <c r="T133" s="25"/>
      <c r="U133" s="26"/>
      <c r="V133" s="26"/>
      <c r="W133" s="27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s="31" customFormat="true" ht="90" hidden="false" customHeight="false" outlineLevel="0" collapsed="false">
      <c r="A134" s="44"/>
      <c r="B134" s="36" t="s">
        <v>186</v>
      </c>
      <c r="C134" s="37" t="n">
        <f aca="false">SUM(D134:G134)</f>
        <v>1704.2</v>
      </c>
      <c r="D134" s="37" t="n">
        <v>1584.9</v>
      </c>
      <c r="E134" s="96" t="n">
        <v>119.3</v>
      </c>
      <c r="F134" s="84" t="n">
        <v>0</v>
      </c>
      <c r="G134" s="37" t="n">
        <v>0</v>
      </c>
      <c r="H134" s="97" t="n">
        <f aca="false">SUM(I134:L134)</f>
        <v>1704.2</v>
      </c>
      <c r="I134" s="37" t="n">
        <v>1584.9</v>
      </c>
      <c r="J134" s="96" t="n">
        <v>119.3</v>
      </c>
      <c r="K134" s="98" t="n">
        <v>0</v>
      </c>
      <c r="L134" s="37" t="n">
        <v>0</v>
      </c>
      <c r="M134" s="37" t="n">
        <f aca="false">N134+O134</f>
        <v>1704.2</v>
      </c>
      <c r="N134" s="37" t="n">
        <v>1584.9</v>
      </c>
      <c r="O134" s="96" t="n">
        <v>119.3</v>
      </c>
      <c r="P134" s="45"/>
      <c r="Q134" s="62"/>
      <c r="R134" s="22"/>
      <c r="S134" s="42"/>
      <c r="T134" s="25"/>
      <c r="U134" s="26"/>
      <c r="V134" s="26"/>
      <c r="W134" s="27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s="31" customFormat="true" ht="33.75" hidden="false" customHeight="false" outlineLevel="0" collapsed="false">
      <c r="A135" s="80"/>
      <c r="B135" s="43" t="s">
        <v>187</v>
      </c>
      <c r="C135" s="37" t="n">
        <f aca="false">SUM(D135:G135)</f>
        <v>4223.9</v>
      </c>
      <c r="D135" s="37" t="n">
        <v>3796</v>
      </c>
      <c r="E135" s="96" t="n">
        <v>285.7</v>
      </c>
      <c r="F135" s="84" t="n">
        <v>142.2</v>
      </c>
      <c r="G135" s="37" t="n">
        <v>0</v>
      </c>
      <c r="H135" s="97" t="n">
        <f aca="false">SUM(I135:L135)</f>
        <v>4223.9</v>
      </c>
      <c r="I135" s="37" t="n">
        <v>3796</v>
      </c>
      <c r="J135" s="96" t="n">
        <v>285.7</v>
      </c>
      <c r="K135" s="84" t="n">
        <v>142.2</v>
      </c>
      <c r="L135" s="37" t="n">
        <v>0</v>
      </c>
      <c r="M135" s="37" t="n">
        <v>4223.9</v>
      </c>
      <c r="N135" s="37" t="n">
        <v>3796</v>
      </c>
      <c r="O135" s="96" t="n">
        <v>285.7</v>
      </c>
      <c r="P135" s="45"/>
      <c r="Q135" s="62"/>
      <c r="R135" s="22"/>
      <c r="S135" s="42"/>
      <c r="T135" s="25"/>
      <c r="U135" s="26"/>
      <c r="V135" s="26"/>
      <c r="W135" s="27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s="31" customFormat="true" ht="21" hidden="false" customHeight="false" outlineLevel="0" collapsed="false">
      <c r="A136" s="32" t="s">
        <v>188</v>
      </c>
      <c r="B136" s="33" t="s">
        <v>189</v>
      </c>
      <c r="C136" s="34" t="n">
        <f aca="false">SUM(D136:G136)</f>
        <v>466122.3</v>
      </c>
      <c r="D136" s="34" t="n">
        <f aca="false">D137</f>
        <v>433493.7</v>
      </c>
      <c r="E136" s="34" t="n">
        <f aca="false">E137</f>
        <v>32628.6</v>
      </c>
      <c r="F136" s="34" t="n">
        <f aca="false">F137</f>
        <v>0</v>
      </c>
      <c r="G136" s="34" t="n">
        <f aca="false">G137</f>
        <v>0</v>
      </c>
      <c r="H136" s="99" t="n">
        <f aca="false">SUM(I136:L136)</f>
        <v>466122.3</v>
      </c>
      <c r="I136" s="34" t="n">
        <f aca="false">I137</f>
        <v>433493.7</v>
      </c>
      <c r="J136" s="34" t="n">
        <f aca="false">J137</f>
        <v>32628.6</v>
      </c>
      <c r="K136" s="34" t="n">
        <f aca="false">K137</f>
        <v>0</v>
      </c>
      <c r="L136" s="34" t="n">
        <f aca="false">L137</f>
        <v>0</v>
      </c>
      <c r="M136" s="34" t="n">
        <f aca="false">M137</f>
        <v>466122.3</v>
      </c>
      <c r="N136" s="34" t="n">
        <f aca="false">N137</f>
        <v>433493.7</v>
      </c>
      <c r="O136" s="34" t="n">
        <f aca="false">O137</f>
        <v>32628.6</v>
      </c>
      <c r="P136" s="45"/>
      <c r="Q136" s="62"/>
      <c r="R136" s="22"/>
      <c r="S136" s="42"/>
      <c r="T136" s="25"/>
      <c r="U136" s="26"/>
      <c r="V136" s="26"/>
      <c r="W136" s="27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s="31" customFormat="true" ht="56.25" hidden="false" customHeight="false" outlineLevel="0" collapsed="false">
      <c r="A137" s="44"/>
      <c r="B137" s="43" t="s">
        <v>190</v>
      </c>
      <c r="C137" s="37" t="n">
        <f aca="false">SUM(D137:G137)</f>
        <v>466122.3</v>
      </c>
      <c r="D137" s="37" t="n">
        <f aca="false">203855.9+229637.8</f>
        <v>433493.7</v>
      </c>
      <c r="E137" s="84" t="n">
        <f aca="false">32628.6</f>
        <v>32628.6</v>
      </c>
      <c r="F137" s="84" t="n">
        <v>0</v>
      </c>
      <c r="G137" s="37" t="n">
        <v>0</v>
      </c>
      <c r="H137" s="97" t="n">
        <f aca="false">SUM(I137:L137)</f>
        <v>466122.3</v>
      </c>
      <c r="I137" s="37" t="n">
        <f aca="false">203855.9+229637.8</f>
        <v>433493.7</v>
      </c>
      <c r="J137" s="84" t="n">
        <f aca="false">32628.6</f>
        <v>32628.6</v>
      </c>
      <c r="K137" s="37" t="n">
        <v>0</v>
      </c>
      <c r="L137" s="37" t="n">
        <v>0</v>
      </c>
      <c r="M137" s="37" t="n">
        <f aca="false">N137+O137</f>
        <v>466122.3</v>
      </c>
      <c r="N137" s="37" t="n">
        <f aca="false">203855.9+229637.8</f>
        <v>433493.7</v>
      </c>
      <c r="O137" s="84" t="n">
        <f aca="false">32628.6</f>
        <v>32628.6</v>
      </c>
      <c r="P137" s="45"/>
      <c r="Q137" s="62"/>
      <c r="R137" s="22"/>
      <c r="S137" s="42"/>
      <c r="T137" s="25"/>
      <c r="U137" s="26"/>
      <c r="V137" s="26"/>
      <c r="W137" s="27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s="31" customFormat="true" ht="21" hidden="false" customHeight="false" outlineLevel="0" collapsed="false">
      <c r="A138" s="32" t="s">
        <v>191</v>
      </c>
      <c r="B138" s="33" t="s">
        <v>192</v>
      </c>
      <c r="C138" s="34" t="n">
        <f aca="false">SUM(D138:G138)</f>
        <v>96357.6</v>
      </c>
      <c r="D138" s="34" t="n">
        <f aca="false">D139</f>
        <v>78000</v>
      </c>
      <c r="E138" s="34" t="n">
        <f aca="false">E139</f>
        <v>18048.6</v>
      </c>
      <c r="F138" s="34" t="n">
        <f aca="false">F139</f>
        <v>309</v>
      </c>
      <c r="G138" s="34" t="n">
        <f aca="false">G139</f>
        <v>0</v>
      </c>
      <c r="H138" s="99" t="n">
        <f aca="false">SUM(I138:L138)</f>
        <v>96357.6</v>
      </c>
      <c r="I138" s="34" t="n">
        <f aca="false">I139</f>
        <v>78000</v>
      </c>
      <c r="J138" s="34" t="n">
        <f aca="false">J139</f>
        <v>18048.6</v>
      </c>
      <c r="K138" s="34" t="n">
        <f aca="false">K139</f>
        <v>309</v>
      </c>
      <c r="L138" s="34" t="n">
        <f aca="false">L139</f>
        <v>0</v>
      </c>
      <c r="M138" s="34" t="n">
        <f aca="false">M139</f>
        <v>96357.6</v>
      </c>
      <c r="N138" s="34" t="n">
        <f aca="false">N139</f>
        <v>78000</v>
      </c>
      <c r="O138" s="34" t="n">
        <f aca="false">O139</f>
        <v>18048.6</v>
      </c>
      <c r="P138" s="45"/>
      <c r="Q138" s="62"/>
      <c r="R138" s="22"/>
      <c r="S138" s="42"/>
      <c r="T138" s="25"/>
      <c r="U138" s="26"/>
      <c r="V138" s="26"/>
      <c r="W138" s="27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s="31" customFormat="true" ht="33.75" hidden="false" customHeight="false" outlineLevel="0" collapsed="false">
      <c r="A139" s="80"/>
      <c r="B139" s="43" t="s">
        <v>193</v>
      </c>
      <c r="C139" s="37" t="n">
        <f aca="false">SUM(D139:G139)</f>
        <v>96357.6</v>
      </c>
      <c r="D139" s="37" t="n">
        <v>78000</v>
      </c>
      <c r="E139" s="37" t="n">
        <v>18048.6</v>
      </c>
      <c r="F139" s="84" t="n">
        <v>309</v>
      </c>
      <c r="G139" s="37" t="n">
        <v>0</v>
      </c>
      <c r="H139" s="97" t="n">
        <f aca="false">SUM(I139:L139)</f>
        <v>96357.6</v>
      </c>
      <c r="I139" s="37" t="n">
        <v>78000</v>
      </c>
      <c r="J139" s="37" t="n">
        <v>18048.6</v>
      </c>
      <c r="K139" s="84" t="n">
        <v>309</v>
      </c>
      <c r="L139" s="37" t="n">
        <v>0</v>
      </c>
      <c r="M139" s="37" t="n">
        <v>96357.6</v>
      </c>
      <c r="N139" s="37" t="n">
        <v>78000</v>
      </c>
      <c r="O139" s="37" t="n">
        <v>18048.6</v>
      </c>
      <c r="P139" s="45"/>
      <c r="Q139" s="62"/>
      <c r="R139" s="22"/>
      <c r="S139" s="42"/>
      <c r="T139" s="25"/>
      <c r="U139" s="26"/>
      <c r="V139" s="26"/>
      <c r="W139" s="27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s="31" customFormat="true" ht="12.75" hidden="false" customHeight="false" outlineLevel="0" collapsed="false">
      <c r="A140" s="75"/>
      <c r="B140" s="76" t="s">
        <v>76</v>
      </c>
      <c r="C140" s="94" t="n">
        <f aca="false">SUM(D140:G140)</f>
        <v>773064</v>
      </c>
      <c r="D140" s="94" t="n">
        <f aca="false">D132+D136+D138</f>
        <v>719484</v>
      </c>
      <c r="E140" s="94" t="n">
        <f aca="false">E132+E136+E138</f>
        <v>53128.8</v>
      </c>
      <c r="F140" s="94" t="n">
        <f aca="false">F132+F136+F138</f>
        <v>451.2</v>
      </c>
      <c r="G140" s="94" t="n">
        <f aca="false">G132+G136+G138</f>
        <v>0</v>
      </c>
      <c r="H140" s="94" t="n">
        <f aca="false">SUM(I140:L140)</f>
        <v>773064</v>
      </c>
      <c r="I140" s="94" t="n">
        <f aca="false">I132+I136+I138</f>
        <v>719484</v>
      </c>
      <c r="J140" s="94" t="n">
        <f aca="false">J132+J136+J138</f>
        <v>53128.8</v>
      </c>
      <c r="K140" s="94" t="n">
        <f aca="false">K132+K136+K138</f>
        <v>451.2</v>
      </c>
      <c r="L140" s="94" t="n">
        <f aca="false">L132+L136+L138</f>
        <v>0</v>
      </c>
      <c r="M140" s="94" t="n">
        <f aca="false">M132+M136+M138</f>
        <v>773064</v>
      </c>
      <c r="N140" s="94" t="n">
        <f aca="false">N132+N136+N138</f>
        <v>719484</v>
      </c>
      <c r="O140" s="94" t="n">
        <f aca="false">O132+O136+O138</f>
        <v>53128.8</v>
      </c>
      <c r="P140" s="94" t="e">
        <f aca="false">P132+P136</f>
        <v>#REF!</v>
      </c>
      <c r="Q140" s="94" t="e">
        <f aca="false">Q132+Q136</f>
        <v>#REF!</v>
      </c>
      <c r="R140" s="22"/>
      <c r="S140" s="42"/>
      <c r="T140" s="25"/>
      <c r="U140" s="26"/>
      <c r="V140" s="26"/>
      <c r="W140" s="27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s="31" customFormat="true" ht="12.75" hidden="false" customHeight="true" outlineLevel="0" collapsed="false">
      <c r="A141" s="100" t="s">
        <v>194</v>
      </c>
      <c r="B141" s="87" t="s">
        <v>195</v>
      </c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45"/>
      <c r="Q141" s="62"/>
      <c r="R141" s="22"/>
      <c r="S141" s="42"/>
      <c r="T141" s="25"/>
      <c r="U141" s="26"/>
      <c r="V141" s="26"/>
      <c r="W141" s="27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s="31" customFormat="true" ht="31.5" hidden="false" customHeight="false" outlineLevel="0" collapsed="false">
      <c r="A142" s="32" t="s">
        <v>196</v>
      </c>
      <c r="B142" s="33" t="s">
        <v>197</v>
      </c>
      <c r="C142" s="34" t="n">
        <f aca="false">SUM(D142:G142)</f>
        <v>5118.1</v>
      </c>
      <c r="D142" s="79" t="n">
        <f aca="false">D143</f>
        <v>5066.9</v>
      </c>
      <c r="E142" s="79" t="n">
        <f aca="false">E143</f>
        <v>51.2</v>
      </c>
      <c r="F142" s="79" t="n">
        <f aca="false">F143</f>
        <v>0</v>
      </c>
      <c r="G142" s="79" t="n">
        <f aca="false">G143</f>
        <v>0</v>
      </c>
      <c r="H142" s="34" t="n">
        <f aca="false">SUM(I142:L142)</f>
        <v>5118.1</v>
      </c>
      <c r="I142" s="79" t="n">
        <f aca="false">I143</f>
        <v>5066.9</v>
      </c>
      <c r="J142" s="79" t="n">
        <f aca="false">J143</f>
        <v>51.2</v>
      </c>
      <c r="K142" s="79" t="n">
        <f aca="false">K143</f>
        <v>0</v>
      </c>
      <c r="L142" s="79" t="n">
        <f aca="false">L143</f>
        <v>0</v>
      </c>
      <c r="M142" s="79" t="n">
        <f aca="false">M143</f>
        <v>5118.1</v>
      </c>
      <c r="N142" s="79" t="n">
        <f aca="false">N143</f>
        <v>5066.9</v>
      </c>
      <c r="O142" s="79" t="n">
        <f aca="false">O143</f>
        <v>51.2</v>
      </c>
      <c r="P142" s="79" t="e">
        <f aca="false">P143+#REF!</f>
        <v>#REF!</v>
      </c>
      <c r="Q142" s="79" t="e">
        <f aca="false">Q143+#REF!</f>
        <v>#REF!</v>
      </c>
      <c r="R142" s="22"/>
      <c r="S142" s="42"/>
      <c r="T142" s="25"/>
      <c r="U142" s="26"/>
      <c r="V142" s="26"/>
      <c r="W142" s="27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s="31" customFormat="true" ht="67.5" hidden="false" customHeight="false" outlineLevel="0" collapsed="false">
      <c r="A143" s="101"/>
      <c r="B143" s="36" t="s">
        <v>198</v>
      </c>
      <c r="C143" s="37" t="n">
        <f aca="false">SUM(D143:G143)</f>
        <v>5118.1</v>
      </c>
      <c r="D143" s="84" t="n">
        <v>5066.9</v>
      </c>
      <c r="E143" s="84" t="n">
        <v>51.2</v>
      </c>
      <c r="F143" s="84" t="n">
        <f aca="false">F144+F145+F147</f>
        <v>0</v>
      </c>
      <c r="G143" s="84" t="n">
        <f aca="false">G144+G145+G147</f>
        <v>0</v>
      </c>
      <c r="H143" s="37" t="n">
        <f aca="false">SUM(I143:L143)</f>
        <v>5118.1</v>
      </c>
      <c r="I143" s="84" t="n">
        <v>5066.9</v>
      </c>
      <c r="J143" s="84" t="n">
        <v>51.2</v>
      </c>
      <c r="K143" s="84" t="n">
        <f aca="false">K144+K145+K147</f>
        <v>0</v>
      </c>
      <c r="L143" s="84" t="n">
        <f aca="false">L144+L145+L147</f>
        <v>0</v>
      </c>
      <c r="M143" s="82" t="n">
        <f aca="false">N143+O143</f>
        <v>5118.1</v>
      </c>
      <c r="N143" s="84" t="n">
        <v>5066.9</v>
      </c>
      <c r="O143" s="84" t="n">
        <v>51.2</v>
      </c>
      <c r="P143" s="84" t="n">
        <f aca="false">P144+P145+P147</f>
        <v>0</v>
      </c>
      <c r="Q143" s="84" t="n">
        <f aca="false">Q144+Q145+Q147</f>
        <v>0</v>
      </c>
      <c r="R143" s="22"/>
      <c r="S143" s="42"/>
      <c r="T143" s="25"/>
      <c r="U143" s="26"/>
      <c r="V143" s="26"/>
      <c r="W143" s="27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s="31" customFormat="true" ht="31.5" hidden="false" customHeight="false" outlineLevel="0" collapsed="false">
      <c r="A144" s="32" t="s">
        <v>199</v>
      </c>
      <c r="B144" s="33" t="s">
        <v>200</v>
      </c>
      <c r="C144" s="34" t="n">
        <f aca="false">SUM(D144:G144)</f>
        <v>24145.2</v>
      </c>
      <c r="D144" s="79" t="n">
        <f aca="false">D145</f>
        <v>15983.8</v>
      </c>
      <c r="E144" s="79" t="n">
        <f aca="false">E145</f>
        <v>8161.4</v>
      </c>
      <c r="F144" s="79" t="n">
        <f aca="false">F145</f>
        <v>0</v>
      </c>
      <c r="G144" s="79" t="n">
        <f aca="false">G145</f>
        <v>0</v>
      </c>
      <c r="H144" s="34" t="n">
        <f aca="false">SUM(I144:L144)</f>
        <v>23957.5</v>
      </c>
      <c r="I144" s="79" t="n">
        <f aca="false">I145</f>
        <v>15797.9</v>
      </c>
      <c r="J144" s="79" t="n">
        <f aca="false">J145</f>
        <v>8159.6</v>
      </c>
      <c r="K144" s="79" t="n">
        <f aca="false">K145</f>
        <v>0</v>
      </c>
      <c r="L144" s="79" t="n">
        <f aca="false">L145</f>
        <v>0</v>
      </c>
      <c r="M144" s="79" t="n">
        <f aca="false">M145</f>
        <v>23957.5</v>
      </c>
      <c r="N144" s="79" t="n">
        <f aca="false">N145</f>
        <v>15797.9</v>
      </c>
      <c r="O144" s="79" t="n">
        <f aca="false">O145</f>
        <v>8159.6</v>
      </c>
      <c r="P144" s="45"/>
      <c r="Q144" s="62"/>
      <c r="R144" s="22"/>
      <c r="S144" s="42"/>
      <c r="T144" s="25"/>
      <c r="U144" s="26"/>
      <c r="V144" s="26"/>
      <c r="W144" s="27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s="31" customFormat="true" ht="67.5" hidden="false" customHeight="false" outlineLevel="0" collapsed="false">
      <c r="A145" s="101"/>
      <c r="B145" s="36" t="s">
        <v>201</v>
      </c>
      <c r="C145" s="37" t="n">
        <f aca="false">SUM(D145:G145)</f>
        <v>24145.2</v>
      </c>
      <c r="D145" s="84" t="n">
        <v>15983.8</v>
      </c>
      <c r="E145" s="84" t="n">
        <v>8161.4</v>
      </c>
      <c r="F145" s="84" t="n">
        <v>0</v>
      </c>
      <c r="G145" s="84" t="n">
        <v>0</v>
      </c>
      <c r="H145" s="37" t="n">
        <f aca="false">SUM(I145:L145)</f>
        <v>23957.5</v>
      </c>
      <c r="I145" s="84" t="n">
        <v>15797.9</v>
      </c>
      <c r="J145" s="84" t="n">
        <v>8159.6</v>
      </c>
      <c r="K145" s="84" t="n">
        <v>0</v>
      </c>
      <c r="L145" s="84" t="n">
        <v>0</v>
      </c>
      <c r="M145" s="37" t="n">
        <f aca="false">N145+O145</f>
        <v>23957.5</v>
      </c>
      <c r="N145" s="84" t="n">
        <v>15797.9</v>
      </c>
      <c r="O145" s="84" t="n">
        <v>8159.6</v>
      </c>
      <c r="P145" s="45"/>
      <c r="Q145" s="62"/>
      <c r="R145" s="22"/>
      <c r="S145" s="42"/>
      <c r="T145" s="25"/>
      <c r="U145" s="26"/>
      <c r="V145" s="26"/>
      <c r="W145" s="27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s="31" customFormat="true" ht="31.5" hidden="false" customHeight="false" outlineLevel="0" collapsed="false">
      <c r="A146" s="32" t="s">
        <v>202</v>
      </c>
      <c r="B146" s="33" t="s">
        <v>203</v>
      </c>
      <c r="C146" s="34" t="n">
        <f aca="false">SUM(D146:G146)</f>
        <v>96977</v>
      </c>
      <c r="D146" s="79" t="n">
        <f aca="false">D147</f>
        <v>91492.8</v>
      </c>
      <c r="E146" s="79" t="n">
        <f aca="false">E147</f>
        <v>5484.2</v>
      </c>
      <c r="F146" s="79" t="n">
        <f aca="false">F147</f>
        <v>0</v>
      </c>
      <c r="G146" s="79" t="n">
        <f aca="false">G147</f>
        <v>0</v>
      </c>
      <c r="H146" s="34" t="n">
        <f aca="false">SUM(I146:L146)</f>
        <v>96977</v>
      </c>
      <c r="I146" s="79" t="n">
        <f aca="false">I147</f>
        <v>91492.8</v>
      </c>
      <c r="J146" s="79" t="n">
        <f aca="false">J147</f>
        <v>5484.2</v>
      </c>
      <c r="K146" s="79" t="n">
        <f aca="false">K147</f>
        <v>0</v>
      </c>
      <c r="L146" s="79" t="n">
        <f aca="false">L147</f>
        <v>0</v>
      </c>
      <c r="M146" s="79" t="n">
        <f aca="false">M147</f>
        <v>96977</v>
      </c>
      <c r="N146" s="79" t="n">
        <f aca="false">N147</f>
        <v>91492.8</v>
      </c>
      <c r="O146" s="79" t="n">
        <f aca="false">O147</f>
        <v>5484.2</v>
      </c>
      <c r="P146" s="45"/>
      <c r="Q146" s="62"/>
      <c r="R146" s="22"/>
      <c r="S146" s="42"/>
      <c r="T146" s="25"/>
      <c r="U146" s="26"/>
      <c r="V146" s="26"/>
      <c r="W146" s="27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s="31" customFormat="true" ht="73.5" hidden="false" customHeight="true" outlineLevel="0" collapsed="false">
      <c r="A147" s="102"/>
      <c r="B147" s="36" t="s">
        <v>201</v>
      </c>
      <c r="C147" s="37" t="n">
        <f aca="false">SUM(D147:G147)</f>
        <v>96977</v>
      </c>
      <c r="D147" s="84" t="n">
        <v>91492.8</v>
      </c>
      <c r="E147" s="84" t="n">
        <v>5484.2</v>
      </c>
      <c r="F147" s="84" t="n">
        <v>0</v>
      </c>
      <c r="G147" s="84" t="n">
        <v>0</v>
      </c>
      <c r="H147" s="37" t="n">
        <f aca="false">SUM(I147:L147)</f>
        <v>96977</v>
      </c>
      <c r="I147" s="84" t="n">
        <v>91492.8</v>
      </c>
      <c r="J147" s="84" t="n">
        <v>5484.2</v>
      </c>
      <c r="K147" s="84" t="n">
        <v>0</v>
      </c>
      <c r="L147" s="84" t="n">
        <v>0</v>
      </c>
      <c r="M147" s="37" t="n">
        <f aca="false">N147+O147</f>
        <v>96977</v>
      </c>
      <c r="N147" s="84" t="n">
        <v>91492.8</v>
      </c>
      <c r="O147" s="84" t="n">
        <v>5484.2</v>
      </c>
      <c r="P147" s="45"/>
      <c r="Q147" s="62"/>
      <c r="R147" s="22"/>
      <c r="S147" s="42"/>
      <c r="T147" s="25"/>
      <c r="U147" s="26"/>
      <c r="V147" s="26"/>
      <c r="W147" s="27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s="31" customFormat="true" ht="21" hidden="false" customHeight="false" outlineLevel="0" collapsed="false">
      <c r="A148" s="32" t="s">
        <v>204</v>
      </c>
      <c r="B148" s="49" t="s">
        <v>205</v>
      </c>
      <c r="C148" s="34" t="n">
        <f aca="false">SUM(D148:G148)</f>
        <v>237</v>
      </c>
      <c r="D148" s="34" t="n">
        <f aca="false">D149</f>
        <v>137.6</v>
      </c>
      <c r="E148" s="34" t="n">
        <f aca="false">E149</f>
        <v>99.4</v>
      </c>
      <c r="F148" s="34" t="n">
        <f aca="false">F149</f>
        <v>0</v>
      </c>
      <c r="G148" s="34" t="n">
        <f aca="false">G149</f>
        <v>0</v>
      </c>
      <c r="H148" s="34" t="n">
        <f aca="false">SUM(I148:L148)</f>
        <v>197.5</v>
      </c>
      <c r="I148" s="34" t="n">
        <f aca="false">I149</f>
        <v>114.7</v>
      </c>
      <c r="J148" s="34" t="n">
        <f aca="false">J149</f>
        <v>82.8</v>
      </c>
      <c r="K148" s="34" t="n">
        <f aca="false">K149</f>
        <v>0</v>
      </c>
      <c r="L148" s="34" t="n">
        <f aca="false">L149</f>
        <v>0</v>
      </c>
      <c r="M148" s="34" t="n">
        <f aca="false">M149</f>
        <v>197.5</v>
      </c>
      <c r="N148" s="34" t="n">
        <f aca="false">N149</f>
        <v>114.7</v>
      </c>
      <c r="O148" s="34" t="n">
        <f aca="false">O149</f>
        <v>82.8</v>
      </c>
      <c r="P148" s="45" t="n">
        <f aca="false">M148/H148%</f>
        <v>100</v>
      </c>
      <c r="Q148" s="62" t="n">
        <f aca="false">H148-M148</f>
        <v>0</v>
      </c>
      <c r="R148" s="22"/>
      <c r="S148" s="42"/>
      <c r="T148" s="25"/>
      <c r="U148" s="26"/>
      <c r="V148" s="26"/>
      <c r="W148" s="27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s="31" customFormat="true" ht="33.75" hidden="false" customHeight="false" outlineLevel="0" collapsed="false">
      <c r="A149" s="32"/>
      <c r="B149" s="36" t="s">
        <v>206</v>
      </c>
      <c r="C149" s="37" t="n">
        <f aca="false">SUM(D149:G149)</f>
        <v>237</v>
      </c>
      <c r="D149" s="37" t="n">
        <v>137.6</v>
      </c>
      <c r="E149" s="37" t="n">
        <v>99.4</v>
      </c>
      <c r="F149" s="37" t="n">
        <v>0</v>
      </c>
      <c r="G149" s="37" t="n">
        <v>0</v>
      </c>
      <c r="H149" s="37" t="n">
        <f aca="false">SUM(I149:L149)</f>
        <v>197.5</v>
      </c>
      <c r="I149" s="37" t="n">
        <v>114.7</v>
      </c>
      <c r="J149" s="37" t="n">
        <v>82.8</v>
      </c>
      <c r="K149" s="37" t="n">
        <v>0</v>
      </c>
      <c r="L149" s="37" t="n">
        <v>0</v>
      </c>
      <c r="M149" s="37" t="n">
        <f aca="false">N149+O149</f>
        <v>197.5</v>
      </c>
      <c r="N149" s="37" t="n">
        <v>114.7</v>
      </c>
      <c r="O149" s="37" t="n">
        <v>82.8</v>
      </c>
      <c r="P149" s="45" t="n">
        <f aca="false">M149/H149%</f>
        <v>100</v>
      </c>
      <c r="Q149" s="62" t="n">
        <f aca="false">H149-M149</f>
        <v>0</v>
      </c>
      <c r="R149" s="22"/>
      <c r="S149" s="42"/>
      <c r="T149" s="25"/>
      <c r="U149" s="26"/>
      <c r="V149" s="26"/>
      <c r="W149" s="27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s="31" customFormat="true" ht="31.5" hidden="false" customHeight="false" outlineLevel="0" collapsed="false">
      <c r="A150" s="32" t="s">
        <v>207</v>
      </c>
      <c r="B150" s="33" t="s">
        <v>208</v>
      </c>
      <c r="C150" s="34" t="n">
        <f aca="false">SUM(D150:G150)</f>
        <v>174632.8</v>
      </c>
      <c r="D150" s="79" t="n">
        <f aca="false">D151</f>
        <v>172886</v>
      </c>
      <c r="E150" s="79" t="n">
        <f aca="false">E151</f>
        <v>1746.8</v>
      </c>
      <c r="F150" s="79" t="n">
        <f aca="false">F151</f>
        <v>0</v>
      </c>
      <c r="G150" s="79" t="n">
        <f aca="false">G151</f>
        <v>0</v>
      </c>
      <c r="H150" s="34" t="n">
        <f aca="false">SUM(I150:L150)</f>
        <v>174632.8</v>
      </c>
      <c r="I150" s="79" t="n">
        <f aca="false">I151</f>
        <v>172886</v>
      </c>
      <c r="J150" s="79" t="n">
        <f aca="false">J151</f>
        <v>1746.8</v>
      </c>
      <c r="K150" s="79" t="n">
        <f aca="false">K151</f>
        <v>0</v>
      </c>
      <c r="L150" s="79" t="n">
        <f aca="false">L151</f>
        <v>0</v>
      </c>
      <c r="M150" s="79" t="n">
        <f aca="false">M151</f>
        <v>174632.8</v>
      </c>
      <c r="N150" s="79" t="n">
        <f aca="false">N151</f>
        <v>172886</v>
      </c>
      <c r="O150" s="79" t="n">
        <f aca="false">O151</f>
        <v>1746.8</v>
      </c>
      <c r="P150" s="45"/>
      <c r="Q150" s="62"/>
      <c r="R150" s="22"/>
      <c r="S150" s="42"/>
      <c r="T150" s="25"/>
      <c r="U150" s="26"/>
      <c r="V150" s="26"/>
      <c r="W150" s="27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s="31" customFormat="true" ht="56.25" hidden="false" customHeight="false" outlineLevel="0" collapsed="false">
      <c r="A151" s="103"/>
      <c r="B151" s="36" t="s">
        <v>209</v>
      </c>
      <c r="C151" s="37" t="n">
        <f aca="false">SUM(D151:G151)</f>
        <v>174632.8</v>
      </c>
      <c r="D151" s="84" t="n">
        <v>172886</v>
      </c>
      <c r="E151" s="84" t="n">
        <v>1746.8</v>
      </c>
      <c r="F151" s="84" t="n">
        <v>0</v>
      </c>
      <c r="G151" s="84" t="n">
        <v>0</v>
      </c>
      <c r="H151" s="37" t="n">
        <f aca="false">SUM(I151:L151)</f>
        <v>174632.8</v>
      </c>
      <c r="I151" s="84" t="n">
        <v>172886</v>
      </c>
      <c r="J151" s="84" t="n">
        <v>1746.8</v>
      </c>
      <c r="K151" s="84" t="n">
        <v>0</v>
      </c>
      <c r="L151" s="84" t="n">
        <v>0</v>
      </c>
      <c r="M151" s="82" t="n">
        <f aca="false">N151+O151</f>
        <v>174632.8</v>
      </c>
      <c r="N151" s="84" t="n">
        <v>172886</v>
      </c>
      <c r="O151" s="84" t="n">
        <v>1746.8</v>
      </c>
      <c r="P151" s="45"/>
      <c r="Q151" s="62"/>
      <c r="R151" s="22"/>
      <c r="S151" s="42"/>
      <c r="T151" s="25"/>
      <c r="U151" s="26"/>
      <c r="V151" s="26"/>
      <c r="W151" s="27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s="31" customFormat="true" ht="12.75" hidden="false" customHeight="false" outlineLevel="0" collapsed="false">
      <c r="A152" s="104"/>
      <c r="B152" s="76" t="s">
        <v>76</v>
      </c>
      <c r="C152" s="94" t="n">
        <f aca="false">SUM(D152:G152)</f>
        <v>299363.3</v>
      </c>
      <c r="D152" s="94" t="n">
        <f aca="false">D142+D144+D146+D148+D150</f>
        <v>285567.1</v>
      </c>
      <c r="E152" s="94" t="n">
        <f aca="false">E142+E144+E146+E148</f>
        <v>13796.2</v>
      </c>
      <c r="F152" s="94" t="n">
        <f aca="false">F142+F144+F146+F148</f>
        <v>0</v>
      </c>
      <c r="G152" s="94" t="n">
        <f aca="false">G142+G144+G146+G148</f>
        <v>0</v>
      </c>
      <c r="H152" s="94" t="n">
        <f aca="false">SUM(I152:L152)</f>
        <v>300882.9</v>
      </c>
      <c r="I152" s="94" t="n">
        <f aca="false">I142+I144+I146+I148+I150</f>
        <v>285358.3</v>
      </c>
      <c r="J152" s="94" t="n">
        <f aca="false">J142+J144+J146+J148+J150</f>
        <v>15524.6</v>
      </c>
      <c r="K152" s="94" t="n">
        <f aca="false">K142+K144+K146+K148+K150</f>
        <v>0</v>
      </c>
      <c r="L152" s="94" t="n">
        <f aca="false">L142+L144+L146+L148</f>
        <v>0</v>
      </c>
      <c r="M152" s="94" t="n">
        <f aca="false">M142+M144+M146+M148+M150</f>
        <v>300882.9</v>
      </c>
      <c r="N152" s="94" t="n">
        <f aca="false">N142+N144+N146+N148+N150</f>
        <v>285358.3</v>
      </c>
      <c r="O152" s="94" t="n">
        <f aca="false">O142+O144+O146+O148+O150</f>
        <v>15524.6</v>
      </c>
      <c r="P152" s="94" t="e">
        <f aca="false">P142+P144+P146+P148</f>
        <v>#REF!</v>
      </c>
      <c r="Q152" s="94" t="e">
        <f aca="false">Q142+Q144+Q146+Q148</f>
        <v>#REF!</v>
      </c>
      <c r="R152" s="22"/>
      <c r="S152" s="42"/>
      <c r="T152" s="25"/>
      <c r="U152" s="26"/>
      <c r="V152" s="26"/>
      <c r="W152" s="27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s="31" customFormat="true" ht="26.45" hidden="false" customHeight="true" outlineLevel="0" collapsed="false">
      <c r="A153" s="100" t="s">
        <v>210</v>
      </c>
      <c r="B153" s="105" t="s">
        <v>211</v>
      </c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45"/>
      <c r="Q153" s="62"/>
      <c r="R153" s="22"/>
      <c r="S153" s="42"/>
      <c r="T153" s="25"/>
      <c r="U153" s="26"/>
      <c r="V153" s="26"/>
      <c r="W153" s="27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s="31" customFormat="true" ht="31.5" hidden="false" customHeight="false" outlineLevel="0" collapsed="false">
      <c r="A154" s="32" t="s">
        <v>212</v>
      </c>
      <c r="B154" s="33" t="s">
        <v>203</v>
      </c>
      <c r="C154" s="34" t="n">
        <f aca="false">SUM(D154:G154)</f>
        <v>115792.9</v>
      </c>
      <c r="D154" s="34" t="n">
        <f aca="false">D155</f>
        <v>114635</v>
      </c>
      <c r="E154" s="34" t="n">
        <f aca="false">E155</f>
        <v>1157.9</v>
      </c>
      <c r="F154" s="34" t="n">
        <f aca="false">F155</f>
        <v>0</v>
      </c>
      <c r="G154" s="34" t="n">
        <f aca="false">G155</f>
        <v>0</v>
      </c>
      <c r="H154" s="34" t="n">
        <f aca="false">SUM(I154:L154)</f>
        <v>115792.8</v>
      </c>
      <c r="I154" s="34" t="n">
        <f aca="false">I155</f>
        <v>114634.9</v>
      </c>
      <c r="J154" s="34" t="n">
        <f aca="false">J155</f>
        <v>1157.9</v>
      </c>
      <c r="K154" s="34" t="n">
        <f aca="false">K155</f>
        <v>0</v>
      </c>
      <c r="L154" s="34" t="n">
        <f aca="false">L155</f>
        <v>0</v>
      </c>
      <c r="M154" s="34" t="n">
        <f aca="false">M155</f>
        <v>115792.8</v>
      </c>
      <c r="N154" s="34" t="n">
        <f aca="false">N155</f>
        <v>114634.9</v>
      </c>
      <c r="O154" s="34" t="n">
        <f aca="false">O155</f>
        <v>1157.9</v>
      </c>
      <c r="P154" s="106" t="e">
        <f aca="false">P155+#REF!+P160+P172</f>
        <v>#REF!</v>
      </c>
      <c r="Q154" s="62" t="n">
        <f aca="false">H154-M154</f>
        <v>0</v>
      </c>
      <c r="R154" s="22"/>
      <c r="S154" s="42"/>
      <c r="T154" s="25"/>
      <c r="U154" s="26"/>
      <c r="V154" s="26"/>
      <c r="W154" s="27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s="31" customFormat="true" ht="33.75" hidden="false" customHeight="false" outlineLevel="0" collapsed="false">
      <c r="A155" s="44"/>
      <c r="B155" s="36" t="s">
        <v>213</v>
      </c>
      <c r="C155" s="37" t="n">
        <f aca="false">SUM(D155:G155)</f>
        <v>115792.9</v>
      </c>
      <c r="D155" s="37" t="n">
        <f aca="false">D156+D157+D158</f>
        <v>114635</v>
      </c>
      <c r="E155" s="37" t="n">
        <f aca="false">E156+E157+E158</f>
        <v>1157.9</v>
      </c>
      <c r="F155" s="37" t="n">
        <f aca="false">F156+F157+F158</f>
        <v>0</v>
      </c>
      <c r="G155" s="37" t="n">
        <f aca="false">G156+G157+G158</f>
        <v>0</v>
      </c>
      <c r="H155" s="37" t="n">
        <f aca="false">SUM(I155:L155)</f>
        <v>115792.8</v>
      </c>
      <c r="I155" s="37" t="n">
        <f aca="false">I156+I157+I158</f>
        <v>114634.9</v>
      </c>
      <c r="J155" s="37" t="n">
        <f aca="false">J156+J157+J158</f>
        <v>1157.9</v>
      </c>
      <c r="K155" s="37" t="n">
        <f aca="false">K156+K157+K158</f>
        <v>0</v>
      </c>
      <c r="L155" s="37" t="n">
        <f aca="false">L156+L157+L158</f>
        <v>0</v>
      </c>
      <c r="M155" s="37" t="n">
        <f aca="false">M156+M157+M158</f>
        <v>115792.8</v>
      </c>
      <c r="N155" s="37" t="n">
        <f aca="false">N156+N157+N158</f>
        <v>114634.9</v>
      </c>
      <c r="O155" s="37" t="n">
        <f aca="false">O156+O157+O158</f>
        <v>1157.9</v>
      </c>
      <c r="P155" s="37" t="n">
        <f aca="false">P156+P157+P158</f>
        <v>0</v>
      </c>
      <c r="Q155" s="62" t="n">
        <v>0</v>
      </c>
      <c r="R155" s="22"/>
      <c r="S155" s="42"/>
      <c r="T155" s="25"/>
      <c r="U155" s="26"/>
      <c r="V155" s="26"/>
      <c r="W155" s="27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s="31" customFormat="true" ht="101.25" hidden="false" customHeight="false" outlineLevel="0" collapsed="false">
      <c r="A156" s="44"/>
      <c r="B156" s="107" t="s">
        <v>214</v>
      </c>
      <c r="C156" s="37" t="n">
        <f aca="false">SUM(D156:G156)</f>
        <v>5050.5</v>
      </c>
      <c r="D156" s="108" t="n">
        <v>5000</v>
      </c>
      <c r="E156" s="84" t="n">
        <v>50.5</v>
      </c>
      <c r="F156" s="37" t="n">
        <v>0</v>
      </c>
      <c r="G156" s="37" t="n">
        <v>0</v>
      </c>
      <c r="H156" s="37" t="n">
        <f aca="false">SUM(I156:L156)</f>
        <v>5050.5</v>
      </c>
      <c r="I156" s="108" t="n">
        <v>5000</v>
      </c>
      <c r="J156" s="84" t="n">
        <v>50.5</v>
      </c>
      <c r="K156" s="37" t="n">
        <v>0</v>
      </c>
      <c r="L156" s="37" t="n">
        <v>0</v>
      </c>
      <c r="M156" s="37" t="n">
        <f aca="false">N156+O156</f>
        <v>5050.5</v>
      </c>
      <c r="N156" s="108" t="n">
        <v>5000</v>
      </c>
      <c r="O156" s="84" t="n">
        <v>50.5</v>
      </c>
      <c r="P156" s="45"/>
      <c r="Q156" s="62"/>
      <c r="R156" s="22"/>
      <c r="S156" s="42"/>
      <c r="T156" s="25"/>
      <c r="U156" s="26"/>
      <c r="V156" s="26"/>
      <c r="W156" s="27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s="31" customFormat="true" ht="90" hidden="false" customHeight="false" outlineLevel="0" collapsed="false">
      <c r="A157" s="44"/>
      <c r="B157" s="107" t="s">
        <v>215</v>
      </c>
      <c r="C157" s="37" t="n">
        <f aca="false">SUM(D157:G157)</f>
        <v>78249.5</v>
      </c>
      <c r="D157" s="108" t="n">
        <v>77467</v>
      </c>
      <c r="E157" s="84" t="n">
        <v>782.5</v>
      </c>
      <c r="F157" s="37" t="n">
        <v>0</v>
      </c>
      <c r="G157" s="37" t="n">
        <v>0</v>
      </c>
      <c r="H157" s="37" t="n">
        <f aca="false">SUM(I157:L157)</f>
        <v>78249.5</v>
      </c>
      <c r="I157" s="108" t="n">
        <v>77467</v>
      </c>
      <c r="J157" s="84" t="n">
        <v>782.5</v>
      </c>
      <c r="K157" s="37" t="n">
        <v>0</v>
      </c>
      <c r="L157" s="37" t="n">
        <v>0</v>
      </c>
      <c r="M157" s="37" t="n">
        <f aca="false">N157+O157</f>
        <v>78249.5</v>
      </c>
      <c r="N157" s="108" t="n">
        <v>77467</v>
      </c>
      <c r="O157" s="84" t="n">
        <v>782.5</v>
      </c>
      <c r="P157" s="45"/>
      <c r="Q157" s="62"/>
      <c r="R157" s="22"/>
      <c r="S157" s="42"/>
      <c r="T157" s="25"/>
      <c r="U157" s="26"/>
      <c r="V157" s="26"/>
      <c r="W157" s="27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s="31" customFormat="true" ht="78.75" hidden="false" customHeight="false" outlineLevel="0" collapsed="false">
      <c r="A158" s="80"/>
      <c r="B158" s="107" t="s">
        <v>216</v>
      </c>
      <c r="C158" s="37" t="n">
        <f aca="false">SUM(D158:G158)</f>
        <v>32492.9</v>
      </c>
      <c r="D158" s="108" t="n">
        <v>32168</v>
      </c>
      <c r="E158" s="84" t="n">
        <v>324.9</v>
      </c>
      <c r="F158" s="37" t="n">
        <v>0</v>
      </c>
      <c r="G158" s="37" t="n">
        <v>0</v>
      </c>
      <c r="H158" s="37" t="n">
        <f aca="false">SUM(I158:L158)</f>
        <v>32492.8</v>
      </c>
      <c r="I158" s="108" t="n">
        <v>32167.9</v>
      </c>
      <c r="J158" s="84" t="n">
        <v>324.9</v>
      </c>
      <c r="K158" s="37" t="n">
        <v>0</v>
      </c>
      <c r="L158" s="37" t="n">
        <v>0</v>
      </c>
      <c r="M158" s="37" t="n">
        <f aca="false">N158+O158</f>
        <v>32492.8</v>
      </c>
      <c r="N158" s="108" t="n">
        <v>32167.9</v>
      </c>
      <c r="O158" s="84" t="n">
        <v>324.9</v>
      </c>
      <c r="P158" s="45"/>
      <c r="Q158" s="62"/>
      <c r="R158" s="22"/>
      <c r="S158" s="42"/>
      <c r="T158" s="25"/>
      <c r="U158" s="26"/>
      <c r="V158" s="26"/>
      <c r="W158" s="27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s="31" customFormat="true" ht="31.5" hidden="false" customHeight="false" outlineLevel="0" collapsed="false">
      <c r="A159" s="32" t="s">
        <v>217</v>
      </c>
      <c r="B159" s="33" t="s">
        <v>218</v>
      </c>
      <c r="C159" s="34" t="n">
        <f aca="false">SUM(D159:G159)</f>
        <v>304831.1</v>
      </c>
      <c r="D159" s="109" t="n">
        <f aca="false">D170+D160</f>
        <v>283653.4</v>
      </c>
      <c r="E159" s="109" t="n">
        <f aca="false">E170+E160</f>
        <v>21177.7</v>
      </c>
      <c r="F159" s="109" t="n">
        <f aca="false">F170+F160</f>
        <v>0</v>
      </c>
      <c r="G159" s="109" t="n">
        <f aca="false">G170+G160</f>
        <v>0</v>
      </c>
      <c r="H159" s="34" t="n">
        <f aca="false">SUM(I159:L159)</f>
        <v>295271.2</v>
      </c>
      <c r="I159" s="109" t="n">
        <f aca="false">I170+I160</f>
        <v>274602.2</v>
      </c>
      <c r="J159" s="109" t="n">
        <f aca="false">J170+J160</f>
        <v>20669</v>
      </c>
      <c r="K159" s="109" t="n">
        <f aca="false">K170+K160</f>
        <v>0</v>
      </c>
      <c r="L159" s="109" t="n">
        <f aca="false">L170+L160</f>
        <v>0</v>
      </c>
      <c r="M159" s="109" t="n">
        <f aca="false">M170+M160</f>
        <v>295271.2</v>
      </c>
      <c r="N159" s="109" t="n">
        <f aca="false">N170+N160</f>
        <v>274602.2</v>
      </c>
      <c r="O159" s="109" t="n">
        <f aca="false">O170+O160</f>
        <v>20669</v>
      </c>
      <c r="P159" s="109" t="e">
        <f aca="false">#REF!+#REF!+P160</f>
        <v>#REF!</v>
      </c>
      <c r="Q159" s="109" t="e">
        <f aca="false">#REF!+#REF!+Q160</f>
        <v>#REF!</v>
      </c>
      <c r="R159" s="22"/>
      <c r="S159" s="42"/>
      <c r="T159" s="25"/>
      <c r="U159" s="26"/>
      <c r="V159" s="26"/>
      <c r="W159" s="27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s="31" customFormat="true" ht="45" hidden="false" customHeight="false" outlineLevel="0" collapsed="false">
      <c r="A160" s="44"/>
      <c r="B160" s="36" t="s">
        <v>219</v>
      </c>
      <c r="C160" s="37" t="n">
        <f aca="false">SUM(D160:G160)</f>
        <v>296376</v>
      </c>
      <c r="D160" s="37" t="n">
        <f aca="false">SUM(D161:D169)</f>
        <v>275790.2</v>
      </c>
      <c r="E160" s="37" t="n">
        <f aca="false">SUM(E161:E169)</f>
        <v>20585.8</v>
      </c>
      <c r="F160" s="37" t="n">
        <f aca="false">SUM(F161:F169)</f>
        <v>0</v>
      </c>
      <c r="G160" s="37" t="n">
        <f aca="false">SUM(G161:G169)</f>
        <v>0</v>
      </c>
      <c r="H160" s="37" t="n">
        <f aca="false">SUM(I160:L160)</f>
        <v>286816.2</v>
      </c>
      <c r="I160" s="37" t="n">
        <f aca="false">SUM(I161:I169)</f>
        <v>266739</v>
      </c>
      <c r="J160" s="37" t="n">
        <f aca="false">SUM(J161:J169)</f>
        <v>20077.2</v>
      </c>
      <c r="K160" s="37" t="n">
        <f aca="false">SUM(K161:K169)</f>
        <v>0</v>
      </c>
      <c r="L160" s="37" t="n">
        <f aca="false">SUM(L161:L169)</f>
        <v>0</v>
      </c>
      <c r="M160" s="37" t="n">
        <f aca="false">SUM(M161:M169)</f>
        <v>286816.2</v>
      </c>
      <c r="N160" s="37" t="n">
        <f aca="false">SUM(N161:N169)</f>
        <v>266739</v>
      </c>
      <c r="O160" s="37" t="n">
        <f aca="false">SUM(O161:O169)</f>
        <v>20077.2</v>
      </c>
      <c r="P160" s="45" t="n">
        <f aca="false">M160/H160%</f>
        <v>100</v>
      </c>
      <c r="Q160" s="62" t="n">
        <f aca="false">H160-M160</f>
        <v>0</v>
      </c>
      <c r="R160" s="22"/>
      <c r="S160" s="42"/>
      <c r="T160" s="25"/>
      <c r="U160" s="26"/>
      <c r="V160" s="26"/>
      <c r="W160" s="27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s="31" customFormat="true" ht="33.75" hidden="false" customHeight="false" outlineLevel="0" collapsed="false">
      <c r="A161" s="44"/>
      <c r="B161" s="107" t="s">
        <v>220</v>
      </c>
      <c r="C161" s="37" t="n">
        <f aca="false">D161+E161+F161+G161</f>
        <v>7033.9</v>
      </c>
      <c r="D161" s="108" t="n">
        <v>6541.5</v>
      </c>
      <c r="E161" s="84" t="n">
        <v>492.4</v>
      </c>
      <c r="F161" s="37" t="n">
        <v>0</v>
      </c>
      <c r="G161" s="37" t="n">
        <v>0</v>
      </c>
      <c r="H161" s="37" t="n">
        <f aca="false">I161+J161+K161+L161</f>
        <v>7033.9</v>
      </c>
      <c r="I161" s="108" t="n">
        <v>6541.5</v>
      </c>
      <c r="J161" s="84" t="n">
        <v>492.4</v>
      </c>
      <c r="K161" s="37" t="n">
        <v>0</v>
      </c>
      <c r="L161" s="37" t="n">
        <v>0</v>
      </c>
      <c r="M161" s="37" t="n">
        <f aca="false">N161+O161</f>
        <v>7033.9</v>
      </c>
      <c r="N161" s="108" t="n">
        <v>6541.5</v>
      </c>
      <c r="O161" s="84" t="n">
        <v>492.4</v>
      </c>
      <c r="P161" s="45"/>
      <c r="Q161" s="62"/>
      <c r="R161" s="22"/>
      <c r="S161" s="42"/>
      <c r="T161" s="25"/>
      <c r="U161" s="26"/>
      <c r="V161" s="26"/>
      <c r="W161" s="27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s="31" customFormat="true" ht="33.75" hidden="false" customHeight="false" outlineLevel="0" collapsed="false">
      <c r="A162" s="44"/>
      <c r="B162" s="107" t="s">
        <v>221</v>
      </c>
      <c r="C162" s="37" t="n">
        <f aca="false">SUM(D162:G162)</f>
        <v>8643.7</v>
      </c>
      <c r="D162" s="108" t="n">
        <v>8038.7</v>
      </c>
      <c r="E162" s="84" t="n">
        <v>605</v>
      </c>
      <c r="F162" s="37" t="n">
        <v>0</v>
      </c>
      <c r="G162" s="37" t="n">
        <v>0</v>
      </c>
      <c r="H162" s="37" t="n">
        <f aca="false">SUM(I162:L162)</f>
        <v>1380.4</v>
      </c>
      <c r="I162" s="108" t="n">
        <v>1283.8</v>
      </c>
      <c r="J162" s="84" t="n">
        <v>96.6</v>
      </c>
      <c r="K162" s="37" t="n">
        <v>0</v>
      </c>
      <c r="L162" s="37" t="n">
        <v>0</v>
      </c>
      <c r="M162" s="37" t="n">
        <f aca="false">N162+O162</f>
        <v>1380.4</v>
      </c>
      <c r="N162" s="108" t="n">
        <v>1283.8</v>
      </c>
      <c r="O162" s="84" t="n">
        <v>96.6</v>
      </c>
      <c r="P162" s="45"/>
      <c r="Q162" s="62"/>
      <c r="R162" s="22"/>
      <c r="S162" s="42"/>
      <c r="T162" s="25"/>
      <c r="U162" s="26"/>
      <c r="V162" s="26"/>
      <c r="W162" s="27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s="31" customFormat="true" ht="22.5" hidden="false" customHeight="false" outlineLevel="0" collapsed="false">
      <c r="A163" s="44"/>
      <c r="B163" s="107" t="s">
        <v>222</v>
      </c>
      <c r="C163" s="37" t="n">
        <f aca="false">D163+E163+F163+G163</f>
        <v>64550</v>
      </c>
      <c r="D163" s="108" t="n">
        <v>60192</v>
      </c>
      <c r="E163" s="84" t="n">
        <v>4358</v>
      </c>
      <c r="F163" s="37" t="n">
        <v>0</v>
      </c>
      <c r="G163" s="37" t="n">
        <v>0</v>
      </c>
      <c r="H163" s="37" t="n">
        <f aca="false">I163+J163+K163+L163</f>
        <v>62255</v>
      </c>
      <c r="I163" s="108" t="n">
        <v>57897.1</v>
      </c>
      <c r="J163" s="84" t="n">
        <v>4357.9</v>
      </c>
      <c r="K163" s="37" t="n">
        <v>0</v>
      </c>
      <c r="L163" s="37" t="n">
        <v>0</v>
      </c>
      <c r="M163" s="37" t="n">
        <f aca="false">N163+O163</f>
        <v>62255</v>
      </c>
      <c r="N163" s="108" t="n">
        <v>57897.1</v>
      </c>
      <c r="O163" s="84" t="n">
        <v>4357.9</v>
      </c>
      <c r="P163" s="45" t="n">
        <f aca="false">M163/H163%</f>
        <v>100</v>
      </c>
      <c r="Q163" s="62" t="n">
        <f aca="false">H163-M163</f>
        <v>0</v>
      </c>
      <c r="R163" s="22"/>
      <c r="S163" s="42"/>
      <c r="T163" s="25"/>
      <c r="U163" s="26"/>
      <c r="V163" s="26"/>
      <c r="W163" s="27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s="31" customFormat="true" ht="22.5" hidden="false" customHeight="false" outlineLevel="0" collapsed="false">
      <c r="A164" s="44"/>
      <c r="B164" s="107" t="s">
        <v>223</v>
      </c>
      <c r="C164" s="37" t="n">
        <f aca="false">D164+E164+F164+G164</f>
        <v>8908.3</v>
      </c>
      <c r="D164" s="108" t="n">
        <v>8284.7</v>
      </c>
      <c r="E164" s="84" t="n">
        <v>623.6</v>
      </c>
      <c r="F164" s="37" t="n">
        <v>0</v>
      </c>
      <c r="G164" s="37" t="n">
        <v>0</v>
      </c>
      <c r="H164" s="37" t="n">
        <f aca="false">I164+J164+K164+L164</f>
        <v>8908.3</v>
      </c>
      <c r="I164" s="108" t="n">
        <v>8284.7</v>
      </c>
      <c r="J164" s="84" t="n">
        <v>623.6</v>
      </c>
      <c r="K164" s="37" t="n">
        <v>0</v>
      </c>
      <c r="L164" s="37" t="n">
        <v>0</v>
      </c>
      <c r="M164" s="37" t="n">
        <f aca="false">N164+O164</f>
        <v>8908.3</v>
      </c>
      <c r="N164" s="108" t="n">
        <v>8284.7</v>
      </c>
      <c r="O164" s="84" t="n">
        <v>623.6</v>
      </c>
      <c r="P164" s="45"/>
      <c r="Q164" s="62"/>
      <c r="R164" s="22"/>
      <c r="S164" s="42"/>
      <c r="T164" s="25"/>
      <c r="U164" s="26"/>
      <c r="V164" s="26"/>
      <c r="W164" s="27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s="31" customFormat="true" ht="22.5" hidden="false" customHeight="false" outlineLevel="0" collapsed="false">
      <c r="A165" s="44"/>
      <c r="B165" s="107" t="s">
        <v>224</v>
      </c>
      <c r="C165" s="37" t="n">
        <f aca="false">D165+E165+F165+G165</f>
        <v>121528.8</v>
      </c>
      <c r="D165" s="108" t="n">
        <v>113021.8</v>
      </c>
      <c r="E165" s="84" t="n">
        <v>8507</v>
      </c>
      <c r="F165" s="37" t="n">
        <v>0</v>
      </c>
      <c r="G165" s="37" t="n">
        <v>0</v>
      </c>
      <c r="H165" s="37" t="n">
        <f aca="false">I165+J165+K165+L165</f>
        <v>121528.8</v>
      </c>
      <c r="I165" s="108" t="n">
        <v>113021.8</v>
      </c>
      <c r="J165" s="84" t="n">
        <v>8507</v>
      </c>
      <c r="K165" s="37" t="n">
        <v>0</v>
      </c>
      <c r="L165" s="37" t="n">
        <v>0</v>
      </c>
      <c r="M165" s="37" t="n">
        <f aca="false">N165+O165</f>
        <v>121528.8</v>
      </c>
      <c r="N165" s="108" t="n">
        <v>113021.8</v>
      </c>
      <c r="O165" s="84" t="n">
        <v>8507</v>
      </c>
      <c r="P165" s="45" t="n">
        <f aca="false">M165/H165%</f>
        <v>100</v>
      </c>
      <c r="Q165" s="62" t="n">
        <f aca="false">H165-M165</f>
        <v>0</v>
      </c>
      <c r="R165" s="22"/>
      <c r="S165" s="42"/>
      <c r="T165" s="25"/>
      <c r="U165" s="26"/>
      <c r="V165" s="26"/>
      <c r="W165" s="27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s="31" customFormat="true" ht="67.5" hidden="false" customHeight="false" outlineLevel="0" collapsed="false">
      <c r="A166" s="44"/>
      <c r="B166" s="107" t="s">
        <v>225</v>
      </c>
      <c r="C166" s="37" t="n">
        <f aca="false">D166+E166+F166+G166</f>
        <v>13951.6</v>
      </c>
      <c r="D166" s="108" t="n">
        <v>12975</v>
      </c>
      <c r="E166" s="84" t="n">
        <v>976.6</v>
      </c>
      <c r="F166" s="37" t="n">
        <v>0</v>
      </c>
      <c r="G166" s="37" t="n">
        <v>0</v>
      </c>
      <c r="H166" s="37" t="n">
        <f aca="false">I166+J166+K166+L166</f>
        <v>13950.1</v>
      </c>
      <c r="I166" s="108" t="n">
        <v>12973.6</v>
      </c>
      <c r="J166" s="84" t="n">
        <v>976.5</v>
      </c>
      <c r="K166" s="37" t="n">
        <v>0</v>
      </c>
      <c r="L166" s="37" t="n">
        <v>0</v>
      </c>
      <c r="M166" s="37" t="n">
        <f aca="false">N166+O166</f>
        <v>13950.1</v>
      </c>
      <c r="N166" s="108" t="n">
        <v>12973.6</v>
      </c>
      <c r="O166" s="84" t="n">
        <v>976.5</v>
      </c>
      <c r="P166" s="45" t="n">
        <f aca="false">M166/H166%</f>
        <v>100</v>
      </c>
      <c r="Q166" s="62" t="n">
        <f aca="false">H166-M166</f>
        <v>0</v>
      </c>
      <c r="R166" s="22"/>
      <c r="S166" s="42"/>
      <c r="T166" s="25"/>
      <c r="U166" s="26"/>
      <c r="V166" s="26"/>
      <c r="W166" s="27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s="31" customFormat="true" ht="22.5" hidden="false" customHeight="false" outlineLevel="0" collapsed="false">
      <c r="A167" s="44"/>
      <c r="B167" s="107" t="s">
        <v>226</v>
      </c>
      <c r="C167" s="37" t="n">
        <f aca="false">SUM(D167:G167)</f>
        <v>1828.5</v>
      </c>
      <c r="D167" s="108" t="n">
        <v>1700.5</v>
      </c>
      <c r="E167" s="84" t="n">
        <v>128</v>
      </c>
      <c r="F167" s="37" t="n">
        <v>0</v>
      </c>
      <c r="G167" s="37" t="n">
        <v>0</v>
      </c>
      <c r="H167" s="37" t="n">
        <f aca="false">SUM(I167:L167)</f>
        <v>1828.5</v>
      </c>
      <c r="I167" s="108" t="n">
        <v>1700.5</v>
      </c>
      <c r="J167" s="84" t="n">
        <v>128</v>
      </c>
      <c r="K167" s="37" t="n">
        <v>0</v>
      </c>
      <c r="L167" s="37" t="n">
        <v>0</v>
      </c>
      <c r="M167" s="37" t="n">
        <f aca="false">N167+O167</f>
        <v>1828.5</v>
      </c>
      <c r="N167" s="108" t="n">
        <v>1700.5</v>
      </c>
      <c r="O167" s="84" t="n">
        <v>128</v>
      </c>
      <c r="P167" s="45"/>
      <c r="Q167" s="62"/>
      <c r="R167" s="22"/>
      <c r="S167" s="42"/>
      <c r="T167" s="25"/>
      <c r="U167" s="26"/>
      <c r="V167" s="26"/>
      <c r="W167" s="27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s="31" customFormat="true" ht="71.25" hidden="false" customHeight="true" outlineLevel="0" collapsed="false">
      <c r="A168" s="44"/>
      <c r="B168" s="107" t="s">
        <v>227</v>
      </c>
      <c r="C168" s="37" t="n">
        <f aca="false">SUM(D168:G168)</f>
        <v>53802.2</v>
      </c>
      <c r="D168" s="108" t="n">
        <v>50036</v>
      </c>
      <c r="E168" s="84" t="n">
        <v>3766.2</v>
      </c>
      <c r="F168" s="37" t="n">
        <v>0</v>
      </c>
      <c r="G168" s="37" t="n">
        <v>0</v>
      </c>
      <c r="H168" s="37" t="n">
        <f aca="false">SUM(I168:L168)</f>
        <v>53802.2</v>
      </c>
      <c r="I168" s="108" t="n">
        <v>50036</v>
      </c>
      <c r="J168" s="84" t="n">
        <v>3766.2</v>
      </c>
      <c r="K168" s="37" t="n">
        <v>0</v>
      </c>
      <c r="L168" s="37" t="n">
        <v>0</v>
      </c>
      <c r="M168" s="37" t="n">
        <f aca="false">N168+O168</f>
        <v>53802.2</v>
      </c>
      <c r="N168" s="108" t="n">
        <v>50036</v>
      </c>
      <c r="O168" s="84" t="n">
        <v>3766.2</v>
      </c>
      <c r="P168" s="45"/>
      <c r="Q168" s="62"/>
      <c r="R168" s="22"/>
      <c r="S168" s="42"/>
      <c r="T168" s="25"/>
      <c r="U168" s="26"/>
      <c r="V168" s="26"/>
      <c r="W168" s="27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s="31" customFormat="true" ht="40.5" hidden="false" customHeight="true" outlineLevel="0" collapsed="false">
      <c r="A169" s="44"/>
      <c r="B169" s="107" t="s">
        <v>228</v>
      </c>
      <c r="C169" s="37" t="n">
        <f aca="false">SUM(D169:G169)</f>
        <v>16129</v>
      </c>
      <c r="D169" s="108" t="n">
        <v>15000</v>
      </c>
      <c r="E169" s="84" t="n">
        <v>1129</v>
      </c>
      <c r="F169" s="37" t="n">
        <v>0</v>
      </c>
      <c r="G169" s="37" t="n">
        <v>0</v>
      </c>
      <c r="H169" s="37" t="n">
        <f aca="false">SUM(I169:L169)</f>
        <v>16129</v>
      </c>
      <c r="I169" s="108" t="n">
        <v>15000</v>
      </c>
      <c r="J169" s="84" t="n">
        <v>1129</v>
      </c>
      <c r="K169" s="37" t="n">
        <v>0</v>
      </c>
      <c r="L169" s="37" t="n">
        <v>0</v>
      </c>
      <c r="M169" s="37" t="n">
        <f aca="false">N169+O169</f>
        <v>16129</v>
      </c>
      <c r="N169" s="108" t="n">
        <v>15000</v>
      </c>
      <c r="O169" s="84" t="n">
        <v>1129</v>
      </c>
      <c r="P169" s="45"/>
      <c r="Q169" s="62"/>
      <c r="R169" s="22"/>
      <c r="S169" s="42"/>
      <c r="T169" s="25"/>
      <c r="U169" s="26"/>
      <c r="V169" s="26"/>
      <c r="W169" s="27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s="31" customFormat="true" ht="45" hidden="false" customHeight="false" outlineLevel="0" collapsed="false">
      <c r="A170" s="44"/>
      <c r="B170" s="65" t="s">
        <v>229</v>
      </c>
      <c r="C170" s="37" t="n">
        <f aca="false">SUM(D170:G170)</f>
        <v>8455.1</v>
      </c>
      <c r="D170" s="108" t="n">
        <v>7863.2</v>
      </c>
      <c r="E170" s="84" t="n">
        <v>591.9</v>
      </c>
      <c r="F170" s="37" t="n">
        <v>0</v>
      </c>
      <c r="G170" s="37" t="n">
        <v>0</v>
      </c>
      <c r="H170" s="37" t="n">
        <f aca="false">SUM(I170:L170)</f>
        <v>8455</v>
      </c>
      <c r="I170" s="108" t="n">
        <v>7863.2</v>
      </c>
      <c r="J170" s="84" t="n">
        <v>591.8</v>
      </c>
      <c r="K170" s="37" t="n">
        <v>0</v>
      </c>
      <c r="L170" s="37" t="n">
        <v>0</v>
      </c>
      <c r="M170" s="37" t="n">
        <f aca="false">N170+O170</f>
        <v>8455</v>
      </c>
      <c r="N170" s="108" t="n">
        <v>7863.2</v>
      </c>
      <c r="O170" s="84" t="n">
        <v>591.8</v>
      </c>
      <c r="P170" s="45"/>
      <c r="Q170" s="62"/>
      <c r="R170" s="22"/>
      <c r="S170" s="42"/>
      <c r="T170" s="25"/>
      <c r="U170" s="26"/>
      <c r="V170" s="26"/>
      <c r="W170" s="27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s="31" customFormat="true" ht="31.5" hidden="false" customHeight="false" outlineLevel="0" collapsed="false">
      <c r="A171" s="32" t="s">
        <v>230</v>
      </c>
      <c r="B171" s="33" t="s">
        <v>231</v>
      </c>
      <c r="C171" s="34" t="n">
        <f aca="false">SUM(D171:G171)</f>
        <v>4071.8</v>
      </c>
      <c r="D171" s="34" t="n">
        <f aca="false">D172</f>
        <v>3786.8</v>
      </c>
      <c r="E171" s="34" t="n">
        <f aca="false">E172</f>
        <v>285</v>
      </c>
      <c r="F171" s="34" t="n">
        <f aca="false">F172</f>
        <v>0</v>
      </c>
      <c r="G171" s="34" t="n">
        <f aca="false">G172</f>
        <v>0</v>
      </c>
      <c r="H171" s="34" t="n">
        <f aca="false">SUM(I171:L171)</f>
        <v>4071.8</v>
      </c>
      <c r="I171" s="34" t="n">
        <f aca="false">I172</f>
        <v>3786.8</v>
      </c>
      <c r="J171" s="34" t="n">
        <f aca="false">J172</f>
        <v>285</v>
      </c>
      <c r="K171" s="34" t="n">
        <f aca="false">K172</f>
        <v>0</v>
      </c>
      <c r="L171" s="34" t="n">
        <f aca="false">L172</f>
        <v>0</v>
      </c>
      <c r="M171" s="34" t="n">
        <f aca="false">M172</f>
        <v>4071.8</v>
      </c>
      <c r="N171" s="34" t="n">
        <f aca="false">N172</f>
        <v>3786.8</v>
      </c>
      <c r="O171" s="34" t="n">
        <f aca="false">O172</f>
        <v>285</v>
      </c>
      <c r="P171" s="34" t="n">
        <f aca="false">P172</f>
        <v>0</v>
      </c>
      <c r="Q171" s="34" t="n">
        <f aca="false">Q172</f>
        <v>0</v>
      </c>
      <c r="R171" s="22"/>
      <c r="S171" s="42"/>
      <c r="T171" s="25"/>
      <c r="U171" s="26"/>
      <c r="V171" s="26"/>
      <c r="W171" s="27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s="31" customFormat="true" ht="45" hidden="false" customHeight="false" outlineLevel="0" collapsed="false">
      <c r="A172" s="44"/>
      <c r="B172" s="36" t="s">
        <v>232</v>
      </c>
      <c r="C172" s="37" t="n">
        <f aca="false">SUM(D172:G172)</f>
        <v>4071.8</v>
      </c>
      <c r="D172" s="37" t="n">
        <v>3786.8</v>
      </c>
      <c r="E172" s="84" t="n">
        <v>285</v>
      </c>
      <c r="F172" s="37" t="n">
        <v>0</v>
      </c>
      <c r="G172" s="37" t="n">
        <v>0</v>
      </c>
      <c r="H172" s="37" t="n">
        <f aca="false">SUM(I172:L172)</f>
        <v>4071.8</v>
      </c>
      <c r="I172" s="37" t="n">
        <v>3786.8</v>
      </c>
      <c r="J172" s="84" t="n">
        <v>285</v>
      </c>
      <c r="K172" s="37" t="n">
        <v>0</v>
      </c>
      <c r="L172" s="37" t="n">
        <v>0</v>
      </c>
      <c r="M172" s="37" t="n">
        <f aca="false">N172+O172</f>
        <v>4071.8</v>
      </c>
      <c r="N172" s="37" t="n">
        <v>3786.8</v>
      </c>
      <c r="O172" s="84" t="n">
        <v>285</v>
      </c>
      <c r="P172" s="45"/>
      <c r="Q172" s="62"/>
      <c r="R172" s="22"/>
      <c r="S172" s="42"/>
      <c r="T172" s="25"/>
      <c r="U172" s="26"/>
      <c r="V172" s="26"/>
      <c r="W172" s="27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s="31" customFormat="true" ht="27.6" hidden="false" customHeight="true" outlineLevel="0" collapsed="false">
      <c r="A173" s="32" t="s">
        <v>233</v>
      </c>
      <c r="B173" s="33" t="s">
        <v>234</v>
      </c>
      <c r="C173" s="34" t="n">
        <f aca="false">SUM(D173:G173)</f>
        <v>10000</v>
      </c>
      <c r="D173" s="34" t="n">
        <f aca="false">D174</f>
        <v>9300</v>
      </c>
      <c r="E173" s="34" t="n">
        <f aca="false">E174</f>
        <v>700</v>
      </c>
      <c r="F173" s="34" t="n">
        <f aca="false">F174</f>
        <v>0</v>
      </c>
      <c r="G173" s="34" t="n">
        <f aca="false">G174</f>
        <v>0</v>
      </c>
      <c r="H173" s="34" t="n">
        <f aca="false">SUM(I173:L173)</f>
        <v>10000</v>
      </c>
      <c r="I173" s="34" t="n">
        <f aca="false">I174</f>
        <v>9300</v>
      </c>
      <c r="J173" s="34" t="n">
        <f aca="false">J174</f>
        <v>700</v>
      </c>
      <c r="K173" s="34" t="n">
        <f aca="false">K174</f>
        <v>0</v>
      </c>
      <c r="L173" s="34" t="n">
        <f aca="false">L174</f>
        <v>0</v>
      </c>
      <c r="M173" s="34" t="n">
        <f aca="false">M174</f>
        <v>10000</v>
      </c>
      <c r="N173" s="34" t="n">
        <f aca="false">N174</f>
        <v>9300</v>
      </c>
      <c r="O173" s="34" t="n">
        <f aca="false">O174</f>
        <v>700</v>
      </c>
      <c r="P173" s="45" t="n">
        <f aca="false">M173/H173%</f>
        <v>100</v>
      </c>
      <c r="Q173" s="62" t="n">
        <f aca="false">H173-M173</f>
        <v>0</v>
      </c>
      <c r="R173" s="22"/>
      <c r="S173" s="42"/>
      <c r="T173" s="25"/>
      <c r="U173" s="26"/>
      <c r="V173" s="26"/>
      <c r="W173" s="27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s="31" customFormat="true" ht="12.75" hidden="false" customHeight="false" outlineLevel="0" collapsed="false">
      <c r="A174" s="80"/>
      <c r="B174" s="43" t="s">
        <v>235</v>
      </c>
      <c r="C174" s="37" t="n">
        <f aca="false">SUM(D174:G174)</f>
        <v>10000</v>
      </c>
      <c r="D174" s="37" t="n">
        <v>9300</v>
      </c>
      <c r="E174" s="84" t="n">
        <v>700</v>
      </c>
      <c r="F174" s="37" t="n">
        <v>0</v>
      </c>
      <c r="G174" s="37" t="n">
        <v>0</v>
      </c>
      <c r="H174" s="37" t="n">
        <f aca="false">SUM(I174:L174)</f>
        <v>10000</v>
      </c>
      <c r="I174" s="37" t="n">
        <v>9300</v>
      </c>
      <c r="J174" s="84" t="n">
        <v>700</v>
      </c>
      <c r="K174" s="37" t="n">
        <v>0</v>
      </c>
      <c r="L174" s="37" t="n">
        <v>0</v>
      </c>
      <c r="M174" s="37" t="n">
        <f aca="false">N174+O174</f>
        <v>10000</v>
      </c>
      <c r="N174" s="37" t="n">
        <v>9300</v>
      </c>
      <c r="O174" s="84" t="n">
        <v>700</v>
      </c>
      <c r="P174" s="45"/>
      <c r="Q174" s="62"/>
      <c r="R174" s="22"/>
      <c r="S174" s="42"/>
      <c r="T174" s="25"/>
      <c r="U174" s="26"/>
      <c r="V174" s="26"/>
      <c r="W174" s="27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s="31" customFormat="true" ht="21" hidden="false" customHeight="false" outlineLevel="0" collapsed="false">
      <c r="A175" s="32" t="s">
        <v>236</v>
      </c>
      <c r="B175" s="33" t="s">
        <v>237</v>
      </c>
      <c r="C175" s="34" t="n">
        <f aca="false">SUM(D175:G175)</f>
        <v>10681.7</v>
      </c>
      <c r="D175" s="34" t="n">
        <f aca="false">D176</f>
        <v>9934</v>
      </c>
      <c r="E175" s="34" t="n">
        <f aca="false">E176</f>
        <v>747.7</v>
      </c>
      <c r="F175" s="34" t="n">
        <f aca="false">F176</f>
        <v>0</v>
      </c>
      <c r="G175" s="34" t="n">
        <f aca="false">G176</f>
        <v>0</v>
      </c>
      <c r="H175" s="34" t="n">
        <f aca="false">SUM(I175:L175)</f>
        <v>9960.3</v>
      </c>
      <c r="I175" s="34" t="n">
        <f aca="false">I176</f>
        <v>9263</v>
      </c>
      <c r="J175" s="34" t="n">
        <f aca="false">J176</f>
        <v>697.3</v>
      </c>
      <c r="K175" s="34" t="n">
        <f aca="false">K176</f>
        <v>0</v>
      </c>
      <c r="L175" s="34" t="n">
        <f aca="false">L176</f>
        <v>0</v>
      </c>
      <c r="M175" s="34" t="n">
        <f aca="false">M176</f>
        <v>9960.3</v>
      </c>
      <c r="N175" s="34" t="n">
        <f aca="false">N176</f>
        <v>9263</v>
      </c>
      <c r="O175" s="34" t="n">
        <f aca="false">O176</f>
        <v>697.3</v>
      </c>
      <c r="P175" s="45"/>
      <c r="Q175" s="62"/>
      <c r="R175" s="22"/>
      <c r="S175" s="42"/>
      <c r="T175" s="25"/>
      <c r="U175" s="26"/>
      <c r="V175" s="26"/>
      <c r="W175" s="27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s="31" customFormat="true" ht="22.5" hidden="false" customHeight="false" outlineLevel="0" collapsed="false">
      <c r="A176" s="80"/>
      <c r="B176" s="43" t="s">
        <v>238</v>
      </c>
      <c r="C176" s="37" t="n">
        <f aca="false">SUM(D176:G176)</f>
        <v>10681.7</v>
      </c>
      <c r="D176" s="37" t="n">
        <v>9934</v>
      </c>
      <c r="E176" s="84" t="n">
        <v>747.7</v>
      </c>
      <c r="F176" s="37" t="n">
        <v>0</v>
      </c>
      <c r="G176" s="37" t="n">
        <v>0</v>
      </c>
      <c r="H176" s="37" t="n">
        <f aca="false">SUM(I176:L176)</f>
        <v>9960.3</v>
      </c>
      <c r="I176" s="37" t="n">
        <v>9263</v>
      </c>
      <c r="J176" s="84" t="n">
        <v>697.3</v>
      </c>
      <c r="K176" s="37" t="n">
        <v>0</v>
      </c>
      <c r="L176" s="37" t="n">
        <v>0</v>
      </c>
      <c r="M176" s="37" t="n">
        <f aca="false">N176+O176</f>
        <v>9960.3</v>
      </c>
      <c r="N176" s="37" t="n">
        <v>9263</v>
      </c>
      <c r="O176" s="84" t="n">
        <v>697.3</v>
      </c>
      <c r="P176" s="45"/>
      <c r="Q176" s="62"/>
      <c r="R176" s="22"/>
      <c r="S176" s="42"/>
      <c r="T176" s="25"/>
      <c r="U176" s="26"/>
      <c r="V176" s="26"/>
      <c r="W176" s="27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s="31" customFormat="true" ht="12.75" hidden="false" customHeight="false" outlineLevel="0" collapsed="false">
      <c r="A177" s="104"/>
      <c r="B177" s="76" t="s">
        <v>76</v>
      </c>
      <c r="C177" s="94" t="n">
        <f aca="false">SUM(D177:G177)</f>
        <v>445377.5</v>
      </c>
      <c r="D177" s="94" t="n">
        <f aca="false">D154+D159+D171+D173+D175</f>
        <v>421309.2</v>
      </c>
      <c r="E177" s="94" t="n">
        <f aca="false">E154+E159+E171+E173+E175</f>
        <v>24068.3</v>
      </c>
      <c r="F177" s="94" t="n">
        <f aca="false">F154+F159+F171+F173+F175</f>
        <v>0</v>
      </c>
      <c r="G177" s="94" t="n">
        <f aca="false">G154+G159+G171+G173+G175</f>
        <v>0</v>
      </c>
      <c r="H177" s="94" t="n">
        <f aca="false">SUM(I177:L177)</f>
        <v>435096.1</v>
      </c>
      <c r="I177" s="94" t="n">
        <f aca="false">I154+I159+I171+I173+I175</f>
        <v>411586.9</v>
      </c>
      <c r="J177" s="94" t="n">
        <f aca="false">J154+J159+J171+J173+J175</f>
        <v>23509.2</v>
      </c>
      <c r="K177" s="94" t="n">
        <f aca="false">K154+K159+K171+K173+K175</f>
        <v>0</v>
      </c>
      <c r="L177" s="94" t="n">
        <f aca="false">L154+L159+L171+L173+L175</f>
        <v>0</v>
      </c>
      <c r="M177" s="94" t="n">
        <f aca="false">M154+M159+M171+M173+M175</f>
        <v>435096.1</v>
      </c>
      <c r="N177" s="94" t="n">
        <f aca="false">N154+N159+N171+N173+N175</f>
        <v>411586.9</v>
      </c>
      <c r="O177" s="94" t="n">
        <f aca="false">O154+O159+O171+O173+O175</f>
        <v>23509.2</v>
      </c>
      <c r="P177" s="94" t="e">
        <f aca="false">P154+#REF!+P159+P171+P173+P175</f>
        <v>#REF!</v>
      </c>
      <c r="Q177" s="94" t="e">
        <f aca="false">Q154+#REF!+Q159+Q171+Q173+Q175</f>
        <v>#REF!</v>
      </c>
      <c r="R177" s="22"/>
      <c r="S177" s="42"/>
      <c r="T177" s="25"/>
      <c r="U177" s="26"/>
      <c r="V177" s="26"/>
      <c r="W177" s="27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2.75" hidden="false" customHeight="false" outlineLevel="0" collapsed="false">
      <c r="A178" s="95" t="s">
        <v>239</v>
      </c>
      <c r="B178" s="61" t="s">
        <v>240</v>
      </c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45"/>
      <c r="Q178" s="62"/>
      <c r="R178" s="22"/>
      <c r="S178" s="42"/>
      <c r="T178" s="25"/>
      <c r="U178" s="26"/>
      <c r="V178" s="26"/>
      <c r="W178" s="27"/>
    </row>
    <row r="179" customFormat="false" ht="21" hidden="false" customHeight="false" outlineLevel="0" collapsed="false">
      <c r="A179" s="32" t="s">
        <v>241</v>
      </c>
      <c r="B179" s="33" t="s">
        <v>242</v>
      </c>
      <c r="C179" s="34" t="n">
        <f aca="false">SUM(D179:G179)</f>
        <v>59254.6</v>
      </c>
      <c r="D179" s="34" t="n">
        <f aca="false">D180+D181</f>
        <v>58644.7</v>
      </c>
      <c r="E179" s="34" t="n">
        <f aca="false">E180+E181</f>
        <v>592.4</v>
      </c>
      <c r="F179" s="34" t="n">
        <f aca="false">F180+F181</f>
        <v>17.5</v>
      </c>
      <c r="G179" s="34" t="n">
        <f aca="false">G180+G181</f>
        <v>0</v>
      </c>
      <c r="H179" s="34" t="n">
        <f aca="false">SUM(I179:L179)</f>
        <v>59254.6</v>
      </c>
      <c r="I179" s="34" t="n">
        <f aca="false">I180+I181</f>
        <v>58644.7</v>
      </c>
      <c r="J179" s="34" t="n">
        <f aca="false">J180+J181</f>
        <v>592.4</v>
      </c>
      <c r="K179" s="34" t="n">
        <f aca="false">K180+K181</f>
        <v>17.5</v>
      </c>
      <c r="L179" s="34" t="n">
        <f aca="false">L180+L181</f>
        <v>0</v>
      </c>
      <c r="M179" s="34" t="n">
        <f aca="false">M180+M181</f>
        <v>59254.6</v>
      </c>
      <c r="N179" s="34" t="n">
        <f aca="false">N180+N181</f>
        <v>58644.7</v>
      </c>
      <c r="O179" s="34" t="n">
        <f aca="false">O180+O181</f>
        <v>592.4</v>
      </c>
      <c r="P179" s="34" t="e">
        <f aca="false">#REF!+#REF!</f>
        <v>#REF!</v>
      </c>
      <c r="Q179" s="34" t="e">
        <f aca="false">#REF!+#REF!</f>
        <v>#REF!</v>
      </c>
      <c r="R179" s="22"/>
      <c r="S179" s="42"/>
      <c r="T179" s="25"/>
      <c r="U179" s="26"/>
      <c r="V179" s="26"/>
      <c r="W179" s="27"/>
    </row>
    <row r="180" customFormat="false" ht="33.75" hidden="false" customHeight="false" outlineLevel="0" collapsed="false">
      <c r="A180" s="44"/>
      <c r="B180" s="36" t="s">
        <v>243</v>
      </c>
      <c r="C180" s="37" t="n">
        <f aca="false">SUM(D180:G180)</f>
        <v>26080.8</v>
      </c>
      <c r="D180" s="37" t="n">
        <v>25820</v>
      </c>
      <c r="E180" s="37" t="n">
        <v>260.8</v>
      </c>
      <c r="F180" s="47" t="n">
        <v>0</v>
      </c>
      <c r="G180" s="47" t="n">
        <v>0</v>
      </c>
      <c r="H180" s="37" t="n">
        <f aca="false">SUM(I180:L180)</f>
        <v>26080.8</v>
      </c>
      <c r="I180" s="37" t="n">
        <v>25820</v>
      </c>
      <c r="J180" s="37" t="n">
        <v>260.8</v>
      </c>
      <c r="K180" s="47" t="n">
        <v>0</v>
      </c>
      <c r="L180" s="110" t="n">
        <v>0</v>
      </c>
      <c r="M180" s="82" t="n">
        <f aca="false">N180+O180</f>
        <v>26080.8</v>
      </c>
      <c r="N180" s="37" t="n">
        <v>25820</v>
      </c>
      <c r="O180" s="37" t="n">
        <v>260.8</v>
      </c>
      <c r="P180" s="45"/>
      <c r="Q180" s="62"/>
      <c r="R180" s="22"/>
      <c r="S180" s="42"/>
      <c r="T180" s="25"/>
      <c r="U180" s="26"/>
      <c r="V180" s="26"/>
      <c r="W180" s="27"/>
    </row>
    <row r="181" customFormat="false" ht="34.5" hidden="false" customHeight="true" outlineLevel="0" collapsed="false">
      <c r="A181" s="44"/>
      <c r="B181" s="43" t="s">
        <v>244</v>
      </c>
      <c r="C181" s="37" t="n">
        <f aca="false">SUM(D181:G181)</f>
        <v>33173.8</v>
      </c>
      <c r="D181" s="37" t="n">
        <v>32824.7</v>
      </c>
      <c r="E181" s="37" t="n">
        <v>331.6</v>
      </c>
      <c r="F181" s="47" t="n">
        <v>17.5</v>
      </c>
      <c r="G181" s="47" t="n">
        <v>0</v>
      </c>
      <c r="H181" s="37" t="n">
        <f aca="false">SUM(I181:L181)</f>
        <v>33173.8</v>
      </c>
      <c r="I181" s="37" t="n">
        <v>32824.7</v>
      </c>
      <c r="J181" s="37" t="n">
        <v>331.6</v>
      </c>
      <c r="K181" s="47" t="n">
        <v>17.5</v>
      </c>
      <c r="L181" s="110" t="n">
        <v>0</v>
      </c>
      <c r="M181" s="82" t="n">
        <v>33173.8</v>
      </c>
      <c r="N181" s="37" t="n">
        <v>32824.7</v>
      </c>
      <c r="O181" s="37" t="n">
        <v>331.6</v>
      </c>
      <c r="P181" s="47" t="n">
        <v>17.5</v>
      </c>
      <c r="Q181" s="62"/>
      <c r="R181" s="22"/>
      <c r="S181" s="42"/>
      <c r="T181" s="25"/>
      <c r="U181" s="26"/>
      <c r="V181" s="26"/>
      <c r="W181" s="27"/>
    </row>
    <row r="182" customFormat="false" ht="12.75" hidden="false" customHeight="false" outlineLevel="0" collapsed="false">
      <c r="A182" s="83"/>
      <c r="B182" s="76" t="s">
        <v>76</v>
      </c>
      <c r="C182" s="57" t="n">
        <f aca="false">SUM(D182:G182)</f>
        <v>59254.6</v>
      </c>
      <c r="D182" s="57" t="n">
        <f aca="false">D179</f>
        <v>58644.7</v>
      </c>
      <c r="E182" s="57" t="n">
        <f aca="false">E179</f>
        <v>592.4</v>
      </c>
      <c r="F182" s="57" t="n">
        <f aca="false">F179</f>
        <v>17.5</v>
      </c>
      <c r="G182" s="57" t="n">
        <f aca="false">G179</f>
        <v>0</v>
      </c>
      <c r="H182" s="57" t="n">
        <f aca="false">SUM(I182:L182)</f>
        <v>59254.6</v>
      </c>
      <c r="I182" s="57" t="n">
        <f aca="false">I179</f>
        <v>58644.7</v>
      </c>
      <c r="J182" s="57" t="n">
        <f aca="false">J179</f>
        <v>592.4</v>
      </c>
      <c r="K182" s="57" t="n">
        <f aca="false">K179</f>
        <v>17.5</v>
      </c>
      <c r="L182" s="57" t="n">
        <f aca="false">L179</f>
        <v>0</v>
      </c>
      <c r="M182" s="57" t="n">
        <f aca="false">M179</f>
        <v>59254.6</v>
      </c>
      <c r="N182" s="57" t="n">
        <f aca="false">N179</f>
        <v>58644.7</v>
      </c>
      <c r="O182" s="57" t="n">
        <f aca="false">O179</f>
        <v>592.4</v>
      </c>
      <c r="P182" s="57" t="e">
        <f aca="false">#REF!+P179</f>
        <v>#REF!</v>
      </c>
      <c r="Q182" s="57" t="e">
        <f aca="false">#REF!+Q179</f>
        <v>#REF!</v>
      </c>
      <c r="R182" s="22"/>
      <c r="S182" s="42"/>
      <c r="T182" s="25"/>
      <c r="U182" s="26"/>
      <c r="V182" s="26"/>
      <c r="W182" s="27"/>
    </row>
    <row r="183" customFormat="false" ht="12.75" hidden="false" customHeight="false" outlineLevel="0" collapsed="false">
      <c r="A183" s="95" t="s">
        <v>245</v>
      </c>
      <c r="B183" s="61" t="s">
        <v>246</v>
      </c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45"/>
      <c r="Q183" s="62"/>
      <c r="R183" s="22"/>
      <c r="S183" s="42"/>
      <c r="T183" s="25"/>
      <c r="U183" s="26"/>
      <c r="V183" s="26"/>
      <c r="W183" s="27"/>
    </row>
    <row r="184" customFormat="false" ht="21" hidden="false" customHeight="false" outlineLevel="0" collapsed="false">
      <c r="A184" s="32" t="s">
        <v>247</v>
      </c>
      <c r="B184" s="33" t="s">
        <v>248</v>
      </c>
      <c r="C184" s="34" t="n">
        <f aca="false">SUM(D184:G184)</f>
        <v>3170416.5</v>
      </c>
      <c r="D184" s="34" t="n">
        <f aca="false">D185</f>
        <v>3147787.8</v>
      </c>
      <c r="E184" s="34" t="n">
        <f aca="false">E185</f>
        <v>22628.7</v>
      </c>
      <c r="F184" s="34" t="n">
        <f aca="false">F185</f>
        <v>0</v>
      </c>
      <c r="G184" s="34" t="n">
        <f aca="false">G185</f>
        <v>0</v>
      </c>
      <c r="H184" s="34" t="n">
        <f aca="false">SUM(I184:L184)</f>
        <v>3154096.15</v>
      </c>
      <c r="I184" s="34" t="n">
        <f aca="false">I185</f>
        <v>3131939.7</v>
      </c>
      <c r="J184" s="34" t="n">
        <f aca="false">J185</f>
        <v>22156.45</v>
      </c>
      <c r="K184" s="34" t="n">
        <f aca="false">K185</f>
        <v>0</v>
      </c>
      <c r="L184" s="34" t="n">
        <f aca="false">L185</f>
        <v>0</v>
      </c>
      <c r="M184" s="34" t="n">
        <f aca="false">M185</f>
        <v>3154096.15</v>
      </c>
      <c r="N184" s="34" t="n">
        <f aca="false">N185</f>
        <v>3131939.7</v>
      </c>
      <c r="O184" s="34" t="n">
        <f aca="false">O185</f>
        <v>22156.45</v>
      </c>
      <c r="P184" s="45"/>
      <c r="Q184" s="62"/>
      <c r="R184" s="22"/>
      <c r="S184" s="42"/>
      <c r="T184" s="25"/>
      <c r="U184" s="26"/>
      <c r="V184" s="26"/>
      <c r="W184" s="27"/>
    </row>
    <row r="185" customFormat="false" ht="33.75" hidden="false" customHeight="false" outlineLevel="0" collapsed="false">
      <c r="A185" s="102"/>
      <c r="B185" s="38" t="s">
        <v>249</v>
      </c>
      <c r="C185" s="37" t="n">
        <f aca="false">SUM(D185:G185)</f>
        <v>3170416.5</v>
      </c>
      <c r="D185" s="37" t="n">
        <f aca="false">2060234.7+5941.8+144154.9+(503908.5+132610.3+300937.6)</f>
        <v>3147787.8</v>
      </c>
      <c r="E185" s="37" t="n">
        <f aca="false">20810.5+60+1758.2</f>
        <v>22628.7</v>
      </c>
      <c r="F185" s="37" t="n">
        <v>0</v>
      </c>
      <c r="G185" s="37" t="n">
        <v>0</v>
      </c>
      <c r="H185" s="37" t="n">
        <f aca="false">SUM(I185:L185)</f>
        <v>3154096.15</v>
      </c>
      <c r="I185" s="37" t="n">
        <f aca="false">(2060234.6+503908.5)+(5941.8+132610.3)+(127317.9+300937.6)+989</f>
        <v>3131939.7</v>
      </c>
      <c r="J185" s="37" t="n">
        <f aca="false">20810.45+60+1286</f>
        <v>22156.45</v>
      </c>
      <c r="K185" s="37" t="n">
        <v>0</v>
      </c>
      <c r="L185" s="37" t="n">
        <v>0</v>
      </c>
      <c r="M185" s="37" t="n">
        <f aca="false">N185+O185</f>
        <v>3154096.15</v>
      </c>
      <c r="N185" s="37" t="n">
        <f aca="false">(2060234.6+503908.5)+(5941.8+132610.3)+(127317.9+300937.6)+989</f>
        <v>3131939.7</v>
      </c>
      <c r="O185" s="37" t="n">
        <f aca="false">20810.45+60+1286</f>
        <v>22156.45</v>
      </c>
      <c r="P185" s="45"/>
      <c r="Q185" s="62"/>
      <c r="R185" s="22"/>
      <c r="S185" s="42"/>
      <c r="T185" s="39"/>
      <c r="U185" s="40"/>
      <c r="V185" s="40"/>
      <c r="W185" s="41"/>
    </row>
    <row r="186" customFormat="false" ht="21" hidden="false" customHeight="false" outlineLevel="0" collapsed="false">
      <c r="A186" s="111" t="s">
        <v>250</v>
      </c>
      <c r="B186" s="33" t="s">
        <v>251</v>
      </c>
      <c r="C186" s="34" t="n">
        <f aca="false">SUM(D186:G186)</f>
        <v>35038.6</v>
      </c>
      <c r="D186" s="34" t="n">
        <f aca="false">D187</f>
        <v>34688.2</v>
      </c>
      <c r="E186" s="34" t="n">
        <f aca="false">E187</f>
        <v>350.4</v>
      </c>
      <c r="F186" s="34" t="n">
        <f aca="false">F187</f>
        <v>0</v>
      </c>
      <c r="G186" s="34" t="n">
        <f aca="false">G187</f>
        <v>0</v>
      </c>
      <c r="H186" s="34" t="n">
        <f aca="false">SUM(I186:L186)</f>
        <v>35038.6</v>
      </c>
      <c r="I186" s="34" t="n">
        <f aca="false">I187</f>
        <v>34688.2</v>
      </c>
      <c r="J186" s="34" t="n">
        <f aca="false">J187</f>
        <v>350.4</v>
      </c>
      <c r="K186" s="34" t="n">
        <f aca="false">K187</f>
        <v>0</v>
      </c>
      <c r="L186" s="34" t="n">
        <f aca="false">L187</f>
        <v>0</v>
      </c>
      <c r="M186" s="34" t="n">
        <f aca="false">M187</f>
        <v>35038.6</v>
      </c>
      <c r="N186" s="34" t="n">
        <f aca="false">N187</f>
        <v>34688.2</v>
      </c>
      <c r="O186" s="34" t="n">
        <f aca="false">O187</f>
        <v>350.4</v>
      </c>
      <c r="P186" s="45"/>
      <c r="Q186" s="62"/>
      <c r="R186" s="22"/>
      <c r="S186" s="42"/>
      <c r="T186" s="25"/>
      <c r="U186" s="26"/>
      <c r="V186" s="26"/>
      <c r="W186" s="27"/>
    </row>
    <row r="187" customFormat="false" ht="67.5" hidden="false" customHeight="false" outlineLevel="0" collapsed="false">
      <c r="A187" s="111"/>
      <c r="B187" s="68" t="s">
        <v>252</v>
      </c>
      <c r="C187" s="37" t="n">
        <f aca="false">SUM(D187:G187)</f>
        <v>35038.6</v>
      </c>
      <c r="D187" s="37" t="n">
        <v>34688.2</v>
      </c>
      <c r="E187" s="37" t="n">
        <v>350.4</v>
      </c>
      <c r="F187" s="37" t="n">
        <v>0</v>
      </c>
      <c r="G187" s="37" t="n">
        <v>0</v>
      </c>
      <c r="H187" s="37" t="n">
        <f aca="false">SUM(I187:L187)</f>
        <v>35038.6</v>
      </c>
      <c r="I187" s="37" t="n">
        <v>34688.2</v>
      </c>
      <c r="J187" s="37" t="n">
        <v>350.4</v>
      </c>
      <c r="K187" s="37" t="n">
        <v>0</v>
      </c>
      <c r="L187" s="37" t="n">
        <v>0</v>
      </c>
      <c r="M187" s="37" t="n">
        <f aca="false">N187+O187</f>
        <v>35038.6</v>
      </c>
      <c r="N187" s="37" t="n">
        <v>34688.2</v>
      </c>
      <c r="O187" s="37" t="n">
        <v>350.4</v>
      </c>
      <c r="P187" s="45"/>
      <c r="Q187" s="62"/>
      <c r="R187" s="22"/>
      <c r="S187" s="42"/>
      <c r="T187" s="25"/>
      <c r="U187" s="26"/>
      <c r="V187" s="26"/>
      <c r="W187" s="27"/>
    </row>
    <row r="188" customFormat="false" ht="12.75" hidden="false" customHeight="false" outlineLevel="0" collapsed="false">
      <c r="A188" s="75"/>
      <c r="B188" s="76" t="s">
        <v>76</v>
      </c>
      <c r="C188" s="57" t="n">
        <f aca="false">SUM(D188:G188)</f>
        <v>3205455.1</v>
      </c>
      <c r="D188" s="57" t="n">
        <f aca="false">D184+D186</f>
        <v>3182476</v>
      </c>
      <c r="E188" s="57" t="n">
        <f aca="false">E184+E186</f>
        <v>22979.1</v>
      </c>
      <c r="F188" s="57" t="n">
        <f aca="false">F184+F186</f>
        <v>0</v>
      </c>
      <c r="G188" s="57" t="n">
        <f aca="false">G184+G186</f>
        <v>0</v>
      </c>
      <c r="H188" s="57" t="n">
        <f aca="false">SUM(I188:L188)</f>
        <v>3189134.75</v>
      </c>
      <c r="I188" s="57" t="n">
        <f aca="false">I184+I186</f>
        <v>3166627.9</v>
      </c>
      <c r="J188" s="57" t="n">
        <f aca="false">J184+J186</f>
        <v>22506.85</v>
      </c>
      <c r="K188" s="57" t="n">
        <f aca="false">K184+K186</f>
        <v>0</v>
      </c>
      <c r="L188" s="57" t="n">
        <f aca="false">L184+L186</f>
        <v>0</v>
      </c>
      <c r="M188" s="57" t="n">
        <f aca="false">M184+M186</f>
        <v>3189134.75</v>
      </c>
      <c r="N188" s="57" t="n">
        <f aca="false">N184+N186</f>
        <v>3166627.9</v>
      </c>
      <c r="O188" s="57" t="n">
        <f aca="false">O184+O186</f>
        <v>22506.85</v>
      </c>
      <c r="P188" s="45" t="n">
        <f aca="false">M188/H188%</f>
        <v>100</v>
      </c>
      <c r="Q188" s="62" t="n">
        <f aca="false">H188-M188</f>
        <v>0</v>
      </c>
      <c r="R188" s="22"/>
      <c r="S188" s="42"/>
      <c r="T188" s="25"/>
      <c r="U188" s="26"/>
      <c r="V188" s="26"/>
      <c r="W188" s="27"/>
    </row>
    <row r="189" customFormat="false" ht="12.75" hidden="false" customHeight="false" outlineLevel="0" collapsed="false">
      <c r="A189" s="95" t="s">
        <v>253</v>
      </c>
      <c r="B189" s="61" t="s">
        <v>254</v>
      </c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45"/>
      <c r="Q189" s="62"/>
      <c r="R189" s="22"/>
      <c r="S189" s="42"/>
      <c r="T189" s="25"/>
      <c r="U189" s="26"/>
      <c r="V189" s="26"/>
      <c r="W189" s="27"/>
    </row>
    <row r="190" customFormat="false" ht="31.5" hidden="false" customHeight="false" outlineLevel="0" collapsed="false">
      <c r="A190" s="32" t="s">
        <v>255</v>
      </c>
      <c r="B190" s="112" t="s">
        <v>256</v>
      </c>
      <c r="C190" s="34" t="n">
        <f aca="false">SUM(D190:G190)</f>
        <v>19588.7</v>
      </c>
      <c r="D190" s="79" t="n">
        <f aca="false">D191</f>
        <v>18217.5</v>
      </c>
      <c r="E190" s="79" t="n">
        <f aca="false">E191</f>
        <v>1371.2</v>
      </c>
      <c r="F190" s="79" t="n">
        <f aca="false">F191</f>
        <v>0</v>
      </c>
      <c r="G190" s="79" t="n">
        <f aca="false">G191</f>
        <v>0</v>
      </c>
      <c r="H190" s="34" t="n">
        <f aca="false">SUM(I190:L190)</f>
        <v>11815.9</v>
      </c>
      <c r="I190" s="79" t="n">
        <f aca="false">I191</f>
        <v>10988.8</v>
      </c>
      <c r="J190" s="79" t="n">
        <f aca="false">J191</f>
        <v>827.1</v>
      </c>
      <c r="K190" s="79" t="n">
        <f aca="false">K191</f>
        <v>0</v>
      </c>
      <c r="L190" s="79" t="n">
        <f aca="false">L191</f>
        <v>0</v>
      </c>
      <c r="M190" s="79" t="n">
        <f aca="false">M191</f>
        <v>11815.9</v>
      </c>
      <c r="N190" s="79" t="n">
        <f aca="false">N191</f>
        <v>10988.8</v>
      </c>
      <c r="O190" s="79" t="n">
        <f aca="false">O191</f>
        <v>827.1</v>
      </c>
      <c r="P190" s="45"/>
      <c r="Q190" s="62"/>
      <c r="R190" s="22"/>
      <c r="S190" s="42"/>
      <c r="T190" s="25"/>
      <c r="U190" s="26"/>
      <c r="V190" s="26"/>
      <c r="W190" s="27"/>
    </row>
    <row r="191" customFormat="false" ht="67.5" hidden="false" customHeight="false" outlineLevel="0" collapsed="false">
      <c r="A191" s="32"/>
      <c r="B191" s="113" t="s">
        <v>257</v>
      </c>
      <c r="C191" s="37" t="n">
        <f aca="false">SUM(D191:G191)</f>
        <v>19588.7</v>
      </c>
      <c r="D191" s="37" t="n">
        <v>18217.5</v>
      </c>
      <c r="E191" s="47" t="n">
        <v>1371.2</v>
      </c>
      <c r="F191" s="47" t="n">
        <v>0</v>
      </c>
      <c r="G191" s="47" t="n">
        <v>0</v>
      </c>
      <c r="H191" s="37" t="n">
        <f aca="false">SUM(I191:L191)</f>
        <v>11815.9</v>
      </c>
      <c r="I191" s="37" t="n">
        <v>10988.8</v>
      </c>
      <c r="J191" s="47" t="n">
        <v>827.1</v>
      </c>
      <c r="K191" s="37" t="n">
        <v>0</v>
      </c>
      <c r="L191" s="47" t="n">
        <v>0</v>
      </c>
      <c r="M191" s="37" t="n">
        <f aca="false">N191+O191</f>
        <v>11815.9</v>
      </c>
      <c r="N191" s="37" t="n">
        <v>10988.8</v>
      </c>
      <c r="O191" s="47" t="n">
        <v>827.1</v>
      </c>
      <c r="P191" s="45"/>
      <c r="Q191" s="62"/>
      <c r="R191" s="22"/>
      <c r="S191" s="42"/>
      <c r="T191" s="25"/>
      <c r="U191" s="26"/>
      <c r="V191" s="26"/>
      <c r="W191" s="27"/>
    </row>
    <row r="192" customFormat="false" ht="12.75" hidden="false" customHeight="false" outlineLevel="0" collapsed="false">
      <c r="A192" s="83"/>
      <c r="B192" s="76" t="s">
        <v>76</v>
      </c>
      <c r="C192" s="57" t="n">
        <f aca="false">SUM(D192:G192)</f>
        <v>19588.7</v>
      </c>
      <c r="D192" s="57" t="n">
        <f aca="false">D190</f>
        <v>18217.5</v>
      </c>
      <c r="E192" s="57" t="n">
        <f aca="false">E190</f>
        <v>1371.2</v>
      </c>
      <c r="F192" s="57" t="n">
        <f aca="false">F190</f>
        <v>0</v>
      </c>
      <c r="G192" s="57" t="n">
        <f aca="false">G190</f>
        <v>0</v>
      </c>
      <c r="H192" s="57" t="n">
        <f aca="false">SUM(I192:L192)</f>
        <v>11815.9</v>
      </c>
      <c r="I192" s="57" t="n">
        <f aca="false">I190</f>
        <v>10988.8</v>
      </c>
      <c r="J192" s="57" t="n">
        <f aca="false">J190</f>
        <v>827.1</v>
      </c>
      <c r="K192" s="57" t="n">
        <f aca="false">K190</f>
        <v>0</v>
      </c>
      <c r="L192" s="57" t="n">
        <f aca="false">L190</f>
        <v>0</v>
      </c>
      <c r="M192" s="57" t="n">
        <f aca="false">M190</f>
        <v>11815.9</v>
      </c>
      <c r="N192" s="57" t="n">
        <f aca="false">N190</f>
        <v>10988.8</v>
      </c>
      <c r="O192" s="57" t="n">
        <f aca="false">O190</f>
        <v>827.1</v>
      </c>
      <c r="P192" s="57" t="n">
        <f aca="false">P190</f>
        <v>0</v>
      </c>
      <c r="Q192" s="57" t="n">
        <f aca="false">Q190</f>
        <v>0</v>
      </c>
      <c r="R192" s="22"/>
      <c r="S192" s="42"/>
      <c r="T192" s="25"/>
      <c r="U192" s="26"/>
      <c r="V192" s="26"/>
      <c r="W192" s="27"/>
    </row>
    <row r="193" customFormat="false" ht="12.75" hidden="false" customHeight="false" outlineLevel="0" collapsed="false">
      <c r="A193" s="95" t="s">
        <v>258</v>
      </c>
      <c r="B193" s="61" t="s">
        <v>259</v>
      </c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45"/>
      <c r="Q193" s="62"/>
      <c r="R193" s="22"/>
      <c r="S193" s="42"/>
      <c r="T193" s="25"/>
      <c r="U193" s="26"/>
      <c r="V193" s="26"/>
      <c r="W193" s="27"/>
    </row>
    <row r="194" customFormat="false" ht="42" hidden="false" customHeight="false" outlineLevel="0" collapsed="false">
      <c r="A194" s="66" t="s">
        <v>260</v>
      </c>
      <c r="B194" s="33" t="s">
        <v>261</v>
      </c>
      <c r="C194" s="34" t="n">
        <f aca="false">SUM(D194:G194)</f>
        <v>1617.1</v>
      </c>
      <c r="D194" s="79" t="n">
        <f aca="false">D195</f>
        <v>1600.9</v>
      </c>
      <c r="E194" s="79" t="n">
        <f aca="false">E195</f>
        <v>16.2</v>
      </c>
      <c r="F194" s="79" t="n">
        <f aca="false">F195</f>
        <v>0</v>
      </c>
      <c r="G194" s="79" t="n">
        <f aca="false">G195</f>
        <v>0</v>
      </c>
      <c r="H194" s="34" t="n">
        <f aca="false">SUM(I194:L194)</f>
        <v>1617.1</v>
      </c>
      <c r="I194" s="79" t="n">
        <f aca="false">I195</f>
        <v>1600.9</v>
      </c>
      <c r="J194" s="79" t="n">
        <f aca="false">J195</f>
        <v>16.2</v>
      </c>
      <c r="K194" s="79" t="n">
        <f aca="false">K195</f>
        <v>0</v>
      </c>
      <c r="L194" s="79" t="n">
        <f aca="false">L195</f>
        <v>0</v>
      </c>
      <c r="M194" s="79" t="n">
        <f aca="false">M195</f>
        <v>1617.1</v>
      </c>
      <c r="N194" s="79" t="n">
        <f aca="false">N195</f>
        <v>1600.9</v>
      </c>
      <c r="O194" s="79" t="n">
        <f aca="false">O195</f>
        <v>16.2</v>
      </c>
      <c r="P194" s="45"/>
      <c r="Q194" s="62"/>
      <c r="R194" s="22"/>
      <c r="S194" s="42"/>
      <c r="T194" s="25"/>
      <c r="U194" s="26"/>
      <c r="V194" s="26"/>
      <c r="W194" s="27"/>
    </row>
    <row r="195" customFormat="false" ht="56.25" hidden="false" customHeight="false" outlineLevel="0" collapsed="false">
      <c r="A195" s="114"/>
      <c r="B195" s="38" t="s">
        <v>262</v>
      </c>
      <c r="C195" s="37" t="n">
        <f aca="false">SUM(D195:G195)</f>
        <v>1617.1</v>
      </c>
      <c r="D195" s="37" t="n">
        <v>1600.9</v>
      </c>
      <c r="E195" s="84" t="n">
        <v>16.2</v>
      </c>
      <c r="F195" s="37" t="n">
        <v>0</v>
      </c>
      <c r="G195" s="84" t="n">
        <v>0</v>
      </c>
      <c r="H195" s="37" t="n">
        <f aca="false">SUM(I195:L195)</f>
        <v>1617.1</v>
      </c>
      <c r="I195" s="37" t="n">
        <v>1600.9</v>
      </c>
      <c r="J195" s="84" t="n">
        <v>16.2</v>
      </c>
      <c r="K195" s="37" t="n">
        <v>0</v>
      </c>
      <c r="L195" s="84" t="n">
        <v>0</v>
      </c>
      <c r="M195" s="37" t="n">
        <f aca="false">N195+O195</f>
        <v>1617.1</v>
      </c>
      <c r="N195" s="37" t="n">
        <v>1600.9</v>
      </c>
      <c r="O195" s="84" t="n">
        <v>16.2</v>
      </c>
      <c r="P195" s="45"/>
      <c r="Q195" s="62"/>
      <c r="R195" s="22"/>
      <c r="S195" s="42"/>
      <c r="T195" s="25"/>
      <c r="U195" s="26"/>
      <c r="V195" s="26"/>
      <c r="W195" s="27"/>
    </row>
    <row r="196" customFormat="false" ht="21" hidden="false" customHeight="false" outlineLevel="0" collapsed="false">
      <c r="A196" s="66" t="s">
        <v>263</v>
      </c>
      <c r="B196" s="33" t="s">
        <v>264</v>
      </c>
      <c r="C196" s="34" t="n">
        <f aca="false">SUM(D196:G196)</f>
        <v>6230</v>
      </c>
      <c r="D196" s="34" t="n">
        <f aca="false">D197</f>
        <v>4096.9</v>
      </c>
      <c r="E196" s="34" t="n">
        <f aca="false">E197</f>
        <v>41.4</v>
      </c>
      <c r="F196" s="34" t="n">
        <f aca="false">F197</f>
        <v>865.9</v>
      </c>
      <c r="G196" s="34" t="n">
        <f aca="false">G197</f>
        <v>1225.8</v>
      </c>
      <c r="H196" s="34" t="n">
        <f aca="false">SUM(I196:L196)</f>
        <v>5864.1</v>
      </c>
      <c r="I196" s="34" t="n">
        <f aca="false">I197</f>
        <v>3773.9</v>
      </c>
      <c r="J196" s="34" t="n">
        <f aca="false">J197</f>
        <v>38.1</v>
      </c>
      <c r="K196" s="34" t="n">
        <f aca="false">K197</f>
        <v>826.3</v>
      </c>
      <c r="L196" s="34" t="n">
        <f aca="false">L197</f>
        <v>1225.8</v>
      </c>
      <c r="M196" s="34" t="n">
        <f aca="false">M197</f>
        <v>5864.1</v>
      </c>
      <c r="N196" s="34" t="n">
        <f aca="false">N197</f>
        <v>3773.9</v>
      </c>
      <c r="O196" s="34" t="n">
        <f aca="false">O197</f>
        <v>38.1</v>
      </c>
      <c r="P196" s="34" t="n">
        <f aca="false">P197</f>
        <v>0</v>
      </c>
      <c r="Q196" s="34" t="n">
        <f aca="false">Q197</f>
        <v>0</v>
      </c>
      <c r="R196" s="22"/>
      <c r="S196" s="42"/>
      <c r="T196" s="25"/>
      <c r="U196" s="26"/>
      <c r="V196" s="26"/>
      <c r="W196" s="27"/>
    </row>
    <row r="197" customFormat="false" ht="45" hidden="false" customHeight="false" outlineLevel="0" collapsed="false">
      <c r="A197" s="53"/>
      <c r="B197" s="38" t="s">
        <v>265</v>
      </c>
      <c r="C197" s="37" t="n">
        <f aca="false">SUM(D197:G197)</f>
        <v>6230</v>
      </c>
      <c r="D197" s="37" t="n">
        <v>4096.9</v>
      </c>
      <c r="E197" s="115" t="n">
        <v>41.4</v>
      </c>
      <c r="F197" s="37" t="n">
        <v>865.9</v>
      </c>
      <c r="G197" s="84" t="n">
        <v>1225.8</v>
      </c>
      <c r="H197" s="37" t="n">
        <f aca="false">SUM(I197:L197)</f>
        <v>5864.1</v>
      </c>
      <c r="I197" s="37" t="n">
        <v>3773.9</v>
      </c>
      <c r="J197" s="37" t="n">
        <v>38.1</v>
      </c>
      <c r="K197" s="37" t="n">
        <v>826.3</v>
      </c>
      <c r="L197" s="37" t="n">
        <v>1225.8</v>
      </c>
      <c r="M197" s="37" t="n">
        <v>5864.1</v>
      </c>
      <c r="N197" s="37" t="n">
        <v>3773.9</v>
      </c>
      <c r="O197" s="37" t="n">
        <v>38.1</v>
      </c>
      <c r="P197" s="45"/>
      <c r="Q197" s="62"/>
      <c r="R197" s="22"/>
      <c r="S197" s="42"/>
      <c r="T197" s="25"/>
      <c r="U197" s="26"/>
      <c r="V197" s="26"/>
      <c r="W197" s="27"/>
    </row>
    <row r="198" customFormat="false" ht="21" hidden="false" customHeight="false" outlineLevel="0" collapsed="false">
      <c r="A198" s="66" t="s">
        <v>266</v>
      </c>
      <c r="B198" s="33" t="s">
        <v>267</v>
      </c>
      <c r="C198" s="34" t="n">
        <f aca="false">SUM(D198:G198)</f>
        <v>1557.2</v>
      </c>
      <c r="D198" s="34" t="n">
        <f aca="false">D199</f>
        <v>1541.7</v>
      </c>
      <c r="E198" s="34" t="n">
        <f aca="false">E199</f>
        <v>15.5</v>
      </c>
      <c r="F198" s="34" t="n">
        <f aca="false">F199</f>
        <v>0</v>
      </c>
      <c r="G198" s="34" t="n">
        <f aca="false">G199</f>
        <v>0</v>
      </c>
      <c r="H198" s="34" t="n">
        <f aca="false">SUM(I198:L198)</f>
        <v>1228.6</v>
      </c>
      <c r="I198" s="34" t="n">
        <f aca="false">I199</f>
        <v>1216.3</v>
      </c>
      <c r="J198" s="34" t="n">
        <f aca="false">J199</f>
        <v>12.3</v>
      </c>
      <c r="K198" s="34" t="n">
        <f aca="false">K199</f>
        <v>0</v>
      </c>
      <c r="L198" s="34" t="n">
        <f aca="false">L199</f>
        <v>0</v>
      </c>
      <c r="M198" s="34" t="n">
        <f aca="false">M199</f>
        <v>1228.6</v>
      </c>
      <c r="N198" s="34" t="n">
        <f aca="false">N199</f>
        <v>1216.3</v>
      </c>
      <c r="O198" s="34" t="n">
        <f aca="false">O199</f>
        <v>12.3</v>
      </c>
      <c r="P198" s="45"/>
      <c r="Q198" s="62"/>
      <c r="R198" s="22"/>
      <c r="S198" s="42"/>
      <c r="T198" s="25"/>
      <c r="U198" s="26"/>
      <c r="V198" s="26"/>
      <c r="W198" s="27"/>
    </row>
    <row r="199" customFormat="false" ht="123.75" hidden="false" customHeight="false" outlineLevel="0" collapsed="false">
      <c r="A199" s="53"/>
      <c r="B199" s="38" t="s">
        <v>268</v>
      </c>
      <c r="C199" s="37" t="n">
        <f aca="false">SUM(D199:G199)</f>
        <v>1557.2</v>
      </c>
      <c r="D199" s="37" t="n">
        <v>1541.7</v>
      </c>
      <c r="E199" s="115" t="n">
        <v>15.5</v>
      </c>
      <c r="F199" s="115" t="n">
        <v>0</v>
      </c>
      <c r="G199" s="47" t="n">
        <v>0</v>
      </c>
      <c r="H199" s="37" t="n">
        <f aca="false">SUM(I199:L199)</f>
        <v>1228.6</v>
      </c>
      <c r="I199" s="37" t="n">
        <v>1216.3</v>
      </c>
      <c r="J199" s="37" t="n">
        <v>12.3</v>
      </c>
      <c r="K199" s="37" t="n">
        <v>0</v>
      </c>
      <c r="L199" s="37" t="n">
        <v>0</v>
      </c>
      <c r="M199" s="37" t="n">
        <f aca="false">N199+O199</f>
        <v>1228.6</v>
      </c>
      <c r="N199" s="37" t="n">
        <v>1216.3</v>
      </c>
      <c r="O199" s="37" t="n">
        <v>12.3</v>
      </c>
      <c r="P199" s="45"/>
      <c r="Q199" s="62"/>
      <c r="R199" s="22"/>
      <c r="S199" s="42"/>
      <c r="T199" s="25"/>
      <c r="U199" s="26"/>
      <c r="V199" s="26"/>
      <c r="W199" s="27"/>
    </row>
    <row r="200" customFormat="false" ht="12.75" hidden="false" customHeight="false" outlineLevel="0" collapsed="false">
      <c r="A200" s="104"/>
      <c r="B200" s="76" t="s">
        <v>76</v>
      </c>
      <c r="C200" s="94" t="n">
        <f aca="false">SUM(D200:G200)</f>
        <v>9404.3</v>
      </c>
      <c r="D200" s="94" t="n">
        <f aca="false">D194+D196+D198</f>
        <v>7239.5</v>
      </c>
      <c r="E200" s="94" t="n">
        <f aca="false">E194+E196+E198</f>
        <v>73.1</v>
      </c>
      <c r="F200" s="94" t="n">
        <f aca="false">F194+F196+F198</f>
        <v>865.9</v>
      </c>
      <c r="G200" s="94" t="n">
        <f aca="false">G194+G196+G198</f>
        <v>1225.8</v>
      </c>
      <c r="H200" s="94" t="n">
        <f aca="false">SUM(I200:L200)</f>
        <v>8709.8</v>
      </c>
      <c r="I200" s="94" t="n">
        <f aca="false">I194+I196+I198</f>
        <v>6591.1</v>
      </c>
      <c r="J200" s="94" t="n">
        <f aca="false">J194+J196+J198</f>
        <v>66.6</v>
      </c>
      <c r="K200" s="94" t="n">
        <f aca="false">K194+K196+K198</f>
        <v>826.3</v>
      </c>
      <c r="L200" s="94" t="n">
        <f aca="false">L194+L196+L198</f>
        <v>1225.8</v>
      </c>
      <c r="M200" s="94" t="n">
        <f aca="false">M194+M196+M198</f>
        <v>8709.8</v>
      </c>
      <c r="N200" s="94" t="n">
        <f aca="false">N194+N196+N198</f>
        <v>6591.1</v>
      </c>
      <c r="O200" s="94" t="n">
        <f aca="false">O194+O196+O198</f>
        <v>66.6</v>
      </c>
      <c r="P200" s="94" t="e">
        <f aca="false">P194+#REF!+#REF!+P196</f>
        <v>#REF!</v>
      </c>
      <c r="Q200" s="94" t="e">
        <f aca="false">Q194+#REF!+#REF!+Q196</f>
        <v>#REF!</v>
      </c>
      <c r="R200" s="22"/>
      <c r="S200" s="42"/>
      <c r="T200" s="25"/>
      <c r="U200" s="26"/>
      <c r="V200" s="26"/>
      <c r="W200" s="27"/>
    </row>
    <row r="201" customFormat="false" ht="12.75" hidden="false" customHeight="false" outlineLevel="0" collapsed="false">
      <c r="A201" s="100" t="s">
        <v>269</v>
      </c>
      <c r="B201" s="61" t="s">
        <v>270</v>
      </c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94"/>
      <c r="Q201" s="62"/>
      <c r="R201" s="22"/>
      <c r="S201" s="42"/>
      <c r="T201" s="25"/>
      <c r="U201" s="26"/>
      <c r="V201" s="26"/>
      <c r="W201" s="27"/>
    </row>
    <row r="202" customFormat="false" ht="12.75" hidden="false" customHeight="false" outlineLevel="0" collapsed="false">
      <c r="A202" s="116" t="s">
        <v>271</v>
      </c>
      <c r="B202" s="33" t="s">
        <v>272</v>
      </c>
      <c r="C202" s="34" t="n">
        <f aca="false">SUM(D202:G202)</f>
        <v>240678.2</v>
      </c>
      <c r="D202" s="79" t="n">
        <f aca="false">D203</f>
        <v>222436.9</v>
      </c>
      <c r="E202" s="79" t="n">
        <f aca="false">E203</f>
        <v>17329.2</v>
      </c>
      <c r="F202" s="79" t="n">
        <f aca="false">F203</f>
        <v>912.1</v>
      </c>
      <c r="G202" s="79" t="n">
        <f aca="false">G203</f>
        <v>0</v>
      </c>
      <c r="H202" s="34" t="n">
        <f aca="false">SUM(I202:L202)</f>
        <v>240060.7</v>
      </c>
      <c r="I202" s="79" t="n">
        <f aca="false">I203</f>
        <v>222436.8</v>
      </c>
      <c r="J202" s="79" t="n">
        <f aca="false">J203</f>
        <v>16742.7</v>
      </c>
      <c r="K202" s="79" t="n">
        <f aca="false">K203</f>
        <v>881.2</v>
      </c>
      <c r="L202" s="79" t="n">
        <f aca="false">L203</f>
        <v>0</v>
      </c>
      <c r="M202" s="79" t="n">
        <f aca="false">M203</f>
        <v>240060.7</v>
      </c>
      <c r="N202" s="79" t="n">
        <f aca="false">N203</f>
        <v>222436.8</v>
      </c>
      <c r="O202" s="79" t="n">
        <f aca="false">O203</f>
        <v>16742.7</v>
      </c>
      <c r="P202" s="94"/>
      <c r="Q202" s="62"/>
      <c r="R202" s="22"/>
      <c r="S202" s="42"/>
      <c r="T202" s="25"/>
      <c r="U202" s="26"/>
      <c r="V202" s="26"/>
      <c r="W202" s="27"/>
    </row>
    <row r="203" s="118" customFormat="true" ht="46.5" hidden="false" customHeight="true" outlineLevel="0" collapsed="false">
      <c r="A203" s="116"/>
      <c r="B203" s="43" t="s">
        <v>273</v>
      </c>
      <c r="C203" s="37" t="n">
        <f aca="false">SUM(D203:G203)</f>
        <v>240678.2</v>
      </c>
      <c r="D203" s="37" t="n">
        <f aca="false">159938.1+70291.9-7793.1</f>
        <v>222436.9</v>
      </c>
      <c r="E203" s="37" t="n">
        <f aca="false">12038.4+5290.8</f>
        <v>17329.2</v>
      </c>
      <c r="F203" s="37" t="n">
        <f aca="false">633.6+278.5</f>
        <v>912.1</v>
      </c>
      <c r="G203" s="37" t="n">
        <v>0</v>
      </c>
      <c r="H203" s="37" t="n">
        <f aca="false">SUM(I203:L203)</f>
        <v>240060.7</v>
      </c>
      <c r="I203" s="37" t="n">
        <f aca="false">152500.2+69936.6</f>
        <v>222436.8</v>
      </c>
      <c r="J203" s="37" t="n">
        <f aca="false">11478.6+5264.1</f>
        <v>16742.7</v>
      </c>
      <c r="K203" s="82" t="n">
        <f aca="false">604.2+277</f>
        <v>881.2</v>
      </c>
      <c r="L203" s="82" t="n">
        <v>0</v>
      </c>
      <c r="M203" s="82" t="n">
        <v>240060.7</v>
      </c>
      <c r="N203" s="37" t="n">
        <f aca="false">152500.2+69936.6</f>
        <v>222436.8</v>
      </c>
      <c r="O203" s="37" t="n">
        <f aca="false">11478.6+5264.1</f>
        <v>16742.7</v>
      </c>
      <c r="P203" s="106"/>
      <c r="Q203" s="117"/>
      <c r="R203" s="22"/>
      <c r="S203" s="42"/>
      <c r="T203" s="25"/>
      <c r="U203" s="26"/>
      <c r="V203" s="26"/>
      <c r="W203" s="27"/>
    </row>
    <row r="204" customFormat="false" ht="21" hidden="false" customHeight="false" outlineLevel="0" collapsed="false">
      <c r="A204" s="116" t="s">
        <v>274</v>
      </c>
      <c r="B204" s="33" t="s">
        <v>136</v>
      </c>
      <c r="C204" s="34" t="n">
        <f aca="false">SUM(D204:G204)</f>
        <v>664775.1</v>
      </c>
      <c r="D204" s="79" t="n">
        <f aca="false">D205</f>
        <v>658060.9</v>
      </c>
      <c r="E204" s="79" t="n">
        <f aca="false">E205</f>
        <v>6647.1</v>
      </c>
      <c r="F204" s="79" t="n">
        <f aca="false">F205</f>
        <v>67.1</v>
      </c>
      <c r="G204" s="79" t="n">
        <f aca="false">G205</f>
        <v>0</v>
      </c>
      <c r="H204" s="34" t="n">
        <f aca="false">SUM(I204:L204)</f>
        <v>617073.1</v>
      </c>
      <c r="I204" s="79" t="n">
        <f aca="false">I205</f>
        <v>610840.7</v>
      </c>
      <c r="J204" s="79" t="n">
        <f aca="false">J205</f>
        <v>6170.1</v>
      </c>
      <c r="K204" s="88" t="n">
        <f aca="false">K205</f>
        <v>62.3</v>
      </c>
      <c r="L204" s="88" t="n">
        <f aca="false">L205</f>
        <v>0</v>
      </c>
      <c r="M204" s="88" t="n">
        <f aca="false">M205</f>
        <v>617073.1</v>
      </c>
      <c r="N204" s="88" t="n">
        <f aca="false">N205</f>
        <v>610840.7</v>
      </c>
      <c r="O204" s="88" t="n">
        <f aca="false">O205</f>
        <v>6170.1</v>
      </c>
      <c r="P204" s="94"/>
      <c r="Q204" s="62"/>
      <c r="R204" s="22"/>
      <c r="S204" s="42"/>
      <c r="T204" s="25"/>
      <c r="U204" s="26"/>
      <c r="V204" s="26"/>
      <c r="W204" s="27"/>
    </row>
    <row r="205" customFormat="false" ht="36.75" hidden="false" customHeight="true" outlineLevel="0" collapsed="false">
      <c r="A205" s="116"/>
      <c r="B205" s="43" t="s">
        <v>275</v>
      </c>
      <c r="C205" s="37" t="n">
        <f aca="false">SUM(D205:G205)</f>
        <v>664775.1</v>
      </c>
      <c r="D205" s="37" t="n">
        <f aca="false">136935.9+521125</f>
        <v>658060.9</v>
      </c>
      <c r="E205" s="37" t="n">
        <f aca="false">1383.2+5263.9</f>
        <v>6647.1</v>
      </c>
      <c r="F205" s="37" t="n">
        <f aca="false">14+53.1</f>
        <v>67.1</v>
      </c>
      <c r="G205" s="37" t="n">
        <v>0</v>
      </c>
      <c r="H205" s="37" t="n">
        <f aca="false">SUM(I205:L205)</f>
        <v>617073.1</v>
      </c>
      <c r="I205" s="37" t="n">
        <f aca="false">89715.7+521125</f>
        <v>610840.7</v>
      </c>
      <c r="J205" s="37" t="n">
        <f aca="false">906.2+5263.9</f>
        <v>6170.1</v>
      </c>
      <c r="K205" s="82" t="n">
        <f aca="false">9.1+53.2</f>
        <v>62.3</v>
      </c>
      <c r="L205" s="82" t="n">
        <v>0</v>
      </c>
      <c r="M205" s="82" t="n">
        <v>617073.1</v>
      </c>
      <c r="N205" s="37" t="n">
        <f aca="false">89715.7+521125</f>
        <v>610840.7</v>
      </c>
      <c r="O205" s="37" t="n">
        <f aca="false">906.2+5263.9</f>
        <v>6170.1</v>
      </c>
      <c r="P205" s="94"/>
      <c r="Q205" s="62"/>
      <c r="R205" s="22"/>
      <c r="S205" s="42"/>
      <c r="T205" s="39"/>
      <c r="U205" s="40"/>
      <c r="V205" s="40"/>
      <c r="W205" s="41"/>
    </row>
    <row r="206" customFormat="false" ht="12.75" hidden="false" customHeight="false" outlineLevel="0" collapsed="false">
      <c r="A206" s="104"/>
      <c r="B206" s="76" t="s">
        <v>76</v>
      </c>
      <c r="C206" s="94" t="n">
        <f aca="false">SUM(D206:G206)</f>
        <v>905453.3</v>
      </c>
      <c r="D206" s="94" t="n">
        <f aca="false">D202+D204</f>
        <v>880497.8</v>
      </c>
      <c r="E206" s="94" t="n">
        <f aca="false">E202+E204</f>
        <v>23976.3</v>
      </c>
      <c r="F206" s="94" t="n">
        <f aca="false">F202+F204</f>
        <v>979.2</v>
      </c>
      <c r="G206" s="94" t="n">
        <f aca="false">G202+G204</f>
        <v>0</v>
      </c>
      <c r="H206" s="94" t="n">
        <f aca="false">SUM(I206:L206)</f>
        <v>857133.8</v>
      </c>
      <c r="I206" s="94" t="n">
        <f aca="false">I202+I204</f>
        <v>833277.5</v>
      </c>
      <c r="J206" s="94" t="n">
        <f aca="false">J202+J204</f>
        <v>22912.8</v>
      </c>
      <c r="K206" s="94" t="n">
        <f aca="false">K202+K204</f>
        <v>943.5</v>
      </c>
      <c r="L206" s="94" t="n">
        <f aca="false">L202+L204</f>
        <v>0</v>
      </c>
      <c r="M206" s="94" t="n">
        <f aca="false">M202+M204</f>
        <v>857133.8</v>
      </c>
      <c r="N206" s="94" t="n">
        <f aca="false">N202+N204</f>
        <v>833277.5</v>
      </c>
      <c r="O206" s="94" t="n">
        <f aca="false">O202+O204</f>
        <v>22912.8</v>
      </c>
      <c r="P206" s="94" t="n">
        <f aca="false">P202+P204</f>
        <v>0</v>
      </c>
      <c r="Q206" s="94" t="n">
        <f aca="false">Q202+Q204</f>
        <v>0</v>
      </c>
      <c r="R206" s="22"/>
      <c r="S206" s="42"/>
      <c r="T206" s="25"/>
      <c r="U206" s="26"/>
      <c r="V206" s="26"/>
      <c r="W206" s="27"/>
    </row>
    <row r="207" customFormat="false" ht="12.75" hidden="false" customHeight="false" outlineLevel="0" collapsed="false">
      <c r="A207" s="100" t="s">
        <v>276</v>
      </c>
      <c r="B207" s="61" t="s">
        <v>277</v>
      </c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94"/>
      <c r="Q207" s="62"/>
      <c r="R207" s="22"/>
      <c r="S207" s="42"/>
      <c r="T207" s="25"/>
      <c r="U207" s="26"/>
      <c r="V207" s="26"/>
      <c r="W207" s="27"/>
    </row>
    <row r="208" customFormat="false" ht="32.25" hidden="false" customHeight="false" outlineLevel="0" collapsed="false">
      <c r="A208" s="116" t="s">
        <v>278</v>
      </c>
      <c r="B208" s="63" t="s">
        <v>279</v>
      </c>
      <c r="C208" s="34" t="n">
        <f aca="false">SUM(D208:G208)</f>
        <v>21495.1</v>
      </c>
      <c r="D208" s="79" t="n">
        <f aca="false">D209</f>
        <v>18695.1</v>
      </c>
      <c r="E208" s="79" t="n">
        <f aca="false">E209</f>
        <v>2800</v>
      </c>
      <c r="F208" s="79" t="n">
        <f aca="false">F209</f>
        <v>0</v>
      </c>
      <c r="G208" s="79" t="n">
        <f aca="false">G209</f>
        <v>0</v>
      </c>
      <c r="H208" s="34" t="n">
        <f aca="false">SUM(I208:L208)</f>
        <v>21495.1</v>
      </c>
      <c r="I208" s="79" t="n">
        <f aca="false">I209</f>
        <v>18695.1</v>
      </c>
      <c r="J208" s="79" t="n">
        <f aca="false">J209</f>
        <v>2800</v>
      </c>
      <c r="K208" s="79" t="n">
        <f aca="false">K209</f>
        <v>0</v>
      </c>
      <c r="L208" s="79" t="n">
        <f aca="false">L209</f>
        <v>0</v>
      </c>
      <c r="M208" s="79" t="n">
        <f aca="false">M209</f>
        <v>21495.1</v>
      </c>
      <c r="N208" s="79" t="n">
        <f aca="false">N209</f>
        <v>18695.1</v>
      </c>
      <c r="O208" s="79" t="n">
        <f aca="false">O209</f>
        <v>2800</v>
      </c>
      <c r="P208" s="94"/>
      <c r="Q208" s="62"/>
      <c r="R208" s="22"/>
      <c r="S208" s="42"/>
      <c r="T208" s="25"/>
      <c r="U208" s="26"/>
      <c r="V208" s="26"/>
      <c r="W208" s="27"/>
    </row>
    <row r="209" customFormat="false" ht="56.25" hidden="false" customHeight="false" outlineLevel="0" collapsed="false">
      <c r="A209" s="116"/>
      <c r="B209" s="43" t="s">
        <v>280</v>
      </c>
      <c r="C209" s="37" t="n">
        <f aca="false">SUM(D209:G209)</f>
        <v>21495.1</v>
      </c>
      <c r="D209" s="37" t="n">
        <v>18695.1</v>
      </c>
      <c r="E209" s="37" t="n">
        <v>2800</v>
      </c>
      <c r="F209" s="37" t="n">
        <v>0</v>
      </c>
      <c r="G209" s="37" t="n">
        <v>0</v>
      </c>
      <c r="H209" s="37" t="n">
        <f aca="false">SUM(I209:L209)</f>
        <v>21495.1</v>
      </c>
      <c r="I209" s="37" t="n">
        <v>18695.1</v>
      </c>
      <c r="J209" s="37" t="n">
        <v>2800</v>
      </c>
      <c r="K209" s="82" t="n">
        <v>0</v>
      </c>
      <c r="L209" s="82" t="n">
        <v>0</v>
      </c>
      <c r="M209" s="37" t="n">
        <f aca="false">N209+O209</f>
        <v>21495.1</v>
      </c>
      <c r="N209" s="37" t="n">
        <v>18695.1</v>
      </c>
      <c r="O209" s="37" t="n">
        <v>2800</v>
      </c>
      <c r="P209" s="94"/>
      <c r="Q209" s="62"/>
      <c r="R209" s="22"/>
      <c r="S209" s="42"/>
      <c r="T209" s="25"/>
      <c r="U209" s="26"/>
      <c r="V209" s="26"/>
      <c r="W209" s="27"/>
    </row>
    <row r="210" customFormat="false" ht="12.75" hidden="false" customHeight="false" outlineLevel="0" collapsed="false">
      <c r="A210" s="119"/>
      <c r="B210" s="76" t="s">
        <v>76</v>
      </c>
      <c r="C210" s="94" t="n">
        <f aca="false">SUM(D210:G210)</f>
        <v>21495.1</v>
      </c>
      <c r="D210" s="94" t="n">
        <f aca="false">D208</f>
        <v>18695.1</v>
      </c>
      <c r="E210" s="94" t="n">
        <f aca="false">E208</f>
        <v>2800</v>
      </c>
      <c r="F210" s="94" t="n">
        <f aca="false">F208</f>
        <v>0</v>
      </c>
      <c r="G210" s="94" t="n">
        <f aca="false">G208</f>
        <v>0</v>
      </c>
      <c r="H210" s="94" t="n">
        <f aca="false">SUM(I210:L210)</f>
        <v>21495.1</v>
      </c>
      <c r="I210" s="94" t="n">
        <f aca="false">I208</f>
        <v>18695.1</v>
      </c>
      <c r="J210" s="94" t="n">
        <f aca="false">J208</f>
        <v>2800</v>
      </c>
      <c r="K210" s="94" t="n">
        <f aca="false">K208</f>
        <v>0</v>
      </c>
      <c r="L210" s="94" t="n">
        <f aca="false">L208</f>
        <v>0</v>
      </c>
      <c r="M210" s="94" t="n">
        <f aca="false">M208</f>
        <v>21495.1</v>
      </c>
      <c r="N210" s="94" t="n">
        <f aca="false">N208</f>
        <v>18695.1</v>
      </c>
      <c r="O210" s="94" t="n">
        <f aca="false">O208</f>
        <v>2800</v>
      </c>
      <c r="P210" s="94"/>
      <c r="Q210" s="62"/>
      <c r="R210" s="22"/>
      <c r="S210" s="42"/>
      <c r="T210" s="25"/>
      <c r="U210" s="26"/>
      <c r="V210" s="26"/>
      <c r="W210" s="27"/>
    </row>
    <row r="211" customFormat="false" ht="25.9" hidden="false" customHeight="true" outlineLevel="0" collapsed="false">
      <c r="A211" s="100" t="s">
        <v>281</v>
      </c>
      <c r="B211" s="78" t="s">
        <v>28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94"/>
      <c r="Q211" s="62"/>
      <c r="R211" s="22"/>
      <c r="S211" s="42"/>
      <c r="T211" s="25"/>
      <c r="U211" s="26"/>
      <c r="V211" s="26"/>
      <c r="W211" s="27"/>
    </row>
    <row r="212" customFormat="false" ht="31.5" hidden="false" customHeight="false" outlineLevel="0" collapsed="false">
      <c r="A212" s="120" t="s">
        <v>283</v>
      </c>
      <c r="B212" s="121" t="s">
        <v>284</v>
      </c>
      <c r="C212" s="34" t="n">
        <f aca="false">SUM(D212:G212)</f>
        <v>64364.8</v>
      </c>
      <c r="D212" s="79" t="n">
        <f aca="false">D213+D214</f>
        <v>58921.1</v>
      </c>
      <c r="E212" s="79" t="n">
        <f aca="false">E213+E214</f>
        <v>4434.9</v>
      </c>
      <c r="F212" s="79" t="n">
        <f aca="false">F213+F214</f>
        <v>1008.8</v>
      </c>
      <c r="G212" s="79" t="n">
        <f aca="false">G213+G214</f>
        <v>0</v>
      </c>
      <c r="H212" s="34" t="n">
        <f aca="false">SUM(I212:L212)</f>
        <v>32175</v>
      </c>
      <c r="I212" s="79" t="n">
        <f aca="false">I213+I214</f>
        <v>29922.4</v>
      </c>
      <c r="J212" s="79" t="n">
        <f aca="false">J213+J214</f>
        <v>2252.2</v>
      </c>
      <c r="K212" s="79" t="n">
        <f aca="false">K213+K214</f>
        <v>0.4</v>
      </c>
      <c r="L212" s="79" t="n">
        <f aca="false">L213+L214</f>
        <v>0</v>
      </c>
      <c r="M212" s="79" t="n">
        <f aca="false">M213+M214</f>
        <v>32175</v>
      </c>
      <c r="N212" s="79" t="n">
        <f aca="false">N213+N214</f>
        <v>29922.4</v>
      </c>
      <c r="O212" s="79" t="n">
        <f aca="false">O213+O214</f>
        <v>2252.2</v>
      </c>
      <c r="P212" s="94"/>
      <c r="Q212" s="62"/>
      <c r="R212" s="22"/>
      <c r="S212" s="42"/>
      <c r="T212" s="25"/>
      <c r="U212" s="26"/>
      <c r="V212" s="26"/>
      <c r="W212" s="27"/>
    </row>
    <row r="213" customFormat="false" ht="67.5" hidden="false" customHeight="false" outlineLevel="0" collapsed="false">
      <c r="A213" s="120"/>
      <c r="B213" s="36" t="s">
        <v>285</v>
      </c>
      <c r="C213" s="37" t="n">
        <f aca="false">SUM(D213:G213)</f>
        <v>31593.5</v>
      </c>
      <c r="D213" s="37" t="n">
        <v>29382</v>
      </c>
      <c r="E213" s="37" t="n">
        <v>2211.5</v>
      </c>
      <c r="F213" s="37" t="n">
        <v>0</v>
      </c>
      <c r="G213" s="37" t="n">
        <v>0</v>
      </c>
      <c r="H213" s="37" t="n">
        <f aca="false">SUM(I213:L213)</f>
        <v>31593.3</v>
      </c>
      <c r="I213" s="37" t="n">
        <v>29381.8</v>
      </c>
      <c r="J213" s="37" t="n">
        <v>2211.5</v>
      </c>
      <c r="K213" s="82" t="n">
        <v>0</v>
      </c>
      <c r="L213" s="82" t="n">
        <v>0</v>
      </c>
      <c r="M213" s="37" t="n">
        <f aca="false">N213+O213</f>
        <v>31593.3</v>
      </c>
      <c r="N213" s="37" t="n">
        <v>29381.8</v>
      </c>
      <c r="O213" s="37" t="n">
        <v>2211.5</v>
      </c>
      <c r="P213" s="94"/>
      <c r="Q213" s="62"/>
      <c r="R213" s="22"/>
      <c r="S213" s="42"/>
      <c r="T213" s="25"/>
      <c r="U213" s="26"/>
      <c r="V213" s="26"/>
      <c r="W213" s="27"/>
    </row>
    <row r="214" customFormat="false" ht="33.75" hidden="false" customHeight="false" outlineLevel="0" collapsed="false">
      <c r="A214" s="122"/>
      <c r="B214" s="36" t="s">
        <v>286</v>
      </c>
      <c r="C214" s="37" t="n">
        <f aca="false">SUM(D214:G214)</f>
        <v>32771.3</v>
      </c>
      <c r="D214" s="37" t="n">
        <v>29539.1</v>
      </c>
      <c r="E214" s="37" t="n">
        <v>2223.4</v>
      </c>
      <c r="F214" s="37" t="n">
        <v>1008.8</v>
      </c>
      <c r="G214" s="37" t="n">
        <v>0</v>
      </c>
      <c r="H214" s="37" t="n">
        <f aca="false">SUM(I214:L214)</f>
        <v>581.7</v>
      </c>
      <c r="I214" s="37" t="n">
        <v>540.6</v>
      </c>
      <c r="J214" s="37" t="n">
        <v>40.7</v>
      </c>
      <c r="K214" s="82" t="n">
        <v>0.4</v>
      </c>
      <c r="L214" s="82" t="n">
        <v>0</v>
      </c>
      <c r="M214" s="37" t="n">
        <v>581.7</v>
      </c>
      <c r="N214" s="37" t="n">
        <v>540.6</v>
      </c>
      <c r="O214" s="37" t="n">
        <v>40.7</v>
      </c>
      <c r="P214" s="94"/>
      <c r="Q214" s="62"/>
      <c r="R214" s="22"/>
      <c r="S214" s="42"/>
      <c r="T214" s="39"/>
      <c r="U214" s="40"/>
      <c r="V214" s="40"/>
      <c r="W214" s="41"/>
    </row>
    <row r="215" customFormat="false" ht="12.75" hidden="false" customHeight="false" outlineLevel="0" collapsed="false">
      <c r="A215" s="104"/>
      <c r="B215" s="76" t="s">
        <v>76</v>
      </c>
      <c r="C215" s="94" t="n">
        <f aca="false">SUM(D215:G215)</f>
        <v>64364.8</v>
      </c>
      <c r="D215" s="94" t="n">
        <f aca="false">D212</f>
        <v>58921.1</v>
      </c>
      <c r="E215" s="94" t="n">
        <f aca="false">E212</f>
        <v>4434.9</v>
      </c>
      <c r="F215" s="94" t="n">
        <f aca="false">F212</f>
        <v>1008.8</v>
      </c>
      <c r="G215" s="94" t="n">
        <f aca="false">G212</f>
        <v>0</v>
      </c>
      <c r="H215" s="94" t="n">
        <f aca="false">SUM(I215:L215)</f>
        <v>32175</v>
      </c>
      <c r="I215" s="94" t="n">
        <f aca="false">I212</f>
        <v>29922.4</v>
      </c>
      <c r="J215" s="94" t="n">
        <f aca="false">J212</f>
        <v>2252.2</v>
      </c>
      <c r="K215" s="94" t="n">
        <f aca="false">K212</f>
        <v>0.4</v>
      </c>
      <c r="L215" s="94" t="n">
        <f aca="false">L212</f>
        <v>0</v>
      </c>
      <c r="M215" s="94" t="n">
        <f aca="false">M212</f>
        <v>32175</v>
      </c>
      <c r="N215" s="94" t="n">
        <f aca="false">N212</f>
        <v>29922.4</v>
      </c>
      <c r="O215" s="94" t="n">
        <f aca="false">O212</f>
        <v>2252.2</v>
      </c>
      <c r="P215" s="94"/>
      <c r="Q215" s="62"/>
      <c r="R215" s="22"/>
      <c r="S215" s="42"/>
      <c r="T215" s="25"/>
      <c r="U215" s="26"/>
      <c r="V215" s="26"/>
      <c r="W215" s="27"/>
    </row>
    <row r="216" customFormat="false" ht="23.45" hidden="false" customHeight="true" outlineLevel="0" collapsed="false">
      <c r="A216" s="100" t="s">
        <v>287</v>
      </c>
      <c r="B216" s="78" t="s">
        <v>28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94"/>
      <c r="Q216" s="62"/>
      <c r="R216" s="22"/>
      <c r="S216" s="42"/>
      <c r="T216" s="25"/>
      <c r="U216" s="26"/>
      <c r="V216" s="26"/>
      <c r="W216" s="27"/>
    </row>
    <row r="217" customFormat="false" ht="34.5" hidden="false" customHeight="true" outlineLevel="0" collapsed="false">
      <c r="A217" s="120" t="s">
        <v>289</v>
      </c>
      <c r="B217" s="123" t="s">
        <v>290</v>
      </c>
      <c r="C217" s="34" t="n">
        <f aca="false">SUM(D217:G217)</f>
        <v>45597.8</v>
      </c>
      <c r="D217" s="79" t="n">
        <f aca="false">D218</f>
        <v>45597.8</v>
      </c>
      <c r="E217" s="79" t="n">
        <f aca="false">E207</f>
        <v>0</v>
      </c>
      <c r="F217" s="79" t="n">
        <f aca="false">F218</f>
        <v>0</v>
      </c>
      <c r="G217" s="79" t="n">
        <f aca="false">G218</f>
        <v>0</v>
      </c>
      <c r="H217" s="34" t="n">
        <f aca="false">SUM(I217:L217)</f>
        <v>45597.8</v>
      </c>
      <c r="I217" s="79" t="n">
        <f aca="false">I218</f>
        <v>45597.8</v>
      </c>
      <c r="J217" s="79" t="n">
        <f aca="false">J218</f>
        <v>0</v>
      </c>
      <c r="K217" s="79" t="n">
        <f aca="false">K218</f>
        <v>0</v>
      </c>
      <c r="L217" s="79" t="n">
        <f aca="false">L218</f>
        <v>0</v>
      </c>
      <c r="M217" s="79" t="n">
        <f aca="false">M218</f>
        <v>45597.8</v>
      </c>
      <c r="N217" s="79" t="n">
        <f aca="false">N218</f>
        <v>45597.8</v>
      </c>
      <c r="O217" s="79" t="n">
        <f aca="false">O218</f>
        <v>0</v>
      </c>
      <c r="P217" s="94"/>
      <c r="Q217" s="62"/>
      <c r="R217" s="22"/>
      <c r="S217" s="42"/>
      <c r="T217" s="25"/>
      <c r="U217" s="26"/>
      <c r="V217" s="26"/>
      <c r="W217" s="27"/>
    </row>
    <row r="218" s="118" customFormat="true" ht="202.5" hidden="false" customHeight="true" outlineLevel="0" collapsed="false">
      <c r="A218" s="103"/>
      <c r="B218" s="124" t="s">
        <v>291</v>
      </c>
      <c r="C218" s="37" t="n">
        <f aca="false">SUM(D218:G218)</f>
        <v>45597.8</v>
      </c>
      <c r="D218" s="37" t="n">
        <f aca="false">11518+6080+5754.5+5596.6+5845.6+5584.8+5218.3</f>
        <v>45597.8</v>
      </c>
      <c r="E218" s="37" t="n">
        <v>0</v>
      </c>
      <c r="F218" s="37" t="n">
        <v>0</v>
      </c>
      <c r="G218" s="37" t="n">
        <v>0</v>
      </c>
      <c r="H218" s="37" t="n">
        <f aca="false">SUM(I218:L218)</f>
        <v>45597.8</v>
      </c>
      <c r="I218" s="37" t="n">
        <f aca="false">11518+6080+5754.5+5596.6+5845.6+5584.8+5218.3</f>
        <v>45597.8</v>
      </c>
      <c r="J218" s="82" t="n">
        <v>0</v>
      </c>
      <c r="K218" s="82" t="n">
        <v>0</v>
      </c>
      <c r="L218" s="82" t="n">
        <v>0</v>
      </c>
      <c r="M218" s="82" t="n">
        <f aca="false">N218+O218</f>
        <v>45597.8</v>
      </c>
      <c r="N218" s="37" t="n">
        <f aca="false">11518+6080+5754.5+5596.6+5845.6+5584.8+5218.3</f>
        <v>45597.8</v>
      </c>
      <c r="O218" s="82" t="n">
        <v>0</v>
      </c>
      <c r="P218" s="106"/>
      <c r="Q218" s="117"/>
      <c r="R218" s="22"/>
      <c r="S218" s="42"/>
      <c r="T218" s="25"/>
      <c r="U218" s="26"/>
      <c r="V218" s="26"/>
      <c r="W218" s="27"/>
    </row>
    <row r="219" customFormat="false" ht="12.75" hidden="false" customHeight="false" outlineLevel="0" collapsed="false">
      <c r="A219" s="104"/>
      <c r="B219" s="76" t="s">
        <v>76</v>
      </c>
      <c r="C219" s="94" t="n">
        <f aca="false">SUM(D219:G219)</f>
        <v>45597.8</v>
      </c>
      <c r="D219" s="94" t="n">
        <f aca="false">D217</f>
        <v>45597.8</v>
      </c>
      <c r="E219" s="94" t="n">
        <f aca="false">E217</f>
        <v>0</v>
      </c>
      <c r="F219" s="94" t="n">
        <f aca="false">F217</f>
        <v>0</v>
      </c>
      <c r="G219" s="94" t="n">
        <f aca="false">G217</f>
        <v>0</v>
      </c>
      <c r="H219" s="94" t="n">
        <f aca="false">SUM(I219:L219)</f>
        <v>45597.8</v>
      </c>
      <c r="I219" s="94" t="n">
        <f aca="false">I217</f>
        <v>45597.8</v>
      </c>
      <c r="J219" s="94" t="n">
        <f aca="false">J217</f>
        <v>0</v>
      </c>
      <c r="K219" s="94" t="n">
        <f aca="false">K217</f>
        <v>0</v>
      </c>
      <c r="L219" s="94" t="n">
        <f aca="false">L217</f>
        <v>0</v>
      </c>
      <c r="M219" s="94" t="n">
        <f aca="false">M217</f>
        <v>45597.8</v>
      </c>
      <c r="N219" s="94" t="n">
        <f aca="false">N217</f>
        <v>45597.8</v>
      </c>
      <c r="O219" s="94" t="n">
        <f aca="false">O217</f>
        <v>0</v>
      </c>
      <c r="P219" s="94"/>
      <c r="Q219" s="62"/>
      <c r="R219" s="22"/>
      <c r="S219" s="42"/>
      <c r="T219" s="25"/>
      <c r="U219" s="26"/>
      <c r="V219" s="26"/>
      <c r="W219" s="27"/>
    </row>
    <row r="220" customFormat="false" ht="12.75" hidden="false" customHeight="false" outlineLevel="0" collapsed="false">
      <c r="A220" s="125"/>
      <c r="B220" s="126" t="s">
        <v>292</v>
      </c>
      <c r="C220" s="127" t="n">
        <f aca="false">SUM(D220:G220)</f>
        <v>13394959</v>
      </c>
      <c r="D220" s="127" t="n">
        <f aca="false">D49+D71+D80+D86+D101+D105+D109+D130+D140+D152+D177+D182+D188+D192+D200+D206+D210+D215+D219</f>
        <v>12488073.2</v>
      </c>
      <c r="E220" s="127" t="n">
        <f aca="false">E49+E71+E80+E86+E101+E105+E109+E130+E140+E152+E177+E182+E188+E192+E200+E206+E210+E215+E219</f>
        <v>821216.3</v>
      </c>
      <c r="F220" s="127" t="n">
        <f aca="false">F49+F71+F80+F86+F101+F105+F109+F130+F140+F152+F177+F182+F188+F192+F200+F206+F210+F215+F219</f>
        <v>7436.6</v>
      </c>
      <c r="G220" s="127" t="n">
        <f aca="false">G49+G71+G80+G86+G101+G105+G109+G130+G140+G152+G177+G182+G188+G192+G200+G206+G210+G215+G219</f>
        <v>78232.9</v>
      </c>
      <c r="H220" s="127" t="n">
        <f aca="false">SUM(I220:L220)</f>
        <v>12870149.45</v>
      </c>
      <c r="I220" s="127" t="n">
        <f aca="false">I49+I71+I80+I86+I101+I105+I109+I130+I140+I152+I177+I182+I188+I192+I200+I206+I210+I215+I219</f>
        <v>12039005</v>
      </c>
      <c r="J220" s="127" t="n">
        <f aca="false">J49+J71+J80+J86+J101+J105+J109+J130+J140+J152+J177+J182+J188+J192+J200+J206+J210+J215+J219</f>
        <v>781658.45</v>
      </c>
      <c r="K220" s="127" t="n">
        <f aca="false">K49+K71+K80+K86+K101+K105+K109+K130+K140+K152+K177+K182+K188+K192+K200+K206+K210+K215+K219</f>
        <v>5948</v>
      </c>
      <c r="L220" s="127" t="n">
        <f aca="false">L49+L71+L80+L86+L101+L105+L109+L130+L140+L152+L177+L182+L188+L192+L200+L206+L210+L215+L219</f>
        <v>43538</v>
      </c>
      <c r="M220" s="127" t="n">
        <f aca="false">M49+M71+M80+M86+M101+M105+M109+M130+M140+M152+M177+M182+M188+M192+M200+M206+M210+M215+M219</f>
        <v>12870149.45</v>
      </c>
      <c r="N220" s="127" t="n">
        <f aca="false">N49+N71+N80+N86+N101+N105+N109+N130+N140+N152+N177+N182+N188+N192+N200+N206+N210+N215+N219</f>
        <v>12039005</v>
      </c>
      <c r="O220" s="127" t="n">
        <f aca="false">O49+O71+O80+O86+O101+O105+O109+O130+O140+O152+O177+O182+O188+O192+O200+O206+O210+O215+O219</f>
        <v>781658.45</v>
      </c>
      <c r="P220" s="127" t="e">
        <f aca="false">P49+P71+P80+P86+P101+P105+P109+P130+P140+P152+#REF!+P177+P182+P188+P192+P200+P206+#REF!+P210+#REF!</f>
        <v>#REF!</v>
      </c>
      <c r="Q220" s="127" t="e">
        <f aca="false">Q49+Q71+Q80+Q86+Q101+Q105+Q109+Q130+Q140+Q152+#REF!+Q177+Q182+Q188+Q192+Q200+Q206+#REF!+Q210+#REF!</f>
        <v>#REF!</v>
      </c>
      <c r="R220" s="22"/>
      <c r="S220" s="42"/>
      <c r="T220" s="25"/>
      <c r="U220" s="26"/>
      <c r="V220" s="26"/>
      <c r="W220" s="27"/>
    </row>
    <row r="221" customFormat="false" ht="21" hidden="false" customHeight="false" outlineLevel="0" collapsed="false">
      <c r="A221" s="128"/>
      <c r="B221" s="129" t="s">
        <v>293</v>
      </c>
      <c r="C221" s="127" t="n">
        <f aca="false">SUM(D221:G221)</f>
        <v>19588.7</v>
      </c>
      <c r="D221" s="127" t="n">
        <f aca="false">D190</f>
        <v>18217.5</v>
      </c>
      <c r="E221" s="127" t="n">
        <f aca="false">E190</f>
        <v>1371.2</v>
      </c>
      <c r="F221" s="130" t="n">
        <f aca="false">F190</f>
        <v>0</v>
      </c>
      <c r="G221" s="127" t="n">
        <f aca="false">G190</f>
        <v>0</v>
      </c>
      <c r="H221" s="127" t="n">
        <f aca="false">SUM(I221:L221)</f>
        <v>11815.9</v>
      </c>
      <c r="I221" s="127" t="n">
        <f aca="false">I190</f>
        <v>10988.8</v>
      </c>
      <c r="J221" s="127" t="n">
        <f aca="false">J190</f>
        <v>827.1</v>
      </c>
      <c r="K221" s="127" t="n">
        <f aca="false">K190</f>
        <v>0</v>
      </c>
      <c r="L221" s="127" t="n">
        <f aca="false">L190</f>
        <v>0</v>
      </c>
      <c r="M221" s="127" t="n">
        <f aca="false">M190</f>
        <v>11815.9</v>
      </c>
      <c r="N221" s="127" t="n">
        <f aca="false">N190</f>
        <v>10988.8</v>
      </c>
      <c r="O221" s="127" t="n">
        <f aca="false">O190</f>
        <v>827.1</v>
      </c>
      <c r="P221" s="127" t="e">
        <f aca="false">#REF!+#REF!+#REF!+P190</f>
        <v>#REF!</v>
      </c>
      <c r="Q221" s="62" t="n">
        <f aca="false">H221-M221</f>
        <v>0</v>
      </c>
      <c r="R221" s="22"/>
      <c r="S221" s="42"/>
      <c r="T221" s="25"/>
      <c r="U221" s="26"/>
      <c r="V221" s="26"/>
      <c r="W221" s="27"/>
    </row>
    <row r="222" customFormat="false" ht="12.75" hidden="false" customHeight="false" outlineLevel="0" collapsed="false">
      <c r="A222" s="131" t="s">
        <v>294</v>
      </c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2"/>
      <c r="Q222" s="62"/>
      <c r="R222" s="22"/>
      <c r="S222" s="42"/>
      <c r="T222" s="25"/>
      <c r="U222" s="26"/>
      <c r="V222" s="26"/>
      <c r="W222" s="27"/>
    </row>
    <row r="223" customFormat="false" ht="26.25" hidden="false" customHeight="true" outlineLevel="0" collapsed="false">
      <c r="A223" s="133"/>
      <c r="B223" s="134"/>
      <c r="C223" s="37"/>
      <c r="D223" s="82"/>
      <c r="E223" s="82"/>
      <c r="F223" s="82"/>
      <c r="G223" s="82"/>
      <c r="H223" s="82"/>
      <c r="I223" s="37"/>
      <c r="J223" s="82"/>
      <c r="K223" s="82"/>
      <c r="L223" s="82"/>
      <c r="M223" s="82"/>
      <c r="N223" s="82"/>
      <c r="O223" s="82"/>
      <c r="P223" s="132"/>
      <c r="Q223" s="62"/>
      <c r="R223" s="22"/>
      <c r="S223" s="42"/>
      <c r="T223" s="25"/>
      <c r="U223" s="26"/>
      <c r="V223" s="26"/>
      <c r="W223" s="27"/>
    </row>
    <row r="224" customFormat="false" ht="12.75" hidden="false" customHeight="false" outlineLevel="0" collapsed="false">
      <c r="A224" s="135"/>
      <c r="B224" s="126" t="s">
        <v>295</v>
      </c>
      <c r="C224" s="127" t="n">
        <f aca="false">SUM(D224:G224)</f>
        <v>0</v>
      </c>
      <c r="D224" s="127" t="n">
        <f aca="false">D223</f>
        <v>0</v>
      </c>
      <c r="E224" s="127" t="n">
        <f aca="false">E223</f>
        <v>0</v>
      </c>
      <c r="F224" s="127" t="n">
        <f aca="false">F223</f>
        <v>0</v>
      </c>
      <c r="G224" s="127" t="n">
        <f aca="false">G223</f>
        <v>0</v>
      </c>
      <c r="H224" s="127" t="n">
        <f aca="false">SUM(I224:L224)</f>
        <v>0</v>
      </c>
      <c r="I224" s="127" t="n">
        <f aca="false">I223</f>
        <v>0</v>
      </c>
      <c r="J224" s="127" t="n">
        <f aca="false">J223</f>
        <v>0</v>
      </c>
      <c r="K224" s="127" t="n">
        <f aca="false">K223</f>
        <v>0</v>
      </c>
      <c r="L224" s="127" t="n">
        <f aca="false">L223</f>
        <v>0</v>
      </c>
      <c r="M224" s="127" t="n">
        <f aca="false">M223</f>
        <v>0</v>
      </c>
      <c r="N224" s="127" t="n">
        <f aca="false">N223</f>
        <v>0</v>
      </c>
      <c r="O224" s="127" t="n">
        <f aca="false">O223</f>
        <v>0</v>
      </c>
      <c r="P224" s="127" t="n">
        <v>0</v>
      </c>
      <c r="Q224" s="127" t="n">
        <v>0</v>
      </c>
      <c r="R224" s="22"/>
      <c r="S224" s="42"/>
      <c r="T224" s="25"/>
      <c r="U224" s="26"/>
      <c r="V224" s="26"/>
      <c r="W224" s="27"/>
    </row>
    <row r="225" customFormat="false" ht="12.75" hidden="false" customHeight="false" outlineLevel="0" collapsed="false">
      <c r="A225" s="23"/>
      <c r="B225" s="136" t="s">
        <v>296</v>
      </c>
      <c r="C225" s="34" t="n">
        <f aca="false">D225+E225+F225+G225</f>
        <v>13394959</v>
      </c>
      <c r="D225" s="34" t="n">
        <f aca="false">D220+D224</f>
        <v>12488073.2</v>
      </c>
      <c r="E225" s="34" t="n">
        <f aca="false">E220+E224</f>
        <v>821216.3</v>
      </c>
      <c r="F225" s="34" t="n">
        <f aca="false">F220+F224</f>
        <v>7436.6</v>
      </c>
      <c r="G225" s="34" t="n">
        <f aca="false">G220+G224</f>
        <v>78232.9</v>
      </c>
      <c r="H225" s="34" t="n">
        <f aca="false">SUM(I225:L225)</f>
        <v>12870149.45</v>
      </c>
      <c r="I225" s="34" t="n">
        <f aca="false">I220+I224</f>
        <v>12039005</v>
      </c>
      <c r="J225" s="34" t="n">
        <f aca="false">J220+J224</f>
        <v>781658.45</v>
      </c>
      <c r="K225" s="34" t="n">
        <f aca="false">K220+K224</f>
        <v>5948</v>
      </c>
      <c r="L225" s="34" t="n">
        <f aca="false">L220+L224</f>
        <v>43538</v>
      </c>
      <c r="M225" s="34" t="n">
        <f aca="false">M220+M224</f>
        <v>12870149.45</v>
      </c>
      <c r="N225" s="34" t="n">
        <f aca="false">N220+N224</f>
        <v>12039005</v>
      </c>
      <c r="O225" s="34" t="n">
        <f aca="false">O220+O224</f>
        <v>781658.45</v>
      </c>
      <c r="P225" s="45" t="n">
        <f aca="false">M225/H225%</f>
        <v>100</v>
      </c>
      <c r="Q225" s="62" t="n">
        <f aca="false">H225-M225</f>
        <v>0</v>
      </c>
      <c r="R225" s="22"/>
      <c r="S225" s="42"/>
      <c r="T225" s="25"/>
      <c r="U225" s="26"/>
      <c r="V225" s="26"/>
      <c r="W225" s="27"/>
    </row>
    <row r="226" customFormat="false" ht="16.5" hidden="false" customHeight="true" outlineLevel="0" collapsed="false">
      <c r="A226" s="131"/>
      <c r="B226" s="137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9"/>
      <c r="Q226" s="139"/>
      <c r="R226" s="62"/>
      <c r="T226" s="140"/>
    </row>
  </sheetData>
  <mergeCells count="41">
    <mergeCell ref="B1:O1"/>
    <mergeCell ref="A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50:O50"/>
    <mergeCell ref="B72:O72"/>
    <mergeCell ref="B81:O81"/>
    <mergeCell ref="B87:O87"/>
    <mergeCell ref="B102:O102"/>
    <mergeCell ref="A103:A104"/>
    <mergeCell ref="B106:O106"/>
    <mergeCell ref="B110:O110"/>
    <mergeCell ref="B131:O131"/>
    <mergeCell ref="B141:O141"/>
    <mergeCell ref="A148:A149"/>
    <mergeCell ref="B153:O153"/>
    <mergeCell ref="B178:O178"/>
    <mergeCell ref="B183:O183"/>
    <mergeCell ref="A186:A187"/>
    <mergeCell ref="B189:O189"/>
    <mergeCell ref="A190:A191"/>
    <mergeCell ref="B193:O193"/>
    <mergeCell ref="B201:O201"/>
    <mergeCell ref="A202:A203"/>
    <mergeCell ref="A204:A205"/>
    <mergeCell ref="B207:O207"/>
    <mergeCell ref="A208:A209"/>
    <mergeCell ref="B211:O211"/>
    <mergeCell ref="A212:A213"/>
    <mergeCell ref="B216:O216"/>
    <mergeCell ref="A222:O222"/>
  </mergeCells>
  <hyperlinks>
    <hyperlink ref="B85" r:id="rId1" display="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"/>
    <hyperlink ref="B191" r:id="rId2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63" man="true" max="16383" min="0"/>
    <brk id="71" man="true" max="16383" min="0"/>
    <brk id="90" man="true" max="16383" min="0"/>
    <brk id="109" man="true" max="16383" min="0"/>
    <brk id="133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5-01-30T08:15:30Z</cp:lastPrinted>
  <dcterms:modified xsi:type="dcterms:W3CDTF">2025-02-24T06:50:34Z</dcterms:modified>
  <cp:revision>0</cp:revision>
  <dc:subject/>
  <dc:title/>
</cp:coreProperties>
</file>