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год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год!$A$1:$O$196</definedName>
    <definedName function="false" hidden="false" localSheetId="0" name="_xlnm.Print_Titles" vbProcedure="false">год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41">
  <si>
    <t xml:space="preserve">СВОДНЫЙ ОТЧЕТ</t>
  </si>
  <si>
    <t xml:space="preserve">о реализации на территории Ивановской области государственных программ Российской Федерации, непрограммных направлений деятельности федеральных органов исполнительной власти по состоянию на 1 января 2022 года</t>
  </si>
  <si>
    <t xml:space="preserve">тыс.руб.</t>
  </si>
  <si>
    <t xml:space="preserve">№ п/п</t>
  </si>
  <si>
    <t xml:space="preserve">Наименование государственной  программы Российской Федерации, подпрограмм/федеральных целевых программ,  мероприятий программной и непрограммной части</t>
  </si>
  <si>
    <t xml:space="preserve">Утверждено</t>
  </si>
  <si>
    <t xml:space="preserve">Профинансировано</t>
  </si>
  <si>
    <t xml:space="preserve">Фактически освоено с начала года нарастающим итогом</t>
  </si>
  <si>
    <t xml:space="preserve">из них</t>
  </si>
  <si>
    <t xml:space="preserve">всего на  год</t>
  </si>
  <si>
    <t xml:space="preserve">в том числе</t>
  </si>
  <si>
    <t xml:space="preserve">с начала года нарастающим итогом</t>
  </si>
  <si>
    <t xml:space="preserve">федеральный  бюджет </t>
  </si>
  <si>
    <t xml:space="preserve">областной бюджет </t>
  </si>
  <si>
    <t xml:space="preserve">бюджеты муниципальных образований </t>
  </si>
  <si>
    <t xml:space="preserve">прочие источники</t>
  </si>
  <si>
    <t xml:space="preserve">федеральный бюджет </t>
  </si>
  <si>
    <t xml:space="preserve">средств федерального бюджета </t>
  </si>
  <si>
    <t xml:space="preserve">средств областного бюджета </t>
  </si>
  <si>
    <t xml:space="preserve">А</t>
  </si>
  <si>
    <t xml:space="preserve">ПРОГРАММНАЯ ЧАСТЬ</t>
  </si>
  <si>
    <t xml:space="preserve">1.</t>
  </si>
  <si>
    <t xml:space="preserve">ГОСУДАРСТВЕННАЯ ПРОГРАММА РОССИЙСКОЙ ФЕДЕРАЦИИ "РАЗВИТИЕ ЗДРАВООХРАНЕНИЯ"</t>
  </si>
  <si>
    <t xml:space="preserve">1.1.</t>
  </si>
  <si>
    <t xml:space="preserve">Подпрограмма "Развитие кадровых ресурсов в здравоохранении"</t>
  </si>
  <si>
    <t xml:space="preserve">субсидии на единовременные компенсационные выплаты медицинским работникам (врачам, фельдшерам, а также акушеркам и медицинским сестрам фельдшерских и фельдшерско-акушерских пунктов), прибывшим (переехавшим) на работу в сельские населенные пункты, либо рабочие поселки, либо поселки городского типа, либо города с населением до 50 тыс. человек </t>
  </si>
  <si>
    <t xml:space="preserve">1.2.</t>
  </si>
  <si>
    <t xml:space="preserve">Подпрограмма "Информационные технологии и управление развитием отрасли"</t>
  </si>
  <si>
    <t xml:space="preserve">субсидия на реализацию региональных проектов "Создание единого цифрового контура в здравоохранении на основе единой государственной информационной системы здравоохранения (ЕГИСЗ)" </t>
  </si>
  <si>
    <t xml:space="preserve">1.3.</t>
  </si>
  <si>
    <t xml:space="preserve">Подпрограмма "Совершенствование оказания медицинской помощи, включая профилактику заболеваний и формирование здорового образа жизни"</t>
  </si>
  <si>
    <t xml:space="preserve">субсидии на 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 </t>
  </si>
  <si>
    <t xml:space="preserve">субсидии на реализацию мероприятий по предупреждению и борьбе с социально значимыми инфекционными заболеваниями </t>
  </si>
  <si>
    <t xml:space="preserve">субсидии в целях развития паллиативной медицинской помощи </t>
  </si>
  <si>
    <t xml:space="preserve">субсидии на обеспечение закупки авиационных работ в целях оказания медицинской помощи</t>
  </si>
  <si>
    <t xml:space="preserve">субсидии на обеспечение профилактики развития сердечно-сосудистых заболеваний и сердечно-сосудистых осложнений у пациентов высокого риска, находящихся на диспансерном наблюдении</t>
  </si>
  <si>
    <t xml:space="preserve">субсидии на софинансирование расходных обязательств субъектов Российской Федерации, возникающих при реализации региональных программ модернизации первичного звена здравоохранения </t>
  </si>
  <si>
    <t xml:space="preserve">субсидии на софинансирование расходных обязательств субъектов Российской Федерации, возникающих при модернизации лабораторий медицинских организаций субъектов Российской Федерации, осуществляющих диагностику инфекционных болезней</t>
  </si>
  <si>
    <t xml:space="preserve">иной межбюджетный трансферт на реализацию отдельных полномочий в области лекарственного обеспечения</t>
  </si>
  <si>
    <t xml:space="preserve">иной межбюджетный трансферт на финансовое обеспечение расходов на организационные мероприятия, связанные с обеспечением лиц лекарственными препаратами, предназначенными для лечения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гемолитико-уремическим синдромом, юношеским артритом с системным началом, мукополисахаридозом I, II и VI типов, апластической анемией неуточненной, наследственным дефицитом факторов II (фибриногена), VII (лабильного), X (Стюарта-Прауэра), а также после трансплантации органов и (или) тканей</t>
  </si>
  <si>
    <t xml:space="preserve"> иной межбюджетный трансферт на оснащение оборудованием региональных сосудистых центров и первичных сосудистых отделений</t>
  </si>
  <si>
    <t xml:space="preserve">иной межбюджетный трансферт на переоснащение  медицинских организаций, оказывающих медицинскую помощь больным с онкологическими заболеваниями </t>
  </si>
  <si>
    <t xml:space="preserve">иной межбюджетный трансферт на 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 </t>
  </si>
  <si>
    <t xml:space="preserve">иной межбюджетный трансферт на дополнительное финансовое обеспечение медицинских организаций в условиях чрезвычайной ситуации и (или) при возникновении угрозы распространения заболеваний, представляющих опасность для окружающих,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</t>
  </si>
  <si>
    <t xml:space="preserve">иной межбюджетный трансферт на финансовое обеспечение мероприятий по приобретению лекарственных препаратов для лечения пациентов с новой коронавирусной инфекцией (COVID-19), получающих медицинскую помощь в амбулаторных условиях, за счет средств резервного фонда Правительства Российской Федерации
</t>
  </si>
  <si>
    <t xml:space="preserve">иной межбюджетный трансферт в целях финансового обеспечения расходных обязательств субъектов Российской Федерации и г. Байконура по предоставлению межбюджетных трансфертов бюджету соответствующего территориального фонда обязательного медицинского страхования на дополнительное финансовое обеспечение оказания медицинской помощи, в том числе лицам с заболеванием и (или) подозрением на заболевание новой коронавирусной инфекцией (COVID-19),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</t>
  </si>
  <si>
    <t xml:space="preserve">иной межбюджетный трансферт на софинансирование расходных обязательств по финансовому обеспечению расходов, связанных с оплатой отпусков и выплатой компенсации за неиспользованные отпуска медицинским и иным работникам, которым в 2020 году предоставлялись выплаты стимулирующего характера за выполнение особо важных работ, особые условия труда и дополнительную нагрузку, в том числе на компенсацию ранее произведенных субъектами Российской Федерации расходов на указанные цели, за счет средств резервного фонда Правительства Российской Федерации</t>
  </si>
  <si>
    <t xml:space="preserve">иной межбюджетный трансферт в целях финансового обеспечения расходных обязательств по предоставлению межбюджетных трансфертов бюджету соответствующего территориального фонда обязательного медицинского страхования на дополнительное финансовое обеспечение оказания медицинской помощи, в том числе лицам с заболеванием и (или) подозрением на заболевание новой коронавирусной инфекцией (COVID-19),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</t>
  </si>
  <si>
    <t xml:space="preserve">субсидия  на софинансирование расходных обязательств в целях завершения развертывания на территории Ивановской области быстровозводимого инфекционного госпиталя с коечным фондом в количестве 360 коек за счет резервного фонда Правительства Российской Федерации</t>
  </si>
  <si>
    <t xml:space="preserve">иной межбюджетный трансферт в целях софинансирования расходных обязательств субъектов Российской Федерации по финансовому обеспечению мероприятий и компенсации затрат, связанных с приобретением концентраторов кислорода производительностью более 1000 литров в минуту каждый (при наличии основной и резервной линий концентратора производительностью не менее 500 литров в минуту каждая) с учетом стоимости доставки и пусконаладочных работ, за счет средств резервного фонда Правительства Российской Федерации</t>
  </si>
  <si>
    <t xml:space="preserve">иные межбюджетные трансферты в целях софинансирования расходных обязательств субъектов Российской Федерации по финансовому обеспечению выплат стимулирующего характера за дополнительную нагрузку медицинским работникам, участвующим в проведении вакцинации взрослого населения против новой коронавирусной инфекции, и расходов, связанных с оплатой отпусков и выплатой компенсации за неиспользованные отпуска медицинским работникам, которым предоставлялись указанные стимулирующие выплаты, за счет средств резервного фонда Правительства Российской Федерации</t>
  </si>
  <si>
    <t xml:space="preserve">Итого по программе:</t>
  </si>
  <si>
    <t xml:space="preserve">2.</t>
  </si>
  <si>
    <t xml:space="preserve">ГОСУДАРСТВЕННАЯ ПРОГРАММА РОССИЙСКОЙ ФЕДЕРАЦИИ "РАЗВИТИЕ ОБРАЗОВАНИЯ" </t>
  </si>
  <si>
    <t xml:space="preserve">2.1.</t>
  </si>
  <si>
    <t xml:space="preserve">Подпрограмма "Развитие дошкольного и общего образования" </t>
  </si>
  <si>
    <t xml:space="preserve">субсидии на благоустройство зданий государственных и муниципальных образовательных организаций в целях соблюдения требований к воздушно-тепловому режиму, водоснабжению и канализации</t>
  </si>
  <si>
    <t xml:space="preserve">субсидии на создание детских технопарков "Кванториум" </t>
  </si>
  <si>
    <t xml:space="preserve">субсидии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 </t>
  </si>
  <si>
    <t xml:space="preserve">субсидии на 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субсидии на модернизацию инфраструктуры общего образования в отдельных субъектах Российской Федерации</t>
  </si>
  <si>
    <t xml:space="preserve">субсидии на реализацию мероприятий по формированию и обеспечению функционирования единой федеральной системы научно-методического сопровождения педагогических работников и управленческих кадров </t>
  </si>
  <si>
    <t xml:space="preserve">субсидии на создание новых мест в общеобразовательных организациях </t>
  </si>
  <si>
    <t xml:space="preserve">субсидии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убсидии на обеспечение образовательных организаций материально-технической базой для внедрения цифровой образовательной среды </t>
  </si>
  <si>
    <t xml:space="preserve">субсидии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</t>
  </si>
  <si>
    <t xml:space="preserve">субсидии на создание дополнительных мест для детей в возрасте от 1,5 до 3 лет любой направленности в организациях, осуществляющих образовательную деятельность (за исключением государственных, муниципальных), и у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за детьми 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образовательных организациях и муниципальных образовательных организациях</t>
  </si>
  <si>
    <t xml:space="preserve">иной межбюджетный трансферт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2.2.</t>
  </si>
  <si>
    <t xml:space="preserve">Подпрограмма "Развитие дополнительного образования детей и реализации мероприятий молодежной политики" </t>
  </si>
  <si>
    <t xml:space="preserve">субсидии на создание центров выявления и поддержки одаренных детей </t>
  </si>
  <si>
    <t xml:space="preserve">2.3.</t>
  </si>
  <si>
    <t xml:space="preserve">Подпрограмма "Развитие среднего профессионального и дополнительного профессионального образования " </t>
  </si>
  <si>
    <t xml:space="preserve">иной межбюджетный трансферт на ежемесячное денежное вознаграждение за классное руководство (кураторство)педагогическим работникам государственных образовательных организаций, муниципальных образовательных организаций, реализующих образовательные программы среднего профессионального образования, в том числе программы профессионального обучения для лиц с ограниченными возможностями здоровья за счет резервного фонда Правительства Российской Федерации
</t>
  </si>
  <si>
    <t xml:space="preserve">3.</t>
  </si>
  <si>
    <t xml:space="preserve">ГОСУДАРСТВЕННАЯ ПРОГРАММА РОССИЙСКОЙ ФЕДЕРАЦИИ "СОЦИАЛЬНАЯ ПОДДЕРЖКА ГРАЖДАН"</t>
  </si>
  <si>
    <t xml:space="preserve">3.1</t>
  </si>
  <si>
    <t xml:space="preserve">Подпрограмма "Обеспечение мер социальной поддержки отдельных категорий граждан" </t>
  </si>
  <si>
    <t xml:space="preserve">субсидии на софинансирование расходов, связанных с оказанием государственной социальной помощи на основании социального контракта отдельным категориям граждан</t>
  </si>
  <si>
    <t xml:space="preserve">3.2.</t>
  </si>
  <si>
    <t xml:space="preserve">Подпрограмма "Обеспечение государственной поддержки семей, имеющих детей" </t>
  </si>
  <si>
    <t xml:space="preserve">субсид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
</t>
  </si>
  <si>
    <t xml:space="preserve">субсид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сидии на осуществление ежемесячных выплат на детей в  возрасте от трех до семи лет включительно</t>
  </si>
  <si>
    <t xml:space="preserve">субсидии на осуществление ежемесячных выплат на детей в  возрасте от трех до семи лет включительно за счет средств резервного фонда Правительства Российской Федерации</t>
  </si>
  <si>
    <t xml:space="preserve">3.3</t>
  </si>
  <si>
    <t xml:space="preserve">Подпрограмма "Модернизация и развитие социального обслуживания населения"</t>
  </si>
  <si>
    <t xml:space="preserve">Иной межбюджетный трансферт в целях софинансирования расходных обязательств субъектов Российской Федерации по финансовому обеспечению осуществления оплаты отпусков и выплаты компенсации за неиспользованные отпуска работникам стационарных организаций социального обслуживания, стационарных отделений, созданных не в стационарных организациях социального обслуживания, которым в соответствии с решениями Правительства Российской Федерации в 2020 году предоставлялись выплаты стимулирующего характера за особые условия труда и дополнительную нагрузку, в том числе в целях компенсации ранее произведенных субъектами Российской Федерации расходов на указанные цели за счет средств резервного фонда Правительства Российской Федерации</t>
  </si>
  <si>
    <t xml:space="preserve">4.</t>
  </si>
  <si>
    <t xml:space="preserve">ГОСУДАРСТВЕННАЯ ПРОГРАММА РОССИЙСКОЙ ФЕДЕРАЦИИ "ДОСТУПНАЯ СРЕДА"</t>
  </si>
  <si>
    <t xml:space="preserve">4.1.</t>
  </si>
  <si>
    <t xml:space="preserve">Подпрограмма "Совершенствование системы комплексной реабилитации и абилитации инвалидов"</t>
  </si>
  <si>
    <t xml:space="preserve">субсидии на реализацию мероприятий субъектов Российской Федерации в сфере реабилитации и абилитации инвалидов </t>
  </si>
  <si>
    <t xml:space="preserve">5.</t>
  </si>
  <si>
    <t xml:space="preserve">ГОСУДАРСТВЕННАЯ ПРОГРАММА РОССИЙСКОЙ ФЕДЕРАЦИИ "ОБЕСПЕЧЕНИЕ ДОСТУПНЫМ И КОМФОРТНЫМ ЖИЛЬЕМ И КОММУНАЛЬНЫМИ УСЛУГАМИ ГРАЖДАН РОССИЙСКОЙ ФЕДЕРАЦИИ"</t>
  </si>
  <si>
    <t xml:space="preserve">5.1</t>
  </si>
  <si>
    <t xml:space="preserve">Подпрограмма "Создание условий для обеспечения доступным и комфортным жильем граждан России</t>
  </si>
  <si>
    <t xml:space="preserve">субсидии на компенсацию отдельным категориям граждан оплаты взноса на капитальный ремонт общего имущества в многоквартирном доме</t>
  </si>
  <si>
    <t xml:space="preserve">субсидии на реализацию  мероприятий  по обеспечению жильем молодых семей</t>
  </si>
  <si>
    <t xml:space="preserve">субсидии по стимулированию программ развития жилищного строительства субъектов Российской Федерации </t>
  </si>
  <si>
    <t xml:space="preserve">5.2</t>
  </si>
  <si>
    <t xml:space="preserve">Подпрограмма "Создание условий для обеспечения качественными услугами жилищно-коммунального хозяйства граждан России"</t>
  </si>
  <si>
    <t xml:space="preserve">субсидии на реализацию программ формирования современной городской среды</t>
  </si>
  <si>
    <t xml:space="preserve">иной межбюджетный трансферт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субсидии  на строительство и реконструкцию (модернизацию) объектов питьевого водоснабжения</t>
  </si>
  <si>
    <t xml:space="preserve">субсидии на сокращение доли загрязненных сточных вод</t>
  </si>
  <si>
    <t xml:space="preserve">6.</t>
  </si>
  <si>
    <t xml:space="preserve">ГОСУДАРСТВЕННАЯ ПРОГРАММА РОССИЙСКОЙ ФЕДЕРАЦИИ "СОДЕЙСТВИЕ ЗАНЯТОСТИ НАСЕЛЕНИЯ"</t>
  </si>
  <si>
    <t xml:space="preserve">6,1</t>
  </si>
  <si>
    <t xml:space="preserve">Подпрограмма "Активная политика занятости населения и социальная поддержка безработных граждан"</t>
  </si>
  <si>
    <t xml:space="preserve">субсидия на повышение эффективности службы занятости</t>
  </si>
  <si>
    <t xml:space="preserve">7.</t>
  </si>
  <si>
    <t xml:space="preserve">ГОСУДАРСТВЕННАЯ ПРОГРАММА РОССИЙСКОЙ ФЕДЕРАЦИИ  "ОБЕСПЕЧЕНИЕ ОБЩЕСТВЕННОГО ПОРЯДКА И ПРОТИВОДЕЙСТВИЕ ПРЕСТУПНОСТИ"  </t>
  </si>
  <si>
    <t xml:space="preserve">7.1.</t>
  </si>
  <si>
    <t xml:space="preserve">Подпрограмма "Реализация полномочий в сфере внутренних дел"</t>
  </si>
  <si>
    <t xml:space="preserve">субсидии на реализацию мероприятий, предусмотренных региональной программой переселения, включенной в Государственную программу по оказанию содействия  добровольному переселению в Российскую Федерацию  соотечественников, проживающих за рубежом</t>
  </si>
  <si>
    <t xml:space="preserve">8.</t>
  </si>
  <si>
    <t xml:space="preserve">ГОСУДАРСТВЕННАЯ ПРОГРАММА РОССИЙСКОЙ ФЕДЕРАЦИИ "РАЗВИТИЕ КУЛЬТУРЫ" </t>
  </si>
  <si>
    <t xml:space="preserve">8.1</t>
  </si>
  <si>
    <t xml:space="preserve">Подпрограмма "Наследие"</t>
  </si>
  <si>
    <t xml:space="preserve">иной межбюджетный трансферт на создание модельных муниципальных библиотек</t>
  </si>
  <si>
    <t xml:space="preserve">8.2.</t>
  </si>
  <si>
    <t xml:space="preserve">Подпрограмма "Обеспечение условий реализации государственной программы Российской Федерации "Развитие культуры "</t>
  </si>
  <si>
    <t xml:space="preserve">субсидии на государственную поддержку отрасли культуры в том числе:</t>
  </si>
  <si>
    <t xml:space="preserve">- в рамках федерального проекта "Культурная среда" </t>
  </si>
  <si>
    <t xml:space="preserve">- в рамках федерального проекта "Творческие люди" </t>
  </si>
  <si>
    <t xml:space="preserve">субсидии на  поддержку творческой деятельности и укрепление материально- технической базы  муниципальных театров в населенных пунктах с численностью населения до 300 тысяч человек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на поддержку творческой деятельности и техническое оснащение детских и кукольных театров</t>
  </si>
  <si>
    <t xml:space="preserve">иной межбюджетный трансферт на создание виртуальных концертных залов</t>
  </si>
  <si>
    <t xml:space="preserve">субсидии на государственную поддержку отрасли культуры в целях софинансирования расходных обязательств, возникающих при реализации мероприятий по модернизации библиотек в части комплектования книжных фондов библиотек муниципальных образований и государственных общедоступных библиотек за счет резервного фонда Правительства Российской Федерации</t>
  </si>
  <si>
    <t xml:space="preserve">субсидии на поддержку творческой деятельности и техническое оснащение детских и кукольных театров за счет резервного фонда Правительства Российской Федерации</t>
  </si>
  <si>
    <t xml:space="preserve">9.</t>
  </si>
  <si>
    <t xml:space="preserve">ГОСУДАРСТВЕННАЯ ПРОГРАММА РОССИЙСКОЙ ФЕДЕРАЦИИ "РАЗВИТИЕ ФИЗИЧЕСКОЙ КУЛЬТУРЫ И СПОРТА"</t>
  </si>
  <si>
    <t xml:space="preserve">9.1.</t>
  </si>
  <si>
    <t xml:space="preserve">Подпрограмма "Развитие физической культуры и массового спорта"</t>
  </si>
  <si>
    <t xml:space="preserve">субсидии на оснащение объектов спортивной инфраструктуры спортивно-технологическим оборудованием</t>
  </si>
  <si>
    <t xml:space="preserve">субсидии на реализацию федеральной целевой программы "Развитие физической культуры и спорта в Российской Федерации на 2016-2020 годы" </t>
  </si>
  <si>
    <t xml:space="preserve">9.2.</t>
  </si>
  <si>
    <t xml:space="preserve">Подпрограмма "Развитие спорта высших достижений и системы подготовки спортивного резерва"</t>
  </si>
  <si>
    <t xml:space="preserve">субсидии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0.</t>
  </si>
  <si>
    <t xml:space="preserve">ГОСУДАРСТВЕННАЯ ПРОГРАММА РОССИЙСКОЙ ФЕДЕРАЦИИ "ЭКОНОМИЧЕСКОЕ РАЗВИТИЕ И ИННОВАЦИОННАЯ ЭКОНОМИКА"</t>
  </si>
  <si>
    <t xml:space="preserve">10.1.</t>
  </si>
  <si>
    <t xml:space="preserve">Подпрограмма "Развитие малого и среднего предпринимательства"</t>
  </si>
  <si>
    <t xml:space="preserve">субсидии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                                         в том числе:</t>
  </si>
  <si>
    <t xml:space="preserve">-  в рамках федерального проекта "Создание благоприятных условий для осуществления деятельности самозанятыми гражданами"</t>
  </si>
  <si>
    <t xml:space="preserve">- в рамках федерального проекта "Создание условий для легкого старта и комфортного ведения бизнеса" </t>
  </si>
  <si>
    <t xml:space="preserve">-  в рамках федерального проекта "Акселерация субъектов малого и среднего предпринимательства"</t>
  </si>
  <si>
    <t xml:space="preserve">10.2.</t>
  </si>
  <si>
    <t xml:space="preserve">Подпрограмма "Управленческие кадры"</t>
  </si>
  <si>
    <t xml:space="preserve">субсидии на подготовку управленческих кадров для организаций народного хозяйства Российской Федерации</t>
  </si>
  <si>
    <t xml:space="preserve">10.3.</t>
  </si>
  <si>
    <t xml:space="preserve">Подпрограмма "Туризм"</t>
  </si>
  <si>
    <t xml:space="preserve">субсидии на софинансирование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</t>
  </si>
  <si>
    <t xml:space="preserve">10.4.</t>
  </si>
  <si>
    <t xml:space="preserve">Подпрограмма "Государственная регистрация прав, кадастр и картография"
</t>
  </si>
  <si>
    <t xml:space="preserve">субсидии на проведение комплексных кадастровых работ</t>
  </si>
  <si>
    <t xml:space="preserve">11.</t>
  </si>
  <si>
    <t xml:space="preserve">ГОСУДАРСТВЕННАЯ ПРОГРАММА РОССИЙСКОЙ ФЕДЕРАЦИИ "ИНФОРМАЦИОННОЕ ОБЩЕСТВО"</t>
  </si>
  <si>
    <t xml:space="preserve">11.1.</t>
  </si>
  <si>
    <t xml:space="preserve">Подпрограмма "Информационное государство"</t>
  </si>
  <si>
    <t xml:space="preserve">субсидии на обеспечение на участках мировых судей формирования и функционирования необходимой информационно-технологической и телекоммуникационной инфраструктуры для организации защищенного межведомственного электронного взаимодействия, приема исковых заявлений, направляемых в электронном виде, и организации участия в заседаниях мировых судов в режиме видео-конференц-связи </t>
  </si>
  <si>
    <t xml:space="preserve">12.</t>
  </si>
  <si>
    <t xml:space="preserve">ГОСУДАРСТВЕННАЯ ПРОГРАММА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"</t>
  </si>
  <si>
    <t xml:space="preserve">12.1.</t>
  </si>
  <si>
    <t xml:space="preserve">Подпрограмма "Развитие отраслей агропромышленного комплекса"</t>
  </si>
  <si>
    <t xml:space="preserve">субсидии на создание системы поддержки фермеров и развитие сельской кооперации, в том числе:</t>
  </si>
  <si>
    <t xml:space="preserve">- субсидия  автономной некоммерческой организации "Центр развития предпринимательства и поддержки экспорта Ивановской области" на софинансирование затрат, связанных с осуществлением текущей деятельности центра компетенции в сфере сельской кооперации и поддержки фермеров
</t>
  </si>
  <si>
    <t xml:space="preserve">-  гранты "Агростартап" крестьянским (фермерским) хозяйствам  или индивидуальным предпринимателям, основным видом деятельности которых является производство и (или) переработка сельскохозяйственной продукции, на реализацию проектов создания и (или) развития хозяйства
</t>
  </si>
  <si>
    <t xml:space="preserve">- субсидии сельскохозяйственным потребительским кооперативам на возмещение части затрат, связанных с приобретением имущества в целях его последующей передачи в собственность членов кооператива, приобретением сельскохозяйственной техники, оборудования для переработки сельскохозяйственной продукции и мобильных торговых объектов для оказания услуг членам кооператива, а также с закупкой сельскохозяйственной продукции у членов кооператива
</t>
  </si>
  <si>
    <t xml:space="preserve">субсидии на стимулирование развития приоритетных подотраслей агропромышленного комплекса и развитие малых форм хозяйствования, в том числе:</t>
  </si>
  <si>
    <t xml:space="preserve">- субсидии на стимулирование повышения продуктивности в молочном скотоводстве
</t>
  </si>
  <si>
    <t xml:space="preserve">- субсидии на стимулирование производства зерновых и зернобобовых культур
</t>
  </si>
  <si>
    <t xml:space="preserve">- субсидии на поддержку многолетних насаждений
</t>
  </si>
  <si>
    <t xml:space="preserve">- субсидии на стимулирование производства льна-долгунца и (или) конопли
</t>
  </si>
  <si>
    <t xml:space="preserve">- гранты крестьянским (фермерским) хозяйствам на развитие семейных ферм 
</t>
  </si>
  <si>
    <t xml:space="preserve">- гранты сельскохозяйственным потребительским кооперативам на развитие материально-технической базы
</t>
  </si>
  <si>
    <t xml:space="preserve">субсидии на поддержку сельскохозяйственного производства по отдельным подотраслям растениеводства и животноводства, в том числе:</t>
  </si>
  <si>
    <t xml:space="preserve">- субсидии на проведение комплекса агротехнологических работ в растениеводстве
</t>
  </si>
  <si>
    <t xml:space="preserve">- субсидии на поддержку собственного производства молока
</t>
  </si>
  <si>
    <t xml:space="preserve">- субсидии на поддержку племенного животноводства
</t>
  </si>
  <si>
    <t xml:space="preserve">- субсидии на поддержку элитного семеноводства
</t>
  </si>
  <si>
    <t xml:space="preserve">- субсидии на поддержку мясного животноводства
</t>
  </si>
  <si>
    <t xml:space="preserve">- субсидии на возмещение части затрат сельскохозяйственных товаропроизводителей на уплату страховой премии, начисленной по договорам сельскохозяйственного страхования</t>
  </si>
  <si>
    <t xml:space="preserve">иной межбюджетный трансферт  на возмещение части затрат на уплату процентов по инвестиционным кредитам (займам) в агропромышленном комплексе
</t>
  </si>
  <si>
    <t xml:space="preserve">иной межбюджетный трансферт на осуществление компенсации предприятиям хлебопекарной промышленности части затрат на реализацию произведенных и реализованных хлеба и хлебобулочных изделий за счет резервного фонда Правительства Российской Федерации</t>
  </si>
  <si>
    <t xml:space="preserve">иной межбюджетный трансферт, имеющий целевое назначение в целях софинансирования в полном объеме расходных обязательств субъектов Российской Федерации, возникающих при возмещении производителям, осуществляющим разведение и (или) содержание молочного крупного рогатого скота, части затрат на приобретение кормов для молочного крупного рогатого скота, за счет средств резервного фонда Правительства Российской Федерации</t>
  </si>
  <si>
    <t xml:space="preserve">иной межбюджетный трансферт, имеющий целевое назначение, в целях софинансирования расходных обязательств субъекта Российской Федерации по возмещению производителям зерновых культур части затрат на производство и реализацию зерновых культур</t>
  </si>
  <si>
    <t xml:space="preserve">иной межбюджетный трансферт, имеющий целевое назначение в целях софинансирования расходных обязательств субъектов Российской Федерации по возмещению части прямых понесенных затрат на создание и (или) модернизацию объектов агропромышленного комплекса за счет средств резервного фонда Правительства Российской Федерации</t>
  </si>
  <si>
    <t xml:space="preserve">иной межбюджетный трансферт, имеющий целевое назначение в целях софинансирования расходных обязательств субъектов Российской Федерации по возмещению части прямых понесенных затрат на создание и (или) модернизацию объектов агропромышленного комплекса в целях обеспечения ввода в эксплуатацию животноводческих комплексов молочного направления (молочных ферм), хранилищ и селекционно-семеноводческих центров в растениеводстве за счет средств резервного фонда Правительства Российской Федерации</t>
  </si>
  <si>
    <t xml:space="preserve">12.2.</t>
  </si>
  <si>
    <t xml:space="preserve">Ведомственная программа "Развитие мелиоративного комплекса России"</t>
  </si>
  <si>
    <t xml:space="preserve">субсидии на реализацию мероприятий в области мелиорации земель сельскохозяйственного назначения </t>
  </si>
  <si>
    <t xml:space="preserve">13.</t>
  </si>
  <si>
    <t xml:space="preserve">ГОСУДАРСТВЕННАЯ ПРОГРАММА РОССИЙСКОЙ ФЕДЕРАЦИИ "ВОСПРОИЗВОДСТВО И ИСПОЛЬЗОВАНИЕ ПРИРОДНЫХ РЕСУРСОВ"</t>
  </si>
  <si>
    <t xml:space="preserve">13.1.</t>
  </si>
  <si>
    <t xml:space="preserve">Подпрограмма "Использование водных ресурсов"</t>
  </si>
  <si>
    <t xml:space="preserve">субсидии на реализацию государственных программ субъектов Российской Федерации в области использования и охраны водных объектов (реконструкция защитной дамбы инженерной защиты г. Юрьевец (корректировка с учетом выполненных работ по реконструкции и капитальному ремонту (разделение на этапы) </t>
  </si>
  <si>
    <t xml:space="preserve">субсидии на мероприятия федеральной целевой программы  "Развитие водохозяйственного комплекса Российской Федерации в  2012-2020 годах"</t>
  </si>
  <si>
    <t xml:space="preserve">14.</t>
  </si>
  <si>
    <t xml:space="preserve">ГОСУДАРСТВЕННАЯ ПРОГРАММА РОССИЙСКОЙ ФЕДЕРАЦИИ "РАЗВИТИЕ ТРАНСПОРТНОЙ СИСТЕМЫ"</t>
  </si>
  <si>
    <t xml:space="preserve">14.1</t>
  </si>
  <si>
    <t xml:space="preserve">Подпрограмма "Дорожное хозяйство "</t>
  </si>
  <si>
    <t xml:space="preserve">иной межбюджетный трансферт на финансовое обеспечение дорожной деятельности в рамках реализации национального проекта "Безопасные и качественные автомобильные дороги" </t>
  </si>
  <si>
    <t xml:space="preserve">иной межбюджетный трансферт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 </t>
  </si>
  <si>
    <t xml:space="preserve">иной межбюджетный трансферт на финансовое обеспечение дорожной деятельности в рамках реализации ведомственной целевой программы "Содействие развитию автомобильных дорог регионального, межмуниципального и местного значения" за счет резервного фонда Правительства Российской Федерации</t>
  </si>
  <si>
    <t xml:space="preserve">15.</t>
  </si>
  <si>
    <t xml:space="preserve">ГОСУДАРСТВЕННАЯ ПРОГРАММА РОССИЙСКОЙ ФЕДЕРАЦИИ "ОБЕСПЕЧЕНИЕ ОБОРОНОСПОСОБНОСТИ СТРАНЫ"</t>
  </si>
  <si>
    <t xml:space="preserve">15.1.</t>
  </si>
  <si>
    <t xml:space="preserve">Федеральная целевая программа  "Увековечение памяти погибших при защите Отечества на  2019-2024 годы"</t>
  </si>
  <si>
    <t xml:space="preserve">субсидии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16.</t>
  </si>
  <si>
    <t xml:space="preserve">ГОСУДАРСТВЕННАЯ ПРОГРАММА РОССИЙСКОЙ ФЕДЕРАЦИИ "КОМПЛЕКСНОЕ РАЗВИТИЕ СЕЛЬСКИХ ТЕРРИТОРИЙ"</t>
  </si>
  <si>
    <t xml:space="preserve">16.1.</t>
  </si>
  <si>
    <t xml:space="preserve">Подпрограмма "Создание условий для обеспечения доступным и комфортным жильем сельского населения "</t>
  </si>
  <si>
    <t xml:space="preserve">субсидии на обеспечение комплексного развития сельских территорий (строительство (приобретение) жилья гражданам, проживающим на сельских территориях)</t>
  </si>
  <si>
    <t xml:space="preserve">16.2.</t>
  </si>
  <si>
    <t xml:space="preserve">Подпрограмма "Развитие рынка труда (кадрового потенциала) на сельских территориях "</t>
  </si>
  <si>
    <t xml:space="preserve">субсидии на обеспечение комплексного развития сельских территорий (возмещение части затрат сельским товаропроизводителям (кроме граждан, ведущих личные подсобные хозяйства),связанных с оплатой труда и проживанием студентов, обучающихся в федеральных государственных образовательных организациях высшего образования, подведомственных Министерству сельского хозяйства Российской Федерации, привлеченных для прохождения производственной практики)</t>
  </si>
  <si>
    <t xml:space="preserve">16.3.</t>
  </si>
  <si>
    <t xml:space="preserve">Подпрограмма "Создание и развитие инфраструктуры  на сельских территориях "</t>
  </si>
  <si>
    <t xml:space="preserve">субсидии на обеспечение комплексного развития сельских территорий (развитие инженерной инфраструктуры)</t>
  </si>
  <si>
    <t xml:space="preserve">субсидии на обеспечение комплексного развития сельских территорий (реализация мероприятий по благоустройству сельских территорий)</t>
  </si>
  <si>
    <t xml:space="preserve">субсидии  на  развитие транспортной инфраструктуры на сельских территориях</t>
  </si>
  <si>
    <t xml:space="preserve">17.</t>
  </si>
  <si>
    <t xml:space="preserve">ГОСУДАРСТВЕННАЯ ПРОГРАММА РОССИЙСКОЙ ФЕДЕРАЦИИ "ОХРАНА ОКРУЖАЮЩЕЙ СРЕДЫ"</t>
  </si>
  <si>
    <t xml:space="preserve">17.1.</t>
  </si>
  <si>
    <t xml:space="preserve">Подпрограмма "Регулирование качества окружающей среды"</t>
  </si>
  <si>
    <t xml:space="preserve">субсидии на ликвидацию (рекультивацию) объектов накопленного экологического вреда, представляющих угрозу реке Волге </t>
  </si>
  <si>
    <t xml:space="preserve">18.</t>
  </si>
  <si>
    <t xml:space="preserve">ГОСУДАРСТВЕННАЯ ПРОГРАММА РОССИЙСКОЙ ФЕДЕРАЦИИ "РЕАЛИЗАЦИЯ ГОСУДАРСТВЕННОЙ НАЦИОНАЛЬНОЙ ПОЛИТИКИ"</t>
  </si>
  <si>
    <t xml:space="preserve">18.1.</t>
  </si>
  <si>
    <t xml:space="preserve">Подпрограмма "Общероссийская гражданская идентичность и этнокультурное развитие народов России "</t>
  </si>
  <si>
    <t xml:space="preserve">субсидии на реализацию мероприятий по укреплению единства российской нации и этнокультурному развитию народов России</t>
  </si>
  <si>
    <t xml:space="preserve">Итого по программной части</t>
  </si>
  <si>
    <t xml:space="preserve">из них в рамках федеральных целевых программ</t>
  </si>
  <si>
    <t xml:space="preserve">НЕПРОГРАММНАЯ ЧАСТЬ</t>
  </si>
  <si>
    <t xml:space="preserve">Итого по непрограммной части</t>
  </si>
  <si>
    <t xml:space="preserve">Всего по территории Ивановской обла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@"/>
    <numFmt numFmtId="168" formatCode="#,##0.00"/>
    <numFmt numFmtId="169" formatCode="[$-409]d\-mmm"/>
  </numFmts>
  <fonts count="2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3333CC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7"/>
      <color rgb="FF3333CC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8"/>
      <name val="Times New Roman CYR"/>
      <family val="0"/>
      <charset val="204"/>
    </font>
    <font>
      <sz val="8"/>
      <color rgb="FF0000FF"/>
      <name val="Times New Roman"/>
      <family val="1"/>
      <charset val="204"/>
    </font>
    <font>
      <u val="single"/>
      <sz val="10"/>
      <color rgb="FF0000FF"/>
      <name val="Arial Cyr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9933"/>
        <bgColor rgb="FF969696"/>
      </patternFill>
    </fill>
    <fill>
      <patternFill patternType="solid">
        <fgColor rgb="FF69FF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6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1"/>
    <cellStyle name="Обычный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8D16972BCBB2234A18B30280AAFC75A3139E78C0360C9DC875B02895D8FBD1F48E90C96172A5DD6118B9E2D5F15C008B69D79CE626946061NBDE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5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8" topLeftCell="A138" activePane="bottomLeft" state="frozen"/>
      <selection pane="topLeft" activeCell="A1" activeCellId="0" sqref="A1"/>
      <selection pane="bottomLeft" activeCell="I196" activeCellId="0" sqref="I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5.13"/>
    <col collapsed="false" customWidth="true" hidden="false" outlineLevel="0" max="3" min="3" style="3" width="10.56"/>
    <col collapsed="false" customWidth="true" hidden="false" outlineLevel="0" max="4" min="4" style="3" width="11.13"/>
    <col collapsed="false" customWidth="true" hidden="false" outlineLevel="0" max="5" min="5" style="3" width="10.13"/>
    <col collapsed="false" customWidth="true" hidden="false" outlineLevel="0" max="6" min="6" style="3" width="10.85"/>
    <col collapsed="false" customWidth="true" hidden="false" outlineLevel="0" max="7" min="7" style="3" width="9.28"/>
    <col collapsed="false" customWidth="true" hidden="false" outlineLevel="0" max="8" min="8" style="3" width="10.99"/>
    <col collapsed="false" customWidth="true" hidden="false" outlineLevel="0" max="9" min="9" style="3" width="10.28"/>
    <col collapsed="false" customWidth="true" hidden="false" outlineLevel="0" max="10" min="10" style="3" width="9.41"/>
    <col collapsed="false" customWidth="true" hidden="false" outlineLevel="0" max="11" min="11" style="3" width="10.56"/>
    <col collapsed="false" customWidth="true" hidden="false" outlineLevel="0" max="12" min="12" style="3" width="8.7"/>
    <col collapsed="false" customWidth="true" hidden="false" outlineLevel="0" max="13" min="13" style="3" width="10.85"/>
    <col collapsed="false" customWidth="true" hidden="false" outlineLevel="0" max="14" min="14" style="3" width="11.13"/>
    <col collapsed="false" customWidth="true" hidden="false" outlineLevel="0" max="15" min="15" style="4" width="9.99"/>
    <col collapsed="false" customWidth="true" hidden="true" outlineLevel="0" max="17" min="16" style="4" width="9.28"/>
    <col collapsed="false" customWidth="true" hidden="false" outlineLevel="0" max="18" min="18" style="5" width="10.28"/>
    <col collapsed="false" customWidth="false" hidden="false" outlineLevel="0" max="49" min="19" style="5" width="9.14"/>
    <col collapsed="false" customWidth="false" hidden="false" outlineLevel="0" max="257" min="50" style="6" width="9.14"/>
  </cols>
  <sheetData>
    <row r="1" customFormat="false" ht="12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</row>
    <row r="2" customFormat="false" ht="12.75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30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.75" hidden="false" customHeight="fals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 t="s">
        <v>2</v>
      </c>
      <c r="P4" s="9"/>
      <c r="Q4" s="9"/>
    </row>
    <row r="5" s="16" customFormat="true" ht="11.2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  <c r="F5" s="13"/>
      <c r="G5" s="13"/>
      <c r="H5" s="13" t="s">
        <v>6</v>
      </c>
      <c r="I5" s="13"/>
      <c r="J5" s="13"/>
      <c r="K5" s="13"/>
      <c r="L5" s="13"/>
      <c r="M5" s="12" t="s">
        <v>7</v>
      </c>
      <c r="N5" s="12" t="s">
        <v>8</v>
      </c>
      <c r="O5" s="12"/>
      <c r="P5" s="14"/>
      <c r="Q5" s="14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</row>
    <row r="6" s="16" customFormat="true" ht="13.5" hidden="false" customHeight="true" outlineLevel="0" collapsed="false">
      <c r="A6" s="11"/>
      <c r="B6" s="12"/>
      <c r="C6" s="17" t="s">
        <v>9</v>
      </c>
      <c r="D6" s="13" t="s">
        <v>10</v>
      </c>
      <c r="E6" s="13"/>
      <c r="F6" s="13"/>
      <c r="G6" s="13"/>
      <c r="H6" s="12" t="s">
        <v>11</v>
      </c>
      <c r="I6" s="13" t="s">
        <v>10</v>
      </c>
      <c r="J6" s="13"/>
      <c r="K6" s="13"/>
      <c r="L6" s="13"/>
      <c r="M6" s="12"/>
      <c r="N6" s="12"/>
      <c r="O6" s="12"/>
      <c r="P6" s="18"/>
      <c r="Q6" s="18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</row>
    <row r="7" s="16" customFormat="true" ht="52.5" hidden="false" customHeight="true" outlineLevel="0" collapsed="false">
      <c r="A7" s="11"/>
      <c r="B7" s="12"/>
      <c r="C7" s="17"/>
      <c r="D7" s="12" t="s">
        <v>12</v>
      </c>
      <c r="E7" s="12" t="s">
        <v>13</v>
      </c>
      <c r="F7" s="12" t="s">
        <v>14</v>
      </c>
      <c r="G7" s="12" t="s">
        <v>15</v>
      </c>
      <c r="H7" s="12"/>
      <c r="I7" s="12" t="s">
        <v>16</v>
      </c>
      <c r="J7" s="12" t="s">
        <v>13</v>
      </c>
      <c r="K7" s="12" t="s">
        <v>14</v>
      </c>
      <c r="L7" s="12" t="s">
        <v>15</v>
      </c>
      <c r="M7" s="12"/>
      <c r="N7" s="12" t="s">
        <v>17</v>
      </c>
      <c r="O7" s="12" t="s">
        <v>18</v>
      </c>
      <c r="P7" s="18"/>
      <c r="Q7" s="18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</row>
    <row r="8" s="16" customFormat="true" ht="10.5" hidden="false" customHeight="true" outlineLevel="0" collapsed="false">
      <c r="A8" s="19" t="s">
        <v>19</v>
      </c>
      <c r="B8" s="12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  <c r="M8" s="12" t="n">
        <v>12</v>
      </c>
      <c r="N8" s="12" t="n">
        <v>13</v>
      </c>
      <c r="O8" s="12" t="n">
        <v>14</v>
      </c>
      <c r="P8" s="14"/>
      <c r="Q8" s="14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</row>
    <row r="9" s="16" customFormat="true" ht="10.5" hidden="false" customHeight="true" outlineLevel="0" collapsed="false">
      <c r="A9" s="20" t="s">
        <v>2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1"/>
      <c r="R9" s="22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</row>
    <row r="10" s="27" customFormat="true" ht="12.75" hidden="false" customHeight="false" outlineLevel="0" collapsed="false">
      <c r="A10" s="23" t="s">
        <v>21</v>
      </c>
      <c r="B10" s="24" t="s">
        <v>22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/>
      <c r="Q10" s="25"/>
      <c r="R10" s="25"/>
      <c r="S10" s="26"/>
      <c r="T10" s="1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</row>
    <row r="11" s="27" customFormat="true" ht="21.75" hidden="false" customHeight="false" outlineLevel="0" collapsed="false">
      <c r="A11" s="28" t="s">
        <v>23</v>
      </c>
      <c r="B11" s="29" t="s">
        <v>24</v>
      </c>
      <c r="C11" s="30" t="n">
        <f aca="false">SUM(D11:G11)</f>
        <v>51000</v>
      </c>
      <c r="D11" s="31" t="n">
        <f aca="false">D12</f>
        <v>47430</v>
      </c>
      <c r="E11" s="31" t="n">
        <f aca="false">E12</f>
        <v>3570</v>
      </c>
      <c r="F11" s="31" t="n">
        <f aca="false">F12</f>
        <v>0</v>
      </c>
      <c r="G11" s="31" t="n">
        <f aca="false">G12</f>
        <v>0</v>
      </c>
      <c r="H11" s="30" t="n">
        <f aca="false">SUM(I11:L11)</f>
        <v>50095.8</v>
      </c>
      <c r="I11" s="31" t="n">
        <f aca="false">I12</f>
        <v>46589.1</v>
      </c>
      <c r="J11" s="31" t="n">
        <f aca="false">J12</f>
        <v>3506.7</v>
      </c>
      <c r="K11" s="31" t="n">
        <f aca="false">K12</f>
        <v>0</v>
      </c>
      <c r="L11" s="31" t="n">
        <f aca="false">L12</f>
        <v>0</v>
      </c>
      <c r="M11" s="31" t="n">
        <f aca="false">M12</f>
        <v>50095.8</v>
      </c>
      <c r="N11" s="31" t="n">
        <f aca="false">N12</f>
        <v>46589.1</v>
      </c>
      <c r="O11" s="31" t="n">
        <f aca="false">O12</f>
        <v>3506.7</v>
      </c>
      <c r="P11" s="31" t="e">
        <f aca="false">P12+#REF!+#REF!</f>
        <v>#REF!</v>
      </c>
      <c r="Q11" s="25"/>
      <c r="R11" s="25"/>
      <c r="S11" s="32"/>
      <c r="T11" s="33"/>
      <c r="U11" s="34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</row>
    <row r="12" s="27" customFormat="true" ht="120.75" hidden="false" customHeight="true" outlineLevel="0" collapsed="false">
      <c r="A12" s="35"/>
      <c r="B12" s="36" t="s">
        <v>25</v>
      </c>
      <c r="C12" s="37" t="n">
        <f aca="false">SUM(D12:G12)</f>
        <v>51000</v>
      </c>
      <c r="D12" s="37" t="n">
        <v>47430</v>
      </c>
      <c r="E12" s="37" t="n">
        <v>3570</v>
      </c>
      <c r="F12" s="38" t="n">
        <v>0</v>
      </c>
      <c r="G12" s="38" t="n">
        <v>0</v>
      </c>
      <c r="H12" s="37" t="n">
        <f aca="false">SUM(I12:L12)</f>
        <v>50095.8</v>
      </c>
      <c r="I12" s="37" t="n">
        <v>46589.1</v>
      </c>
      <c r="J12" s="37" t="n">
        <v>3506.7</v>
      </c>
      <c r="K12" s="38" t="n">
        <v>0</v>
      </c>
      <c r="L12" s="38" t="n">
        <v>0</v>
      </c>
      <c r="M12" s="38" t="n">
        <f aca="false">N12+O12</f>
        <v>50095.8</v>
      </c>
      <c r="N12" s="37" t="n">
        <v>46589.1</v>
      </c>
      <c r="O12" s="37" t="n">
        <v>3506.7</v>
      </c>
      <c r="P12" s="25"/>
      <c r="Q12" s="25"/>
      <c r="R12" s="25"/>
      <c r="S12" s="32"/>
      <c r="T12" s="33"/>
      <c r="U12" s="34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</row>
    <row r="13" s="27" customFormat="true" ht="31.5" hidden="false" customHeight="false" outlineLevel="0" collapsed="false">
      <c r="A13" s="28" t="s">
        <v>26</v>
      </c>
      <c r="B13" s="39" t="s">
        <v>27</v>
      </c>
      <c r="C13" s="30" t="n">
        <f aca="false">SUM(D13:G13)</f>
        <v>102788.9</v>
      </c>
      <c r="D13" s="30" t="n">
        <f aca="false">D14</f>
        <v>82881.9</v>
      </c>
      <c r="E13" s="30" t="n">
        <f aca="false">E14</f>
        <v>19907</v>
      </c>
      <c r="F13" s="31" t="n">
        <f aca="false">F14</f>
        <v>0</v>
      </c>
      <c r="G13" s="31" t="n">
        <f aca="false">G14</f>
        <v>0</v>
      </c>
      <c r="H13" s="30" t="n">
        <f aca="false">SUM(I13:L13)</f>
        <v>81491</v>
      </c>
      <c r="I13" s="31" t="n">
        <f aca="false">I14</f>
        <v>71202.9</v>
      </c>
      <c r="J13" s="31" t="n">
        <f aca="false">J14</f>
        <v>10288.1</v>
      </c>
      <c r="K13" s="31" t="n">
        <f aca="false">K14</f>
        <v>0</v>
      </c>
      <c r="L13" s="31" t="n">
        <f aca="false">L14</f>
        <v>0</v>
      </c>
      <c r="M13" s="31" t="n">
        <f aca="false">M14</f>
        <v>81491</v>
      </c>
      <c r="N13" s="31" t="n">
        <f aca="false">N14</f>
        <v>71202.9</v>
      </c>
      <c r="O13" s="31" t="n">
        <f aca="false">O14</f>
        <v>10288.1</v>
      </c>
      <c r="P13" s="25"/>
      <c r="Q13" s="25"/>
      <c r="R13" s="25"/>
      <c r="S13" s="32"/>
      <c r="T13" s="33"/>
      <c r="U13" s="34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</row>
    <row r="14" s="27" customFormat="true" ht="56.25" hidden="false" customHeight="false" outlineLevel="0" collapsed="false">
      <c r="A14" s="40"/>
      <c r="B14" s="36" t="s">
        <v>28</v>
      </c>
      <c r="C14" s="37" t="n">
        <f aca="false">SUM(D14:G14)</f>
        <v>102788.9</v>
      </c>
      <c r="D14" s="37" t="n">
        <f aca="false">82881.9</f>
        <v>82881.9</v>
      </c>
      <c r="E14" s="37" t="n">
        <v>19907</v>
      </c>
      <c r="F14" s="38" t="n">
        <v>0</v>
      </c>
      <c r="G14" s="38" t="n">
        <v>0</v>
      </c>
      <c r="H14" s="37" t="n">
        <f aca="false">SUM(I14:L14)</f>
        <v>81491</v>
      </c>
      <c r="I14" s="38" t="n">
        <v>71202.9</v>
      </c>
      <c r="J14" s="37" t="n">
        <v>10288.1</v>
      </c>
      <c r="K14" s="38" t="n">
        <v>0</v>
      </c>
      <c r="L14" s="38" t="n">
        <v>0</v>
      </c>
      <c r="M14" s="38" t="n">
        <f aca="false">N14+O14</f>
        <v>81491</v>
      </c>
      <c r="N14" s="38" t="n">
        <v>71202.9</v>
      </c>
      <c r="O14" s="37" t="n">
        <v>10288.1</v>
      </c>
      <c r="P14" s="25"/>
      <c r="Q14" s="25"/>
      <c r="R14" s="25"/>
      <c r="S14" s="32"/>
      <c r="T14" s="33"/>
      <c r="U14" s="34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</row>
    <row r="15" s="44" customFormat="true" ht="42" hidden="false" customHeight="false" outlineLevel="0" collapsed="false">
      <c r="A15" s="28" t="s">
        <v>29</v>
      </c>
      <c r="B15" s="41" t="s">
        <v>30</v>
      </c>
      <c r="C15" s="30" t="n">
        <f aca="false">SUM(D15:G15)</f>
        <v>4681031.3</v>
      </c>
      <c r="D15" s="30" t="n">
        <f aca="false">SUM(D16:D35)</f>
        <v>4511074.7</v>
      </c>
      <c r="E15" s="30" t="n">
        <f aca="false">SUM(E16:E35)</f>
        <v>169956.6</v>
      </c>
      <c r="F15" s="30" t="n">
        <f aca="false">SUM(F16:F35)</f>
        <v>0</v>
      </c>
      <c r="G15" s="30" t="n">
        <f aca="false">SUM(G16:G35)</f>
        <v>0</v>
      </c>
      <c r="H15" s="30" t="n">
        <f aca="false">SUM(I15:L15)</f>
        <v>4451662.3</v>
      </c>
      <c r="I15" s="30" t="n">
        <f aca="false">SUM(I16:I35)</f>
        <v>4309271.2</v>
      </c>
      <c r="J15" s="30" t="n">
        <f aca="false">SUM(J16:J35)</f>
        <v>142391.1</v>
      </c>
      <c r="K15" s="30" t="n">
        <f aca="false">SUM(K16:K35)</f>
        <v>0</v>
      </c>
      <c r="L15" s="30" t="n">
        <f aca="false">SUM(L16:L35)</f>
        <v>0</v>
      </c>
      <c r="M15" s="30" t="n">
        <f aca="false">SUM(M16:M35)</f>
        <v>4449066</v>
      </c>
      <c r="N15" s="30" t="n">
        <f aca="false">SUM(N16:N35)</f>
        <v>4307849.8</v>
      </c>
      <c r="O15" s="30" t="n">
        <f aca="false">SUM(O16:O35)</f>
        <v>141216.2</v>
      </c>
      <c r="P15" s="30" t="n">
        <f aca="false">SUM(P16:P29)</f>
        <v>200</v>
      </c>
      <c r="Q15" s="42" t="n">
        <f aca="false">H15-M15</f>
        <v>2596.29999999981</v>
      </c>
      <c r="R15" s="25"/>
      <c r="S15" s="32"/>
      <c r="T15" s="33"/>
      <c r="U15" s="34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</row>
    <row r="16" s="44" customFormat="true" ht="73.5" hidden="false" customHeight="true" outlineLevel="0" collapsed="false">
      <c r="A16" s="45"/>
      <c r="B16" s="46" t="s">
        <v>31</v>
      </c>
      <c r="C16" s="37" t="n">
        <f aca="false">SUM(D16:G16)</f>
        <v>84134.3</v>
      </c>
      <c r="D16" s="37" t="n">
        <v>17659.4</v>
      </c>
      <c r="E16" s="37" t="n">
        <v>66474.9</v>
      </c>
      <c r="F16" s="37" t="n">
        <v>0</v>
      </c>
      <c r="G16" s="37" t="n">
        <v>0</v>
      </c>
      <c r="H16" s="37" t="n">
        <f aca="false">SUM(I16:L16)</f>
        <v>84134.3</v>
      </c>
      <c r="I16" s="37" t="n">
        <v>17659.4</v>
      </c>
      <c r="J16" s="37" t="n">
        <v>66474.9</v>
      </c>
      <c r="K16" s="37" t="n">
        <v>0</v>
      </c>
      <c r="L16" s="37" t="n">
        <v>0</v>
      </c>
      <c r="M16" s="38" t="n">
        <f aca="false">N16+O16</f>
        <v>84128</v>
      </c>
      <c r="N16" s="37" t="n">
        <v>17653.1</v>
      </c>
      <c r="O16" s="37" t="n">
        <v>66474.9</v>
      </c>
      <c r="P16" s="47"/>
      <c r="Q16" s="42"/>
      <c r="R16" s="25"/>
      <c r="S16" s="32"/>
      <c r="T16" s="33"/>
      <c r="U16" s="34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</row>
    <row r="17" s="44" customFormat="true" ht="33.75" hidden="false" customHeight="false" outlineLevel="0" collapsed="false">
      <c r="A17" s="45"/>
      <c r="B17" s="46" t="s">
        <v>32</v>
      </c>
      <c r="C17" s="37" t="n">
        <f aca="false">SUM(D17:G17)</f>
        <v>21761.7</v>
      </c>
      <c r="D17" s="37" t="n">
        <v>20238.4</v>
      </c>
      <c r="E17" s="37" t="n">
        <v>1523.3</v>
      </c>
      <c r="F17" s="37" t="n">
        <v>0</v>
      </c>
      <c r="G17" s="37" t="n">
        <v>0</v>
      </c>
      <c r="H17" s="37" t="n">
        <f aca="false">SUM(I17:L17)</f>
        <v>21761.7</v>
      </c>
      <c r="I17" s="37" t="n">
        <v>20238.4</v>
      </c>
      <c r="J17" s="37" t="n">
        <v>1523.3</v>
      </c>
      <c r="K17" s="37" t="n">
        <v>0</v>
      </c>
      <c r="L17" s="37" t="n">
        <v>0</v>
      </c>
      <c r="M17" s="38" t="n">
        <f aca="false">N17+O17</f>
        <v>21761.7</v>
      </c>
      <c r="N17" s="37" t="n">
        <v>20238.4</v>
      </c>
      <c r="O17" s="37" t="n">
        <v>1523.3</v>
      </c>
      <c r="P17" s="47"/>
      <c r="Q17" s="42"/>
      <c r="R17" s="25"/>
      <c r="S17" s="32"/>
      <c r="T17" s="33"/>
      <c r="U17" s="34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</row>
    <row r="18" s="44" customFormat="true" ht="22.5" hidden="false" customHeight="false" outlineLevel="0" collapsed="false">
      <c r="A18" s="45"/>
      <c r="B18" s="46" t="s">
        <v>33</v>
      </c>
      <c r="C18" s="37" t="n">
        <f aca="false">SUM(D18:G18)</f>
        <v>44170.5</v>
      </c>
      <c r="D18" s="37" t="n">
        <v>41078.6</v>
      </c>
      <c r="E18" s="37" t="n">
        <v>3091.9</v>
      </c>
      <c r="F18" s="37" t="n">
        <v>0</v>
      </c>
      <c r="G18" s="37" t="n">
        <v>0</v>
      </c>
      <c r="H18" s="37" t="n">
        <f aca="false">SUM(I18:L18)</f>
        <v>44170.5</v>
      </c>
      <c r="I18" s="37" t="n">
        <v>41078.6</v>
      </c>
      <c r="J18" s="37" t="n">
        <v>3091.9</v>
      </c>
      <c r="K18" s="37" t="n">
        <v>0</v>
      </c>
      <c r="L18" s="37" t="n">
        <v>0</v>
      </c>
      <c r="M18" s="38" t="n">
        <f aca="false">N18+O18</f>
        <v>44170.5</v>
      </c>
      <c r="N18" s="37" t="n">
        <v>41078.6</v>
      </c>
      <c r="O18" s="37" t="n">
        <v>3091.9</v>
      </c>
      <c r="P18" s="47"/>
      <c r="Q18" s="42"/>
      <c r="R18" s="25"/>
      <c r="S18" s="32"/>
      <c r="T18" s="33"/>
      <c r="U18" s="34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</row>
    <row r="19" s="44" customFormat="true" ht="33.75" hidden="false" customHeight="false" outlineLevel="0" collapsed="false">
      <c r="A19" s="45"/>
      <c r="B19" s="46" t="s">
        <v>34</v>
      </c>
      <c r="C19" s="37" t="n">
        <f aca="false">SUM(D19:G19)</f>
        <v>41615</v>
      </c>
      <c r="D19" s="37" t="n">
        <v>21815.7</v>
      </c>
      <c r="E19" s="37" t="n">
        <v>19799.3</v>
      </c>
      <c r="F19" s="37" t="n">
        <v>0</v>
      </c>
      <c r="G19" s="37" t="n">
        <v>0</v>
      </c>
      <c r="H19" s="37" t="n">
        <f aca="false">SUM(I19:L19)</f>
        <v>41615</v>
      </c>
      <c r="I19" s="37" t="n">
        <v>21815.7</v>
      </c>
      <c r="J19" s="37" t="n">
        <v>19799.3</v>
      </c>
      <c r="K19" s="37" t="n">
        <v>0</v>
      </c>
      <c r="L19" s="37" t="n">
        <v>0</v>
      </c>
      <c r="M19" s="38" t="n">
        <f aca="false">N19+O19</f>
        <v>41615</v>
      </c>
      <c r="N19" s="37" t="n">
        <v>21815.7</v>
      </c>
      <c r="O19" s="37" t="n">
        <v>19799.3</v>
      </c>
      <c r="P19" s="47"/>
      <c r="Q19" s="42"/>
      <c r="R19" s="25"/>
      <c r="S19" s="32"/>
      <c r="T19" s="33"/>
      <c r="U19" s="34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</row>
    <row r="20" s="44" customFormat="true" ht="56.25" hidden="false" customHeight="false" outlineLevel="0" collapsed="false">
      <c r="A20" s="45"/>
      <c r="B20" s="46" t="s">
        <v>35</v>
      </c>
      <c r="C20" s="37" t="n">
        <f aca="false">SUM(D20:G20)</f>
        <v>79239.4</v>
      </c>
      <c r="D20" s="37" t="n">
        <v>78447</v>
      </c>
      <c r="E20" s="37" t="n">
        <v>792.4</v>
      </c>
      <c r="F20" s="37" t="n">
        <v>0</v>
      </c>
      <c r="G20" s="37" t="n">
        <v>0</v>
      </c>
      <c r="H20" s="37" t="n">
        <f aca="false">SUM(I20:L20)</f>
        <v>79239.4</v>
      </c>
      <c r="I20" s="37" t="n">
        <v>78447</v>
      </c>
      <c r="J20" s="37" t="n">
        <v>792.4</v>
      </c>
      <c r="K20" s="37" t="n">
        <v>0</v>
      </c>
      <c r="L20" s="37" t="n">
        <v>0</v>
      </c>
      <c r="M20" s="38" t="n">
        <f aca="false">N20+O20</f>
        <v>79239.4</v>
      </c>
      <c r="N20" s="37" t="n">
        <v>78447</v>
      </c>
      <c r="O20" s="37" t="n">
        <v>792.4</v>
      </c>
      <c r="P20" s="47"/>
      <c r="Q20" s="42"/>
      <c r="R20" s="25"/>
      <c r="S20" s="32"/>
      <c r="T20" s="33"/>
      <c r="U20" s="34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</row>
    <row r="21" s="44" customFormat="true" ht="56.25" hidden="false" customHeight="false" outlineLevel="0" collapsed="false">
      <c r="A21" s="45"/>
      <c r="B21" s="46" t="s">
        <v>36</v>
      </c>
      <c r="C21" s="37" t="n">
        <f aca="false">SUM(D21:G21)</f>
        <v>874448.4</v>
      </c>
      <c r="D21" s="37" t="n">
        <v>854360</v>
      </c>
      <c r="E21" s="37" t="n">
        <v>20088.4</v>
      </c>
      <c r="F21" s="38" t="n">
        <v>0</v>
      </c>
      <c r="G21" s="38" t="n">
        <v>0</v>
      </c>
      <c r="H21" s="38" t="n">
        <f aca="false">SUM(I21:L21)</f>
        <v>807188.1</v>
      </c>
      <c r="I21" s="38" t="n">
        <v>787491</v>
      </c>
      <c r="J21" s="37" t="n">
        <v>19697.1</v>
      </c>
      <c r="K21" s="37" t="n">
        <v>0</v>
      </c>
      <c r="L21" s="37" t="n">
        <v>0</v>
      </c>
      <c r="M21" s="38" t="n">
        <f aca="false">N21+O21</f>
        <v>804686.3</v>
      </c>
      <c r="N21" s="37" t="n">
        <v>786152.6</v>
      </c>
      <c r="O21" s="37" t="n">
        <v>18533.7</v>
      </c>
      <c r="P21" s="47"/>
      <c r="Q21" s="42"/>
      <c r="R21" s="25"/>
      <c r="S21" s="32"/>
      <c r="T21" s="33"/>
      <c r="U21" s="34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</row>
    <row r="22" s="44" customFormat="true" ht="78.75" hidden="false" customHeight="false" outlineLevel="0" collapsed="false">
      <c r="A22" s="45"/>
      <c r="B22" s="46" t="s">
        <v>37</v>
      </c>
      <c r="C22" s="37" t="n">
        <f aca="false">SUM(D22:G22)</f>
        <v>49131</v>
      </c>
      <c r="D22" s="37" t="n">
        <v>45691.8</v>
      </c>
      <c r="E22" s="37" t="n">
        <v>3439.2</v>
      </c>
      <c r="F22" s="38" t="n">
        <v>0</v>
      </c>
      <c r="G22" s="38" t="n">
        <v>0</v>
      </c>
      <c r="H22" s="38" t="n">
        <f aca="false">SUM(I22:L22)</f>
        <v>49131</v>
      </c>
      <c r="I22" s="37" t="n">
        <v>45691.8</v>
      </c>
      <c r="J22" s="37" t="n">
        <v>3439.2</v>
      </c>
      <c r="K22" s="37" t="n">
        <v>0</v>
      </c>
      <c r="L22" s="37" t="n">
        <v>0</v>
      </c>
      <c r="M22" s="38" t="n">
        <f aca="false">N22+O22</f>
        <v>49131</v>
      </c>
      <c r="N22" s="37" t="n">
        <v>45691.8</v>
      </c>
      <c r="O22" s="37" t="n">
        <v>3439.2</v>
      </c>
      <c r="P22" s="47"/>
      <c r="Q22" s="42"/>
      <c r="R22" s="25"/>
      <c r="S22" s="32"/>
      <c r="T22" s="33"/>
      <c r="U22" s="34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</row>
    <row r="23" s="44" customFormat="true" ht="33.75" hidden="false" customHeight="false" outlineLevel="0" collapsed="false">
      <c r="A23" s="45"/>
      <c r="B23" s="46" t="s">
        <v>38</v>
      </c>
      <c r="C23" s="37" t="n">
        <f aca="false">SUM(D23:G23)</f>
        <v>71231.3</v>
      </c>
      <c r="D23" s="37" t="n">
        <v>71231.3</v>
      </c>
      <c r="E23" s="37" t="n">
        <v>0</v>
      </c>
      <c r="F23" s="37" t="n">
        <v>0</v>
      </c>
      <c r="G23" s="37" t="n">
        <v>0</v>
      </c>
      <c r="H23" s="37" t="n">
        <f aca="false">SUM(I23:L23)</f>
        <v>71231.3</v>
      </c>
      <c r="I23" s="37" t="n">
        <v>71231.3</v>
      </c>
      <c r="J23" s="38" t="n">
        <v>0</v>
      </c>
      <c r="K23" s="37" t="n">
        <v>0</v>
      </c>
      <c r="L23" s="37" t="n">
        <v>0</v>
      </c>
      <c r="M23" s="38" t="n">
        <f aca="false">N23+O23</f>
        <v>71231.3</v>
      </c>
      <c r="N23" s="37" t="n">
        <v>71231.3</v>
      </c>
      <c r="O23" s="38" t="n">
        <v>0</v>
      </c>
      <c r="P23" s="47" t="n">
        <f aca="false">M23/H23%</f>
        <v>100</v>
      </c>
      <c r="Q23" s="42" t="n">
        <f aca="false">H23-M23</f>
        <v>0</v>
      </c>
      <c r="R23" s="25"/>
      <c r="S23" s="32"/>
      <c r="T23" s="33"/>
      <c r="U23" s="34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</row>
    <row r="24" s="44" customFormat="true" ht="213.75" hidden="false" customHeight="false" outlineLevel="0" collapsed="false">
      <c r="A24" s="45"/>
      <c r="B24" s="46" t="s">
        <v>39</v>
      </c>
      <c r="C24" s="37" t="n">
        <f aca="false">SUM(D24:G24)</f>
        <v>3037.2</v>
      </c>
      <c r="D24" s="37" t="n">
        <v>3037.2</v>
      </c>
      <c r="E24" s="37" t="n">
        <v>0</v>
      </c>
      <c r="F24" s="37" t="n">
        <v>0</v>
      </c>
      <c r="G24" s="37" t="n">
        <v>0</v>
      </c>
      <c r="H24" s="37" t="n">
        <f aca="false">SUM(I24:L24)</f>
        <v>3037.2</v>
      </c>
      <c r="I24" s="37" t="n">
        <v>3037.2</v>
      </c>
      <c r="J24" s="37" t="n">
        <v>0</v>
      </c>
      <c r="K24" s="37" t="n">
        <v>0</v>
      </c>
      <c r="L24" s="37" t="n">
        <v>0</v>
      </c>
      <c r="M24" s="38" t="n">
        <f aca="false">N24+O24</f>
        <v>3037.2</v>
      </c>
      <c r="N24" s="37" t="n">
        <v>3037.2</v>
      </c>
      <c r="O24" s="37" t="n">
        <v>0</v>
      </c>
      <c r="P24" s="47"/>
      <c r="Q24" s="42"/>
      <c r="R24" s="25"/>
      <c r="S24" s="32"/>
      <c r="T24" s="33"/>
      <c r="U24" s="34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</row>
    <row r="25" s="44" customFormat="true" ht="45" hidden="false" customHeight="false" outlineLevel="0" collapsed="false">
      <c r="A25" s="45"/>
      <c r="B25" s="46" t="s">
        <v>40</v>
      </c>
      <c r="C25" s="37" t="n">
        <f aca="false">SUM(D25:G25)</f>
        <v>91665.9</v>
      </c>
      <c r="D25" s="37" t="n">
        <v>91665.9</v>
      </c>
      <c r="E25" s="37" t="n">
        <v>0</v>
      </c>
      <c r="F25" s="37" t="n">
        <v>0</v>
      </c>
      <c r="G25" s="37" t="n">
        <v>0</v>
      </c>
      <c r="H25" s="37" t="n">
        <f aca="false">SUM(I25:L25)</f>
        <v>91665.9</v>
      </c>
      <c r="I25" s="37" t="n">
        <v>91665.9</v>
      </c>
      <c r="J25" s="37" t="n">
        <v>0</v>
      </c>
      <c r="K25" s="37" t="n">
        <v>0</v>
      </c>
      <c r="L25" s="37" t="n">
        <v>0</v>
      </c>
      <c r="M25" s="37" t="n">
        <f aca="false">N25+O25</f>
        <v>91665.9</v>
      </c>
      <c r="N25" s="37" t="n">
        <v>91665.9</v>
      </c>
      <c r="O25" s="37" t="n">
        <v>0</v>
      </c>
      <c r="P25" s="47"/>
      <c r="Q25" s="42"/>
      <c r="R25" s="25"/>
      <c r="S25" s="32"/>
      <c r="T25" s="33"/>
      <c r="U25" s="34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</row>
    <row r="26" s="44" customFormat="true" ht="56.25" hidden="false" customHeight="false" outlineLevel="0" collapsed="false">
      <c r="A26" s="45"/>
      <c r="B26" s="46" t="s">
        <v>41</v>
      </c>
      <c r="C26" s="38" t="n">
        <f aca="false">SUM(D26:G26)</f>
        <v>182411.1</v>
      </c>
      <c r="D26" s="38" t="n">
        <v>182411.1</v>
      </c>
      <c r="E26" s="38" t="n">
        <v>0</v>
      </c>
      <c r="F26" s="37" t="n">
        <v>0</v>
      </c>
      <c r="G26" s="37" t="n">
        <v>0</v>
      </c>
      <c r="H26" s="37" t="n">
        <f aca="false">SUM(I26:L26)</f>
        <v>182411.1</v>
      </c>
      <c r="I26" s="38" t="n">
        <v>182411.1</v>
      </c>
      <c r="J26" s="37" t="n">
        <v>0</v>
      </c>
      <c r="K26" s="37" t="n">
        <v>0</v>
      </c>
      <c r="L26" s="37" t="n">
        <v>0</v>
      </c>
      <c r="M26" s="37" t="n">
        <f aca="false">N26+O26</f>
        <v>182411.1</v>
      </c>
      <c r="N26" s="38" t="n">
        <v>182411.1</v>
      </c>
      <c r="O26" s="37" t="n">
        <v>0</v>
      </c>
      <c r="P26" s="47"/>
      <c r="Q26" s="42"/>
      <c r="R26" s="25"/>
      <c r="S26" s="32"/>
      <c r="T26" s="33"/>
      <c r="U26" s="34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</row>
    <row r="27" s="44" customFormat="true" ht="67.5" hidden="false" customHeight="false" outlineLevel="0" collapsed="false">
      <c r="A27" s="45"/>
      <c r="B27" s="46" t="s">
        <v>42</v>
      </c>
      <c r="C27" s="38" t="n">
        <f aca="false">SUM(D27:G27)</f>
        <v>480.6</v>
      </c>
      <c r="D27" s="38" t="n">
        <v>480.6</v>
      </c>
      <c r="E27" s="38" t="n">
        <v>0</v>
      </c>
      <c r="F27" s="37" t="n">
        <v>0</v>
      </c>
      <c r="G27" s="37" t="n">
        <v>0</v>
      </c>
      <c r="H27" s="37" t="n">
        <f aca="false">SUM(I27:L27)</f>
        <v>480.3</v>
      </c>
      <c r="I27" s="37" t="n">
        <v>480.3</v>
      </c>
      <c r="J27" s="37" t="n">
        <v>0</v>
      </c>
      <c r="K27" s="37" t="n">
        <v>0</v>
      </c>
      <c r="L27" s="37" t="n">
        <v>0</v>
      </c>
      <c r="M27" s="38" t="n">
        <f aca="false">N27+O27</f>
        <v>480.3</v>
      </c>
      <c r="N27" s="37" t="n">
        <v>480.3</v>
      </c>
      <c r="O27" s="37" t="n">
        <v>0</v>
      </c>
      <c r="P27" s="47" t="n">
        <f aca="false">M27/H27%</f>
        <v>100</v>
      </c>
      <c r="Q27" s="42" t="n">
        <f aca="false">H27-M27</f>
        <v>0</v>
      </c>
      <c r="R27" s="25"/>
      <c r="S27" s="32"/>
      <c r="T27" s="33"/>
      <c r="U27" s="34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</row>
    <row r="28" s="44" customFormat="true" ht="128.25" hidden="false" customHeight="true" outlineLevel="0" collapsed="false">
      <c r="A28" s="45"/>
      <c r="B28" s="46" t="s">
        <v>43</v>
      </c>
      <c r="C28" s="37" t="n">
        <f aca="false">SUM(D28:G28)</f>
        <v>645432.5</v>
      </c>
      <c r="D28" s="37" t="n">
        <v>645432.5</v>
      </c>
      <c r="E28" s="37" t="n">
        <v>0</v>
      </c>
      <c r="F28" s="38" t="n">
        <v>0</v>
      </c>
      <c r="G28" s="38" t="n">
        <v>0</v>
      </c>
      <c r="H28" s="38" t="n">
        <f aca="false">SUM(I28:L28)</f>
        <v>645432.5</v>
      </c>
      <c r="I28" s="37" t="n">
        <v>645432.5</v>
      </c>
      <c r="J28" s="38" t="n">
        <v>0</v>
      </c>
      <c r="K28" s="37" t="n">
        <v>0</v>
      </c>
      <c r="L28" s="37" t="n">
        <v>0</v>
      </c>
      <c r="M28" s="38" t="n">
        <f aca="false">N28+O28</f>
        <v>645432.5</v>
      </c>
      <c r="N28" s="37" t="n">
        <v>645432.5</v>
      </c>
      <c r="O28" s="37" t="n">
        <v>0</v>
      </c>
      <c r="P28" s="47"/>
      <c r="Q28" s="42"/>
      <c r="R28" s="25"/>
      <c r="S28" s="32"/>
      <c r="T28" s="33"/>
      <c r="U28" s="34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</row>
    <row r="29" s="44" customFormat="true" ht="104.25" hidden="false" customHeight="true" outlineLevel="0" collapsed="false">
      <c r="A29" s="45"/>
      <c r="B29" s="48" t="s">
        <v>44</v>
      </c>
      <c r="C29" s="38" t="n">
        <f aca="false">SUM(D29:G29)</f>
        <v>302145.8</v>
      </c>
      <c r="D29" s="37" t="n">
        <f aca="false">24082+29075.6+38483.6+38275.4+172229.2</f>
        <v>302145.8</v>
      </c>
      <c r="E29" s="38" t="n">
        <v>0</v>
      </c>
      <c r="F29" s="38" t="n">
        <v>0</v>
      </c>
      <c r="G29" s="38" t="n">
        <v>0</v>
      </c>
      <c r="H29" s="38" t="n">
        <f aca="false">SUM(I29:L29)</f>
        <v>302143.4</v>
      </c>
      <c r="I29" s="38" t="n">
        <v>302143.4</v>
      </c>
      <c r="J29" s="38" t="n">
        <v>0</v>
      </c>
      <c r="K29" s="37" t="n">
        <v>0</v>
      </c>
      <c r="L29" s="37" t="n">
        <v>0</v>
      </c>
      <c r="M29" s="38" t="n">
        <f aca="false">N29+O29</f>
        <v>302143.4</v>
      </c>
      <c r="N29" s="38" t="n">
        <v>302143.4</v>
      </c>
      <c r="O29" s="37" t="n">
        <v>0</v>
      </c>
      <c r="P29" s="47"/>
      <c r="Q29" s="42"/>
      <c r="R29" s="25"/>
      <c r="S29" s="32"/>
      <c r="T29" s="33"/>
      <c r="U29" s="34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</row>
    <row r="30" s="44" customFormat="true" ht="202.5" hidden="false" customHeight="false" outlineLevel="0" collapsed="false">
      <c r="A30" s="45"/>
      <c r="B30" s="46" t="s">
        <v>45</v>
      </c>
      <c r="C30" s="38" t="n">
        <f aca="false">SUM(D30:G30)</f>
        <v>24073.6</v>
      </c>
      <c r="D30" s="37" t="n">
        <v>24073.6</v>
      </c>
      <c r="E30" s="38" t="n">
        <v>0</v>
      </c>
      <c r="F30" s="38" t="n">
        <v>0</v>
      </c>
      <c r="G30" s="38" t="n">
        <v>0</v>
      </c>
      <c r="H30" s="38" t="n">
        <f aca="false">SUM(I30:L30)</f>
        <v>24073.6</v>
      </c>
      <c r="I30" s="37" t="n">
        <v>24073.6</v>
      </c>
      <c r="J30" s="38" t="n">
        <v>0</v>
      </c>
      <c r="K30" s="37" t="n">
        <v>0</v>
      </c>
      <c r="L30" s="37" t="n">
        <v>0</v>
      </c>
      <c r="M30" s="38" t="n">
        <f aca="false">N30+O30</f>
        <v>24073.6</v>
      </c>
      <c r="N30" s="37" t="n">
        <v>24073.6</v>
      </c>
      <c r="O30" s="37" t="n">
        <v>0</v>
      </c>
      <c r="P30" s="47"/>
      <c r="Q30" s="42"/>
      <c r="R30" s="25"/>
      <c r="S30" s="32"/>
      <c r="T30" s="33"/>
      <c r="U30" s="34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</row>
    <row r="31" s="44" customFormat="true" ht="168.75" hidden="false" customHeight="false" outlineLevel="0" collapsed="false">
      <c r="A31" s="45"/>
      <c r="B31" s="46" t="s">
        <v>46</v>
      </c>
      <c r="C31" s="38" t="n">
        <f aca="false">SUM(D31:G31)</f>
        <v>36932.9</v>
      </c>
      <c r="D31" s="37" t="n">
        <v>36932.9</v>
      </c>
      <c r="E31" s="38" t="n">
        <v>0</v>
      </c>
      <c r="F31" s="38" t="n">
        <v>0</v>
      </c>
      <c r="G31" s="38" t="n">
        <v>0</v>
      </c>
      <c r="H31" s="38" t="n">
        <f aca="false">SUM(I31:L31)</f>
        <v>36932.9</v>
      </c>
      <c r="I31" s="37" t="n">
        <v>36932.9</v>
      </c>
      <c r="J31" s="38" t="n">
        <v>0</v>
      </c>
      <c r="K31" s="37" t="n">
        <v>0</v>
      </c>
      <c r="L31" s="37" t="n">
        <v>0</v>
      </c>
      <c r="M31" s="38" t="n">
        <f aca="false">N31+O31</f>
        <v>36867.7</v>
      </c>
      <c r="N31" s="37" t="n">
        <v>36867.7</v>
      </c>
      <c r="O31" s="37" t="n">
        <v>0</v>
      </c>
      <c r="P31" s="47"/>
      <c r="Q31" s="42"/>
      <c r="R31" s="25"/>
      <c r="S31" s="32"/>
      <c r="T31" s="33"/>
      <c r="U31" s="34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</row>
    <row r="32" s="44" customFormat="true" ht="180" hidden="false" customHeight="false" outlineLevel="0" collapsed="false">
      <c r="A32" s="45"/>
      <c r="B32" s="46" t="s">
        <v>47</v>
      </c>
      <c r="C32" s="38" t="n">
        <f aca="false">SUM(D32:G32)</f>
        <v>1420100.1</v>
      </c>
      <c r="D32" s="37" t="n">
        <f aca="false">420103+396612+603385.1</f>
        <v>1420100.1</v>
      </c>
      <c r="E32" s="38" t="n">
        <v>0</v>
      </c>
      <c r="F32" s="38" t="n">
        <v>0</v>
      </c>
      <c r="G32" s="38" t="n">
        <v>0</v>
      </c>
      <c r="H32" s="38" t="n">
        <f aca="false">SUM(I32:L32)</f>
        <v>1420100.1</v>
      </c>
      <c r="I32" s="37" t="n">
        <v>1420100.1</v>
      </c>
      <c r="J32" s="38" t="n">
        <v>0</v>
      </c>
      <c r="K32" s="37" t="n">
        <v>0</v>
      </c>
      <c r="L32" s="37" t="n">
        <v>0</v>
      </c>
      <c r="M32" s="38" t="n">
        <f aca="false">N32+O32</f>
        <v>1420100.1</v>
      </c>
      <c r="N32" s="37" t="n">
        <v>1420100.1</v>
      </c>
      <c r="O32" s="37" t="n">
        <v>0</v>
      </c>
      <c r="P32" s="47"/>
      <c r="Q32" s="42"/>
      <c r="R32" s="25"/>
      <c r="S32" s="32"/>
      <c r="T32" s="33"/>
      <c r="U32" s="34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</row>
    <row r="33" s="44" customFormat="true" ht="90" hidden="false" customHeight="false" outlineLevel="0" collapsed="false">
      <c r="A33" s="45"/>
      <c r="B33" s="49" t="s">
        <v>48</v>
      </c>
      <c r="C33" s="38" t="n">
        <f aca="false">SUM(D33:G33)</f>
        <v>512965.2</v>
      </c>
      <c r="D33" s="37" t="n">
        <v>507835.5</v>
      </c>
      <c r="E33" s="38" t="n">
        <v>5129.7</v>
      </c>
      <c r="F33" s="38" t="n">
        <v>0</v>
      </c>
      <c r="G33" s="38" t="n">
        <v>0</v>
      </c>
      <c r="H33" s="38" t="n">
        <f aca="false">SUM(I33:L33)</f>
        <v>403008.4</v>
      </c>
      <c r="I33" s="37" t="n">
        <v>398978.3</v>
      </c>
      <c r="J33" s="37" t="n">
        <v>4030.1</v>
      </c>
      <c r="K33" s="37" t="n">
        <v>0</v>
      </c>
      <c r="L33" s="37" t="n">
        <v>0</v>
      </c>
      <c r="M33" s="38" t="n">
        <f aca="false">N33+O33</f>
        <v>403008.4</v>
      </c>
      <c r="N33" s="37" t="n">
        <v>398978.3</v>
      </c>
      <c r="O33" s="38" t="n">
        <v>4030.1</v>
      </c>
      <c r="P33" s="47"/>
      <c r="Q33" s="42"/>
      <c r="R33" s="50"/>
      <c r="S33" s="32"/>
      <c r="T33" s="33"/>
      <c r="U33" s="34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</row>
    <row r="34" s="44" customFormat="true" ht="160.5" hidden="false" customHeight="true" outlineLevel="0" collapsed="false">
      <c r="A34" s="51"/>
      <c r="B34" s="49" t="s">
        <v>49</v>
      </c>
      <c r="C34" s="38" t="n">
        <f aca="false">SUM(D34:G34)</f>
        <v>96819.8</v>
      </c>
      <c r="D34" s="37" t="n">
        <v>96819.8</v>
      </c>
      <c r="E34" s="38" t="n">
        <v>0</v>
      </c>
      <c r="F34" s="38" t="n">
        <v>0</v>
      </c>
      <c r="G34" s="38" t="n">
        <v>0</v>
      </c>
      <c r="H34" s="38" t="n">
        <f aca="false">SUM(I34:L34)</f>
        <v>96819.8</v>
      </c>
      <c r="I34" s="37" t="n">
        <v>96819.8</v>
      </c>
      <c r="J34" s="38" t="n">
        <v>0</v>
      </c>
      <c r="K34" s="37" t="n">
        <v>0</v>
      </c>
      <c r="L34" s="37" t="n">
        <v>0</v>
      </c>
      <c r="M34" s="38" t="n">
        <f aca="false">N34+O34</f>
        <v>96819.8</v>
      </c>
      <c r="N34" s="37" t="n">
        <v>96819.8</v>
      </c>
      <c r="O34" s="37" t="n">
        <v>0</v>
      </c>
      <c r="P34" s="47"/>
      <c r="Q34" s="42"/>
      <c r="R34" s="25"/>
      <c r="S34" s="32"/>
      <c r="T34" s="33"/>
      <c r="U34" s="34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</row>
    <row r="35" s="44" customFormat="true" ht="173.25" hidden="false" customHeight="true" outlineLevel="0" collapsed="false">
      <c r="A35" s="52"/>
      <c r="B35" s="46" t="s">
        <v>50</v>
      </c>
      <c r="C35" s="38" t="n">
        <f aca="false">SUM(D35:G35)</f>
        <v>99235</v>
      </c>
      <c r="D35" s="37" t="n">
        <v>49617.5</v>
      </c>
      <c r="E35" s="37" t="n">
        <v>49617.5</v>
      </c>
      <c r="F35" s="38" t="n">
        <v>0</v>
      </c>
      <c r="G35" s="38" t="n">
        <v>0</v>
      </c>
      <c r="H35" s="38" t="n">
        <f aca="false">SUM(I35:L35)</f>
        <v>47085.8</v>
      </c>
      <c r="I35" s="37" t="n">
        <v>23542.9</v>
      </c>
      <c r="J35" s="37" t="n">
        <v>23542.9</v>
      </c>
      <c r="K35" s="37" t="n">
        <v>0</v>
      </c>
      <c r="L35" s="37" t="n">
        <v>0</v>
      </c>
      <c r="M35" s="38" t="n">
        <f aca="false">N35+O35</f>
        <v>47062.8</v>
      </c>
      <c r="N35" s="37" t="n">
        <v>23531.4</v>
      </c>
      <c r="O35" s="37" t="n">
        <v>23531.4</v>
      </c>
      <c r="P35" s="47"/>
      <c r="Q35" s="42"/>
      <c r="R35" s="50"/>
      <c r="S35" s="32"/>
      <c r="T35" s="33"/>
      <c r="U35" s="34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</row>
    <row r="36" s="57" customFormat="true" ht="11.25" hidden="false" customHeight="false" outlineLevel="0" collapsed="false">
      <c r="A36" s="53"/>
      <c r="B36" s="54" t="s">
        <v>51</v>
      </c>
      <c r="C36" s="55" t="n">
        <f aca="false">C11+C13+C15</f>
        <v>4834820.2</v>
      </c>
      <c r="D36" s="55" t="n">
        <f aca="false">D11+D13+D15</f>
        <v>4641386.6</v>
      </c>
      <c r="E36" s="55" t="n">
        <f aca="false">E11+E13+E15</f>
        <v>193433.6</v>
      </c>
      <c r="F36" s="55" t="n">
        <f aca="false">F11+F13+F15</f>
        <v>0</v>
      </c>
      <c r="G36" s="55" t="n">
        <f aca="false">G11+G13+G15</f>
        <v>0</v>
      </c>
      <c r="H36" s="55" t="n">
        <f aca="false">H11+H13+H15</f>
        <v>4583249.1</v>
      </c>
      <c r="I36" s="55" t="n">
        <f aca="false">I11+I13+I15</f>
        <v>4427063.2</v>
      </c>
      <c r="J36" s="55" t="n">
        <f aca="false">J11+J13+J15</f>
        <v>156185.9</v>
      </c>
      <c r="K36" s="55" t="n">
        <f aca="false">K11+K13+K15</f>
        <v>0</v>
      </c>
      <c r="L36" s="55" t="n">
        <f aca="false">L11+L13+L15</f>
        <v>0</v>
      </c>
      <c r="M36" s="55" t="n">
        <f aca="false">M11+M13+M15</f>
        <v>4580652.8</v>
      </c>
      <c r="N36" s="55" t="n">
        <f aca="false">N11+N13+N15</f>
        <v>4425641.8</v>
      </c>
      <c r="O36" s="55" t="n">
        <f aca="false">O11+O13+O15</f>
        <v>155011</v>
      </c>
      <c r="P36" s="47" t="n">
        <f aca="false">M36/H36%</f>
        <v>99.9433524134658</v>
      </c>
      <c r="Q36" s="42" t="n">
        <f aca="false">H36-M36</f>
        <v>2596.29999999981</v>
      </c>
      <c r="R36" s="25"/>
      <c r="S36" s="32"/>
      <c r="T36" s="33"/>
      <c r="U36" s="34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</row>
    <row r="37" s="44" customFormat="true" ht="12.75" hidden="false" customHeight="false" outlineLevel="0" collapsed="false">
      <c r="A37" s="58" t="s">
        <v>52</v>
      </c>
      <c r="B37" s="59" t="s">
        <v>53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47"/>
      <c r="Q37" s="42"/>
      <c r="R37" s="25"/>
      <c r="S37" s="32"/>
      <c r="T37" s="33"/>
      <c r="U37" s="34"/>
      <c r="V37" s="5"/>
      <c r="W37" s="5"/>
      <c r="X37" s="5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</row>
    <row r="38" s="44" customFormat="true" ht="21" hidden="false" customHeight="false" outlineLevel="0" collapsed="false">
      <c r="A38" s="60" t="s">
        <v>54</v>
      </c>
      <c r="B38" s="61" t="s">
        <v>55</v>
      </c>
      <c r="C38" s="30" t="n">
        <f aca="false">SUM(D38:G38)</f>
        <v>1787886.4</v>
      </c>
      <c r="D38" s="30" t="n">
        <f aca="false">SUM(D39:D51)</f>
        <v>1728505.4</v>
      </c>
      <c r="E38" s="30" t="n">
        <f aca="false">SUM(E39:E51)</f>
        <v>56879.2</v>
      </c>
      <c r="F38" s="30" t="n">
        <f aca="false">SUM(F39:F51)</f>
        <v>2501.8</v>
      </c>
      <c r="G38" s="30" t="n">
        <f aca="false">SUM(G39:G51)</f>
        <v>0</v>
      </c>
      <c r="H38" s="30" t="n">
        <f aca="false">SUM(I38:L38)</f>
        <v>1289710.8</v>
      </c>
      <c r="I38" s="30" t="n">
        <f aca="false">SUM(I39:I51)</f>
        <v>1248390.7</v>
      </c>
      <c r="J38" s="30" t="n">
        <f aca="false">SUM(J39:J51)</f>
        <v>39799.7</v>
      </c>
      <c r="K38" s="30" t="n">
        <f aca="false">SUM(K39:K51)</f>
        <v>1520.4</v>
      </c>
      <c r="L38" s="30" t="n">
        <f aca="false">SUM(L39:L51)</f>
        <v>0</v>
      </c>
      <c r="M38" s="30" t="n">
        <f aca="false">SUM(M39:M51)</f>
        <v>1289710.8</v>
      </c>
      <c r="N38" s="30" t="n">
        <f aca="false">SUM(N39:N51)</f>
        <v>1248390.7</v>
      </c>
      <c r="O38" s="30" t="n">
        <f aca="false">SUM(O39:O51)</f>
        <v>39799.7</v>
      </c>
      <c r="P38" s="47" t="n">
        <f aca="false">M38/H38%</f>
        <v>100</v>
      </c>
      <c r="Q38" s="42" t="n">
        <f aca="false">H38-M38</f>
        <v>0</v>
      </c>
      <c r="R38" s="25"/>
      <c r="S38" s="32"/>
      <c r="T38" s="33"/>
      <c r="U38" s="34"/>
      <c r="V38" s="5"/>
      <c r="W38" s="5"/>
      <c r="X38" s="5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</row>
    <row r="39" s="44" customFormat="true" ht="70.5" hidden="false" customHeight="true" outlineLevel="0" collapsed="false">
      <c r="A39" s="62"/>
      <c r="B39" s="46" t="s">
        <v>56</v>
      </c>
      <c r="C39" s="37" t="n">
        <f aca="false">SUM(D39:G39)</f>
        <v>44263.3</v>
      </c>
      <c r="D39" s="37" t="n">
        <v>41135.8</v>
      </c>
      <c r="E39" s="37" t="n">
        <v>3096.2</v>
      </c>
      <c r="F39" s="37" t="n">
        <v>31.3</v>
      </c>
      <c r="G39" s="37" t="n">
        <v>0</v>
      </c>
      <c r="H39" s="37" t="n">
        <f aca="false">SUM(I39:L39)</f>
        <v>44263.3</v>
      </c>
      <c r="I39" s="37" t="n">
        <v>41135.8</v>
      </c>
      <c r="J39" s="37" t="n">
        <v>3096.2</v>
      </c>
      <c r="K39" s="37" t="n">
        <v>31.3</v>
      </c>
      <c r="L39" s="37" t="n">
        <v>0</v>
      </c>
      <c r="M39" s="37" t="n">
        <v>44263.3</v>
      </c>
      <c r="N39" s="37" t="n">
        <v>41135.8</v>
      </c>
      <c r="O39" s="37" t="n">
        <v>3096.2</v>
      </c>
      <c r="P39" s="47"/>
      <c r="Q39" s="42"/>
      <c r="R39" s="25"/>
      <c r="S39" s="32"/>
      <c r="T39" s="33"/>
      <c r="U39" s="34"/>
      <c r="V39" s="5"/>
      <c r="W39" s="5"/>
      <c r="X39" s="5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</row>
    <row r="40" s="44" customFormat="true" ht="22.5" hidden="false" customHeight="false" outlineLevel="0" collapsed="false">
      <c r="A40" s="62"/>
      <c r="B40" s="46" t="s">
        <v>57</v>
      </c>
      <c r="C40" s="37" t="n">
        <f aca="false">SUM(D40:G40)</f>
        <v>21363.9</v>
      </c>
      <c r="D40" s="37" t="n">
        <v>21148.2</v>
      </c>
      <c r="E40" s="37" t="n">
        <v>213.6</v>
      </c>
      <c r="F40" s="37" t="n">
        <v>2.1</v>
      </c>
      <c r="G40" s="37" t="n">
        <v>0</v>
      </c>
      <c r="H40" s="37" t="n">
        <f aca="false">SUM(I40:L40)</f>
        <v>21363.9</v>
      </c>
      <c r="I40" s="37" t="n">
        <v>21148.2</v>
      </c>
      <c r="J40" s="37" t="n">
        <v>213.6</v>
      </c>
      <c r="K40" s="37" t="n">
        <v>2.1</v>
      </c>
      <c r="L40" s="37" t="n">
        <v>0</v>
      </c>
      <c r="M40" s="37" t="n">
        <v>21363.9</v>
      </c>
      <c r="N40" s="37" t="n">
        <v>21148.2</v>
      </c>
      <c r="O40" s="37" t="n">
        <v>213.6</v>
      </c>
      <c r="P40" s="47"/>
      <c r="Q40" s="42"/>
      <c r="R40" s="25"/>
      <c r="S40" s="32"/>
      <c r="T40" s="33"/>
      <c r="U40" s="34"/>
      <c r="V40" s="5"/>
      <c r="W40" s="5"/>
      <c r="X40" s="5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</row>
    <row r="41" s="44" customFormat="true" ht="72" hidden="false" customHeight="true" outlineLevel="0" collapsed="false">
      <c r="A41" s="62"/>
      <c r="B41" s="36" t="s">
        <v>58</v>
      </c>
      <c r="C41" s="37" t="n">
        <f aca="false">SUM(D41:G41)</f>
        <v>39222.4</v>
      </c>
      <c r="D41" s="63" t="n">
        <v>38826.2</v>
      </c>
      <c r="E41" s="37" t="n">
        <v>392.2</v>
      </c>
      <c r="F41" s="37" t="n">
        <v>4</v>
      </c>
      <c r="G41" s="37" t="n">
        <v>0</v>
      </c>
      <c r="H41" s="37" t="n">
        <f aca="false">SUM(I41:L41)</f>
        <v>38948.5</v>
      </c>
      <c r="I41" s="37" t="n">
        <v>38555.1</v>
      </c>
      <c r="J41" s="37" t="n">
        <v>389.5</v>
      </c>
      <c r="K41" s="37" t="n">
        <v>3.9</v>
      </c>
      <c r="L41" s="37" t="n">
        <v>0</v>
      </c>
      <c r="M41" s="37" t="n">
        <v>38948.5</v>
      </c>
      <c r="N41" s="37" t="n">
        <v>38555.1</v>
      </c>
      <c r="O41" s="37" t="n">
        <v>389.5</v>
      </c>
      <c r="P41" s="47"/>
      <c r="Q41" s="42"/>
      <c r="R41" s="25"/>
      <c r="S41" s="32"/>
      <c r="T41" s="33"/>
      <c r="U41" s="34"/>
      <c r="V41" s="5"/>
      <c r="W41" s="5"/>
      <c r="X41" s="5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</row>
    <row r="42" s="44" customFormat="true" ht="70.5" hidden="false" customHeight="true" outlineLevel="0" collapsed="false">
      <c r="A42" s="62"/>
      <c r="B42" s="46" t="s">
        <v>59</v>
      </c>
      <c r="C42" s="37" t="n">
        <f aca="false">SUM(D42:G42)</f>
        <v>14711.6</v>
      </c>
      <c r="D42" s="37" t="n">
        <v>14564.5</v>
      </c>
      <c r="E42" s="37" t="n">
        <v>147.1</v>
      </c>
      <c r="F42" s="37" t="n">
        <v>0</v>
      </c>
      <c r="G42" s="37" t="n">
        <v>0</v>
      </c>
      <c r="H42" s="37" t="n">
        <f aca="false">SUM(I42:L42)</f>
        <v>14704.5</v>
      </c>
      <c r="I42" s="37" t="n">
        <v>14557.5</v>
      </c>
      <c r="J42" s="37" t="n">
        <v>147</v>
      </c>
      <c r="K42" s="37" t="n">
        <v>0</v>
      </c>
      <c r="L42" s="37" t="n">
        <v>0</v>
      </c>
      <c r="M42" s="37" t="n">
        <f aca="false">N42+O42</f>
        <v>14704.5</v>
      </c>
      <c r="N42" s="37" t="n">
        <v>14557.5</v>
      </c>
      <c r="O42" s="37" t="n">
        <v>147</v>
      </c>
      <c r="P42" s="47"/>
      <c r="Q42" s="42"/>
      <c r="R42" s="25"/>
      <c r="S42" s="32"/>
      <c r="T42" s="33"/>
      <c r="U42" s="34"/>
      <c r="V42" s="5"/>
      <c r="W42" s="5"/>
      <c r="X42" s="5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</row>
    <row r="43" s="44" customFormat="true" ht="38.25" hidden="false" customHeight="true" outlineLevel="0" collapsed="false">
      <c r="A43" s="62"/>
      <c r="B43" s="46" t="s">
        <v>60</v>
      </c>
      <c r="C43" s="37" t="n">
        <f aca="false">SUM(D43:G43)</f>
        <v>355302.6</v>
      </c>
      <c r="D43" s="37" t="n">
        <f aca="false">89872.8+261691.6</f>
        <v>351564.4</v>
      </c>
      <c r="E43" s="37" t="n">
        <v>3551.3</v>
      </c>
      <c r="F43" s="37" t="n">
        <v>186.9</v>
      </c>
      <c r="G43" s="37" t="n">
        <v>0</v>
      </c>
      <c r="H43" s="37" t="n">
        <f aca="false">SUM(I43:L43)</f>
        <v>118434.7</v>
      </c>
      <c r="I43" s="37" t="n">
        <v>117188.7</v>
      </c>
      <c r="J43" s="37" t="n">
        <v>1183.7</v>
      </c>
      <c r="K43" s="37" t="n">
        <v>62.3</v>
      </c>
      <c r="L43" s="37" t="n">
        <v>0</v>
      </c>
      <c r="M43" s="37" t="n">
        <v>118434.7</v>
      </c>
      <c r="N43" s="37" t="n">
        <v>117188.7</v>
      </c>
      <c r="O43" s="37" t="n">
        <v>1183.7</v>
      </c>
      <c r="P43" s="47"/>
      <c r="Q43" s="42"/>
      <c r="R43" s="50"/>
      <c r="S43" s="32"/>
      <c r="T43" s="33"/>
      <c r="U43" s="34"/>
      <c r="V43" s="5"/>
      <c r="W43" s="5"/>
      <c r="X43" s="5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</row>
    <row r="44" s="44" customFormat="true" ht="72" hidden="false" customHeight="true" outlineLevel="0" collapsed="false">
      <c r="A44" s="62"/>
      <c r="B44" s="36" t="s">
        <v>61</v>
      </c>
      <c r="C44" s="37" t="n">
        <f aca="false">SUM(D44:G44)</f>
        <v>11024.9</v>
      </c>
      <c r="D44" s="37" t="n">
        <v>10914.7</v>
      </c>
      <c r="E44" s="37" t="n">
        <v>110.2</v>
      </c>
      <c r="F44" s="37" t="n">
        <v>0</v>
      </c>
      <c r="G44" s="37" t="n">
        <v>0</v>
      </c>
      <c r="H44" s="37" t="n">
        <f aca="false">SUM(I44:L44)</f>
        <v>11024.9</v>
      </c>
      <c r="I44" s="37" t="n">
        <v>10914.7</v>
      </c>
      <c r="J44" s="37" t="n">
        <v>110.2</v>
      </c>
      <c r="K44" s="37" t="n">
        <v>0</v>
      </c>
      <c r="L44" s="37" t="n">
        <v>0</v>
      </c>
      <c r="M44" s="37" t="n">
        <f aca="false">N44+O44</f>
        <v>11024.9</v>
      </c>
      <c r="N44" s="37" t="n">
        <v>10914.7</v>
      </c>
      <c r="O44" s="37" t="n">
        <v>110.2</v>
      </c>
      <c r="P44" s="47"/>
      <c r="Q44" s="42"/>
      <c r="R44" s="25"/>
      <c r="S44" s="32"/>
      <c r="T44" s="33"/>
      <c r="U44" s="34"/>
      <c r="V44" s="5"/>
      <c r="W44" s="5"/>
      <c r="X44" s="5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</row>
    <row r="45" s="44" customFormat="true" ht="25.5" hidden="false" customHeight="true" outlineLevel="0" collapsed="false">
      <c r="A45" s="62"/>
      <c r="B45" s="46" t="s">
        <v>62</v>
      </c>
      <c r="C45" s="37" t="n">
        <f aca="false">SUM(D45:G45)</f>
        <v>198413.4</v>
      </c>
      <c r="D45" s="37" t="n">
        <f aca="false">183847.1</f>
        <v>183847.1</v>
      </c>
      <c r="E45" s="37" t="n">
        <f aca="false">13838</f>
        <v>13838</v>
      </c>
      <c r="F45" s="37" t="n">
        <v>728.3</v>
      </c>
      <c r="G45" s="37" t="n">
        <v>0</v>
      </c>
      <c r="H45" s="37" t="n">
        <f aca="false">SUM(I45:L45)</f>
        <v>75113.5</v>
      </c>
      <c r="I45" s="37" t="n">
        <f aca="false">36440.3+33281</f>
        <v>69721.3</v>
      </c>
      <c r="J45" s="37" t="n">
        <f aca="false">2742.8+2505</f>
        <v>5247.8</v>
      </c>
      <c r="K45" s="37" t="n">
        <f aca="false">144.4</f>
        <v>144.4</v>
      </c>
      <c r="L45" s="37" t="n">
        <v>0</v>
      </c>
      <c r="M45" s="37" t="n">
        <v>75113.5</v>
      </c>
      <c r="N45" s="37" t="n">
        <f aca="false">36440.3+33281</f>
        <v>69721.3</v>
      </c>
      <c r="O45" s="37" t="n">
        <f aca="false">2742.8+2505</f>
        <v>5247.8</v>
      </c>
      <c r="P45" s="47"/>
      <c r="Q45" s="42"/>
      <c r="R45" s="50"/>
      <c r="S45" s="32"/>
      <c r="T45" s="33"/>
      <c r="U45" s="34"/>
      <c r="V45" s="5"/>
      <c r="W45" s="5"/>
      <c r="X45" s="5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</row>
    <row r="46" s="44" customFormat="true" ht="56.25" hidden="false" customHeight="false" outlineLevel="0" collapsed="false">
      <c r="A46" s="62"/>
      <c r="B46" s="64" t="s">
        <v>63</v>
      </c>
      <c r="C46" s="37" t="n">
        <f aca="false">SUM(D46:G46)</f>
        <v>26311.6</v>
      </c>
      <c r="D46" s="37" t="n">
        <v>26045.9</v>
      </c>
      <c r="E46" s="37" t="n">
        <v>263.1</v>
      </c>
      <c r="F46" s="37" t="n">
        <v>2.6</v>
      </c>
      <c r="G46" s="37" t="n">
        <v>0</v>
      </c>
      <c r="H46" s="37" t="n">
        <f aca="false">SUM(I46:L46)</f>
        <v>26311.6</v>
      </c>
      <c r="I46" s="37" t="n">
        <v>26045.9</v>
      </c>
      <c r="J46" s="37" t="n">
        <v>263.1</v>
      </c>
      <c r="K46" s="37" t="n">
        <v>2.6</v>
      </c>
      <c r="L46" s="37" t="n">
        <v>0</v>
      </c>
      <c r="M46" s="37" t="n">
        <v>26311.6</v>
      </c>
      <c r="N46" s="37" t="n">
        <v>26045.9</v>
      </c>
      <c r="O46" s="37" t="n">
        <v>263.1</v>
      </c>
      <c r="P46" s="47" t="n">
        <f aca="false">M46/H46%</f>
        <v>100</v>
      </c>
      <c r="Q46" s="42" t="n">
        <f aca="false">H46-M46</f>
        <v>0</v>
      </c>
      <c r="R46" s="25"/>
      <c r="S46" s="32"/>
      <c r="T46" s="33"/>
      <c r="U46" s="34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</row>
    <row r="47" s="44" customFormat="true" ht="45" hidden="false" customHeight="false" outlineLevel="0" collapsed="false">
      <c r="A47" s="62"/>
      <c r="B47" s="36" t="s">
        <v>64</v>
      </c>
      <c r="C47" s="37" t="n">
        <f aca="false">SUM(D47:G47)</f>
        <v>96885.8</v>
      </c>
      <c r="D47" s="37" t="n">
        <v>95908.4</v>
      </c>
      <c r="E47" s="37" t="n">
        <v>968.8</v>
      </c>
      <c r="F47" s="37" t="n">
        <v>8.6</v>
      </c>
      <c r="G47" s="37" t="n">
        <v>0</v>
      </c>
      <c r="H47" s="37" t="n">
        <f aca="false">SUM(I47:L47)</f>
        <v>95582.1</v>
      </c>
      <c r="I47" s="37" t="n">
        <v>94617.9</v>
      </c>
      <c r="J47" s="37" t="n">
        <v>955.7</v>
      </c>
      <c r="K47" s="37" t="n">
        <v>8.5</v>
      </c>
      <c r="L47" s="37" t="n">
        <v>0</v>
      </c>
      <c r="M47" s="37" t="n">
        <v>95582.1</v>
      </c>
      <c r="N47" s="37" t="n">
        <v>94617.9</v>
      </c>
      <c r="O47" s="37" t="n">
        <v>955.7</v>
      </c>
      <c r="P47" s="47"/>
      <c r="Q47" s="42"/>
      <c r="R47" s="25"/>
      <c r="S47" s="32"/>
      <c r="T47" s="33"/>
      <c r="U47" s="34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</row>
    <row r="48" s="44" customFormat="true" ht="73.5" hidden="false" customHeight="true" outlineLevel="0" collapsed="false">
      <c r="A48" s="45"/>
      <c r="B48" s="46" t="s">
        <v>65</v>
      </c>
      <c r="C48" s="37" t="n">
        <f aca="false">SUM(D48:G48)</f>
        <v>158812.5</v>
      </c>
      <c r="D48" s="37" t="n">
        <v>157070.6</v>
      </c>
      <c r="E48" s="65" t="n">
        <v>1654.8</v>
      </c>
      <c r="F48" s="65" t="n">
        <v>87.1</v>
      </c>
      <c r="G48" s="37" t="n">
        <v>0</v>
      </c>
      <c r="H48" s="37" t="n">
        <f aca="false">SUM(I48:L48)</f>
        <v>138865.4</v>
      </c>
      <c r="I48" s="37" t="n">
        <v>137404.4</v>
      </c>
      <c r="J48" s="37" t="n">
        <v>1388</v>
      </c>
      <c r="K48" s="65" t="n">
        <v>73</v>
      </c>
      <c r="L48" s="37" t="n">
        <v>0</v>
      </c>
      <c r="M48" s="37" t="n">
        <v>138865.4</v>
      </c>
      <c r="N48" s="37" t="n">
        <v>137404.4</v>
      </c>
      <c r="O48" s="37" t="n">
        <v>1388</v>
      </c>
      <c r="P48" s="47"/>
      <c r="Q48" s="42"/>
      <c r="R48" s="25"/>
      <c r="S48" s="32"/>
      <c r="T48" s="33"/>
      <c r="U48" s="34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</row>
    <row r="49" s="44" customFormat="true" ht="141" hidden="false" customHeight="true" outlineLevel="0" collapsed="false">
      <c r="A49" s="45"/>
      <c r="B49" s="46" t="s">
        <v>66</v>
      </c>
      <c r="C49" s="37" t="n">
        <f aca="false">SUM(D49:G49)</f>
        <v>6170</v>
      </c>
      <c r="D49" s="37" t="n">
        <v>6108.3</v>
      </c>
      <c r="E49" s="65" t="n">
        <v>61.7</v>
      </c>
      <c r="F49" s="65" t="n">
        <v>0</v>
      </c>
      <c r="G49" s="37" t="n">
        <v>0</v>
      </c>
      <c r="H49" s="37" t="n">
        <f aca="false">SUM(I49:L49)</f>
        <v>3085</v>
      </c>
      <c r="I49" s="37" t="n">
        <v>3054.2</v>
      </c>
      <c r="J49" s="37" t="n">
        <v>30.8</v>
      </c>
      <c r="K49" s="65" t="n">
        <v>0</v>
      </c>
      <c r="L49" s="37" t="n">
        <v>0</v>
      </c>
      <c r="M49" s="37" t="n">
        <f aca="false">N49+O49</f>
        <v>3085</v>
      </c>
      <c r="N49" s="37" t="n">
        <v>3054.2</v>
      </c>
      <c r="O49" s="37" t="n">
        <v>30.8</v>
      </c>
      <c r="P49" s="47"/>
      <c r="Q49" s="42"/>
      <c r="R49" s="50"/>
      <c r="S49" s="32"/>
      <c r="T49" s="33"/>
      <c r="U49" s="34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</row>
    <row r="50" s="44" customFormat="true" ht="70.5" hidden="false" customHeight="true" outlineLevel="0" collapsed="false">
      <c r="A50" s="45"/>
      <c r="B50" s="46" t="s">
        <v>67</v>
      </c>
      <c r="C50" s="37" t="n">
        <f aca="false">SUM(D50:G50)</f>
        <v>466911.1</v>
      </c>
      <c r="D50" s="37" t="n">
        <f aca="false">403952.1+28925.9</f>
        <v>432878</v>
      </c>
      <c r="E50" s="65" t="n">
        <f aca="false">30405+2177.2</f>
        <v>32582.2</v>
      </c>
      <c r="F50" s="65" t="n">
        <v>1450.9</v>
      </c>
      <c r="G50" s="37" t="n">
        <v>0</v>
      </c>
      <c r="H50" s="37" t="n">
        <f aca="false">SUM(I50:L50)</f>
        <v>383678.8</v>
      </c>
      <c r="I50" s="37" t="n">
        <v>355712.4</v>
      </c>
      <c r="J50" s="37" t="n">
        <v>26774.1</v>
      </c>
      <c r="K50" s="65" t="n">
        <v>1192.3</v>
      </c>
      <c r="L50" s="37" t="n">
        <v>0</v>
      </c>
      <c r="M50" s="37" t="n">
        <v>383678.8</v>
      </c>
      <c r="N50" s="37" t="n">
        <v>355712.4</v>
      </c>
      <c r="O50" s="37" t="n">
        <v>26774.1</v>
      </c>
      <c r="P50" s="47"/>
      <c r="Q50" s="42"/>
      <c r="R50" s="25"/>
      <c r="S50" s="32"/>
      <c r="T50" s="33"/>
      <c r="U50" s="34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</row>
    <row r="51" s="44" customFormat="true" ht="72.75" hidden="false" customHeight="true" outlineLevel="0" collapsed="false">
      <c r="A51" s="52"/>
      <c r="B51" s="46" t="s">
        <v>68</v>
      </c>
      <c r="C51" s="37" t="n">
        <f aca="false">SUM(D51:G51)</f>
        <v>348493.3</v>
      </c>
      <c r="D51" s="37" t="n">
        <f aca="false">323338.7+23123.5+2031.1</f>
        <v>348493.3</v>
      </c>
      <c r="E51" s="37" t="n">
        <v>0</v>
      </c>
      <c r="F51" s="37" t="n">
        <v>0</v>
      </c>
      <c r="G51" s="37" t="n">
        <v>0</v>
      </c>
      <c r="H51" s="37" t="n">
        <f aca="false">SUM(I51:L51)</f>
        <v>318334.6</v>
      </c>
      <c r="I51" s="37" t="n">
        <v>318334.6</v>
      </c>
      <c r="J51" s="37" t="n">
        <v>0</v>
      </c>
      <c r="K51" s="37" t="n">
        <v>0</v>
      </c>
      <c r="L51" s="37" t="n">
        <v>0</v>
      </c>
      <c r="M51" s="37" t="n">
        <f aca="false">N51+O51</f>
        <v>318334.6</v>
      </c>
      <c r="N51" s="37" t="n">
        <v>318334.6</v>
      </c>
      <c r="O51" s="37" t="n">
        <v>0</v>
      </c>
      <c r="P51" s="47"/>
      <c r="Q51" s="42"/>
      <c r="R51" s="25"/>
      <c r="S51" s="32"/>
      <c r="T51" s="33"/>
      <c r="U51" s="34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</row>
    <row r="52" s="44" customFormat="true" ht="31.5" hidden="false" customHeight="false" outlineLevel="0" collapsed="false">
      <c r="A52" s="62" t="s">
        <v>69</v>
      </c>
      <c r="B52" s="66" t="s">
        <v>70</v>
      </c>
      <c r="C52" s="30" t="n">
        <f aca="false">SUM(D52:G52)</f>
        <v>202952</v>
      </c>
      <c r="D52" s="30" t="n">
        <f aca="false">SUM(D53:D53)</f>
        <v>200922.5</v>
      </c>
      <c r="E52" s="30" t="n">
        <f aca="false">SUM(E53:E53)</f>
        <v>2029.5</v>
      </c>
      <c r="F52" s="30" t="n">
        <f aca="false">SUM(F53:F53)</f>
        <v>0</v>
      </c>
      <c r="G52" s="30" t="n">
        <f aca="false">SUM(G53:G53)</f>
        <v>0</v>
      </c>
      <c r="H52" s="30" t="n">
        <f aca="false">SUM(I52:L52)</f>
        <v>202952</v>
      </c>
      <c r="I52" s="30" t="n">
        <f aca="false">SUM(I53:I53)</f>
        <v>200922.5</v>
      </c>
      <c r="J52" s="30" t="n">
        <f aca="false">SUM(J53:J53)</f>
        <v>2029.5</v>
      </c>
      <c r="K52" s="30" t="n">
        <f aca="false">SUM(K53:K53)</f>
        <v>0</v>
      </c>
      <c r="L52" s="30" t="n">
        <f aca="false">SUM(L53:L53)</f>
        <v>0</v>
      </c>
      <c r="M52" s="30" t="n">
        <f aca="false">SUM(M53:M53)</f>
        <v>202952</v>
      </c>
      <c r="N52" s="30" t="n">
        <f aca="false">SUM(N53:N53)</f>
        <v>200922.5</v>
      </c>
      <c r="O52" s="30" t="n">
        <f aca="false">SUM(O53:O53)</f>
        <v>2029.5</v>
      </c>
      <c r="P52" s="47"/>
      <c r="Q52" s="42"/>
      <c r="R52" s="25"/>
      <c r="S52" s="32"/>
      <c r="T52" s="33"/>
      <c r="U52" s="34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</row>
    <row r="53" s="44" customFormat="true" ht="22.5" hidden="false" customHeight="false" outlineLevel="0" collapsed="false">
      <c r="A53" s="45"/>
      <c r="B53" s="49" t="s">
        <v>71</v>
      </c>
      <c r="C53" s="37" t="n">
        <f aca="false">SUM(D53:G53)</f>
        <v>202952</v>
      </c>
      <c r="D53" s="37" t="n">
        <v>200922.5</v>
      </c>
      <c r="E53" s="65" t="n">
        <v>2029.5</v>
      </c>
      <c r="F53" s="65" t="n">
        <v>0</v>
      </c>
      <c r="G53" s="37" t="n">
        <v>0</v>
      </c>
      <c r="H53" s="37" t="n">
        <f aca="false">SUM(I53:L53)</f>
        <v>202952</v>
      </c>
      <c r="I53" s="37" t="n">
        <v>200922.5</v>
      </c>
      <c r="J53" s="65" t="n">
        <v>2029.5</v>
      </c>
      <c r="K53" s="65" t="n">
        <v>0</v>
      </c>
      <c r="L53" s="37" t="n">
        <v>0</v>
      </c>
      <c r="M53" s="37" t="n">
        <f aca="false">N53+O53</f>
        <v>202952</v>
      </c>
      <c r="N53" s="37" t="n">
        <v>200922.5</v>
      </c>
      <c r="O53" s="65" t="n">
        <v>2029.5</v>
      </c>
      <c r="P53" s="47"/>
      <c r="Q53" s="42"/>
      <c r="R53" s="25"/>
      <c r="S53" s="32"/>
      <c r="T53" s="33"/>
      <c r="U53" s="34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</row>
    <row r="54" s="44" customFormat="true" ht="31.5" hidden="false" customHeight="false" outlineLevel="0" collapsed="false">
      <c r="A54" s="28" t="s">
        <v>72</v>
      </c>
      <c r="B54" s="67" t="s">
        <v>73</v>
      </c>
      <c r="C54" s="30" t="n">
        <f aca="false">SUM(D54:G54)</f>
        <v>17186.4</v>
      </c>
      <c r="D54" s="30" t="n">
        <f aca="false">SUM(D55:D55)</f>
        <v>17186.4</v>
      </c>
      <c r="E54" s="30" t="n">
        <f aca="false">SUM(E55:E55)</f>
        <v>0</v>
      </c>
      <c r="F54" s="30" t="n">
        <f aca="false">SUM(F55:F55)</f>
        <v>0</v>
      </c>
      <c r="G54" s="30" t="n">
        <f aca="false">SUM(G55:G55)</f>
        <v>0</v>
      </c>
      <c r="H54" s="30" t="n">
        <f aca="false">SUM(I54:L54)</f>
        <v>17186.4</v>
      </c>
      <c r="I54" s="30" t="n">
        <f aca="false">SUM(I55:I55)</f>
        <v>17186.4</v>
      </c>
      <c r="J54" s="30" t="n">
        <f aca="false">SUM(J55:J55)</f>
        <v>0</v>
      </c>
      <c r="K54" s="30" t="n">
        <f aca="false">SUM(K55:K55)</f>
        <v>0</v>
      </c>
      <c r="L54" s="30" t="n">
        <f aca="false">SUM(L55:L55)</f>
        <v>0</v>
      </c>
      <c r="M54" s="30" t="n">
        <f aca="false">SUM(M55:M55)</f>
        <v>17186.4</v>
      </c>
      <c r="N54" s="30" t="n">
        <f aca="false">SUM(N55:N55)</f>
        <v>17186.4</v>
      </c>
      <c r="O54" s="30" t="n">
        <f aca="false">SUM(O55:O55)</f>
        <v>0</v>
      </c>
      <c r="P54" s="47"/>
      <c r="Q54" s="42"/>
      <c r="R54" s="25"/>
      <c r="S54" s="32"/>
      <c r="T54" s="33"/>
      <c r="U54" s="34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</row>
    <row r="55" s="44" customFormat="true" ht="153" hidden="false" customHeight="true" outlineLevel="0" collapsed="false">
      <c r="A55" s="52"/>
      <c r="B55" s="46" t="s">
        <v>74</v>
      </c>
      <c r="C55" s="37" t="n">
        <f aca="false">SUM(D55:G55)</f>
        <v>17186.4</v>
      </c>
      <c r="D55" s="37" t="n">
        <v>17186.4</v>
      </c>
      <c r="E55" s="65" t="n">
        <v>0</v>
      </c>
      <c r="F55" s="65" t="n">
        <v>0</v>
      </c>
      <c r="G55" s="37" t="n">
        <v>0</v>
      </c>
      <c r="H55" s="37" t="n">
        <f aca="false">SUM(I55:L55)</f>
        <v>17186.4</v>
      </c>
      <c r="I55" s="37" t="n">
        <v>17186.4</v>
      </c>
      <c r="J55" s="65" t="n">
        <v>0</v>
      </c>
      <c r="K55" s="65" t="n">
        <v>0</v>
      </c>
      <c r="L55" s="37" t="n">
        <v>0</v>
      </c>
      <c r="M55" s="37" t="n">
        <f aca="false">N55+O55</f>
        <v>17186.4</v>
      </c>
      <c r="N55" s="37" t="n">
        <v>17186.4</v>
      </c>
      <c r="O55" s="65" t="n">
        <v>0</v>
      </c>
      <c r="P55" s="47"/>
      <c r="Q55" s="42"/>
      <c r="R55" s="25"/>
      <c r="S55" s="32"/>
      <c r="T55" s="33"/>
      <c r="U55" s="34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</row>
    <row r="56" s="70" customFormat="true" ht="12.75" hidden="false" customHeight="false" outlineLevel="0" collapsed="false">
      <c r="A56" s="53"/>
      <c r="B56" s="68" t="s">
        <v>51</v>
      </c>
      <c r="C56" s="55" t="n">
        <f aca="false">SUM(D56:G56)</f>
        <v>2008024.8</v>
      </c>
      <c r="D56" s="55" t="n">
        <f aca="false">D38+D52+D54</f>
        <v>1946614.3</v>
      </c>
      <c r="E56" s="55" t="n">
        <f aca="false">E38+E52+E54</f>
        <v>58908.7</v>
      </c>
      <c r="F56" s="55" t="n">
        <f aca="false">F38+F52+F54</f>
        <v>2501.8</v>
      </c>
      <c r="G56" s="55" t="n">
        <f aca="false">G38+G52+G54</f>
        <v>0</v>
      </c>
      <c r="H56" s="55" t="n">
        <f aca="false">SUM(I56:L56)</f>
        <v>1509849.2</v>
      </c>
      <c r="I56" s="55" t="n">
        <f aca="false">I38+I52+I54</f>
        <v>1466499.6</v>
      </c>
      <c r="J56" s="55" t="n">
        <f aca="false">J38+J52+J54</f>
        <v>41829.2</v>
      </c>
      <c r="K56" s="55" t="n">
        <f aca="false">K38+K52+K54</f>
        <v>1520.4</v>
      </c>
      <c r="L56" s="55" t="n">
        <f aca="false">L38+L52+L54</f>
        <v>0</v>
      </c>
      <c r="M56" s="55" t="n">
        <f aca="false">M38+M52+M54</f>
        <v>1509849.2</v>
      </c>
      <c r="N56" s="55" t="n">
        <f aca="false">N38+N52+N54</f>
        <v>1466499.6</v>
      </c>
      <c r="O56" s="55" t="n">
        <f aca="false">O38+O52+O54</f>
        <v>41829.2</v>
      </c>
      <c r="P56" s="55" t="n">
        <f aca="false">P38+P52</f>
        <v>100</v>
      </c>
      <c r="Q56" s="42" t="n">
        <f aca="false">H56-M56</f>
        <v>0</v>
      </c>
      <c r="R56" s="25"/>
      <c r="S56" s="32"/>
      <c r="T56" s="33"/>
      <c r="U56" s="34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</row>
    <row r="57" s="73" customFormat="true" ht="12.75" hidden="false" customHeight="false" outlineLevel="0" collapsed="false">
      <c r="A57" s="71" t="s">
        <v>75</v>
      </c>
      <c r="B57" s="59" t="s">
        <v>76</v>
      </c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47"/>
      <c r="Q57" s="42"/>
      <c r="R57" s="25"/>
      <c r="S57" s="32"/>
      <c r="T57" s="33"/>
      <c r="U57" s="34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</row>
    <row r="58" s="73" customFormat="true" ht="31.5" hidden="false" customHeight="false" outlineLevel="0" collapsed="false">
      <c r="A58" s="28" t="s">
        <v>77</v>
      </c>
      <c r="B58" s="74" t="s">
        <v>78</v>
      </c>
      <c r="C58" s="30" t="n">
        <f aca="false">SUM(D58:G58)</f>
        <v>202573</v>
      </c>
      <c r="D58" s="30" t="n">
        <f aca="false">D59</f>
        <v>187600</v>
      </c>
      <c r="E58" s="30" t="n">
        <f aca="false">E59</f>
        <v>14973</v>
      </c>
      <c r="F58" s="30" t="n">
        <f aca="false">F59</f>
        <v>0</v>
      </c>
      <c r="G58" s="30" t="n">
        <f aca="false">G59</f>
        <v>0</v>
      </c>
      <c r="H58" s="30" t="n">
        <f aca="false">SUM(I58:L58)</f>
        <v>173639.2</v>
      </c>
      <c r="I58" s="30" t="n">
        <f aca="false">I59</f>
        <v>160791.1</v>
      </c>
      <c r="J58" s="30" t="n">
        <f aca="false">J59</f>
        <v>12848.1</v>
      </c>
      <c r="K58" s="30" t="n">
        <f aca="false">K59</f>
        <v>0</v>
      </c>
      <c r="L58" s="30" t="n">
        <f aca="false">L59</f>
        <v>0</v>
      </c>
      <c r="M58" s="30" t="n">
        <f aca="false">M59</f>
        <v>173639.2</v>
      </c>
      <c r="N58" s="30" t="n">
        <f aca="false">N59</f>
        <v>160791.1</v>
      </c>
      <c r="O58" s="30" t="n">
        <f aca="false">O59</f>
        <v>12848.1</v>
      </c>
      <c r="P58" s="47"/>
      <c r="Q58" s="42"/>
      <c r="R58" s="25"/>
      <c r="S58" s="32"/>
      <c r="T58" s="33"/>
      <c r="U58" s="34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</row>
    <row r="59" s="73" customFormat="true" ht="56.25" hidden="false" customHeight="false" outlineLevel="0" collapsed="false">
      <c r="A59" s="75"/>
      <c r="B59" s="36" t="s">
        <v>79</v>
      </c>
      <c r="C59" s="37" t="n">
        <f aca="false">SUM(D59:G59)</f>
        <v>202573</v>
      </c>
      <c r="D59" s="37" t="n">
        <v>187600</v>
      </c>
      <c r="E59" s="37" t="n">
        <v>14973</v>
      </c>
      <c r="F59" s="30" t="n">
        <v>0</v>
      </c>
      <c r="G59" s="38" t="n">
        <v>0</v>
      </c>
      <c r="H59" s="37" t="n">
        <f aca="false">SUM(I59:L59)</f>
        <v>173639.2</v>
      </c>
      <c r="I59" s="38" t="n">
        <v>160791.1</v>
      </c>
      <c r="J59" s="38" t="n">
        <v>12848.1</v>
      </c>
      <c r="K59" s="38" t="n">
        <v>0</v>
      </c>
      <c r="L59" s="38" t="n">
        <v>0</v>
      </c>
      <c r="M59" s="38" t="n">
        <f aca="false">N59+O59</f>
        <v>173639.2</v>
      </c>
      <c r="N59" s="38" t="n">
        <v>160791.1</v>
      </c>
      <c r="O59" s="38" t="n">
        <v>12848.1</v>
      </c>
      <c r="P59" s="47"/>
      <c r="Q59" s="42"/>
      <c r="R59" s="25"/>
      <c r="S59" s="32"/>
      <c r="T59" s="33"/>
      <c r="U59" s="34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</row>
    <row r="60" s="73" customFormat="true" ht="31.5" hidden="false" customHeight="false" outlineLevel="0" collapsed="false">
      <c r="A60" s="28" t="s">
        <v>80</v>
      </c>
      <c r="B60" s="76" t="s">
        <v>81</v>
      </c>
      <c r="C60" s="30" t="n">
        <f aca="false">SUM(D60:G60)</f>
        <v>3208705.1</v>
      </c>
      <c r="D60" s="30" t="n">
        <f aca="false">SUM(D61:D64)</f>
        <v>2931637.7</v>
      </c>
      <c r="E60" s="30" t="n">
        <f aca="false">SUM(E61:E64)</f>
        <v>277067.4</v>
      </c>
      <c r="F60" s="30" t="n">
        <f aca="false">SUM(F61:F64)</f>
        <v>0</v>
      </c>
      <c r="G60" s="31" t="n">
        <f aca="false">SUM(G61:G64)</f>
        <v>0</v>
      </c>
      <c r="H60" s="30" t="n">
        <f aca="false">SUM(I60:L60)</f>
        <v>3182475.1</v>
      </c>
      <c r="I60" s="31" t="n">
        <f aca="false">SUM(I61:I64)</f>
        <v>2915771.2</v>
      </c>
      <c r="J60" s="31" t="n">
        <f aca="false">SUM(J61:J64)</f>
        <v>266703.9</v>
      </c>
      <c r="K60" s="31" t="n">
        <f aca="false">SUM(K61:K64)</f>
        <v>0</v>
      </c>
      <c r="L60" s="31" t="n">
        <f aca="false">SUM(L61:L64)</f>
        <v>0</v>
      </c>
      <c r="M60" s="31" t="n">
        <f aca="false">SUM(M61:M64)</f>
        <v>3182475.1</v>
      </c>
      <c r="N60" s="31" t="n">
        <f aca="false">SUM(N61:N64)</f>
        <v>2915771.2</v>
      </c>
      <c r="O60" s="31" t="n">
        <f aca="false">SUM(O61:O64)</f>
        <v>266703.9</v>
      </c>
      <c r="P60" s="30" t="e">
        <f aca="false">P62+P61+P63+#REF!</f>
        <v>#REF!</v>
      </c>
      <c r="Q60" s="30" t="e">
        <f aca="false">Q62+Q61+Q63+#REF!</f>
        <v>#REF!</v>
      </c>
      <c r="R60" s="25"/>
      <c r="S60" s="32"/>
      <c r="T60" s="33"/>
      <c r="U60" s="34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</row>
    <row r="61" s="44" customFormat="true" ht="58.5" hidden="false" customHeight="true" outlineLevel="0" collapsed="false">
      <c r="A61" s="28"/>
      <c r="B61" s="46" t="s">
        <v>82</v>
      </c>
      <c r="C61" s="37" t="n">
        <f aca="false">SUM(D61:G61)</f>
        <v>490945.5</v>
      </c>
      <c r="D61" s="37" t="n">
        <v>451803.6</v>
      </c>
      <c r="E61" s="37" t="n">
        <v>39141.9</v>
      </c>
      <c r="F61" s="37" t="n">
        <v>0</v>
      </c>
      <c r="G61" s="37" t="n">
        <v>0</v>
      </c>
      <c r="H61" s="37" t="n">
        <f aca="false">SUM(I61:L61)</f>
        <v>490714</v>
      </c>
      <c r="I61" s="37" t="n">
        <v>451800.1</v>
      </c>
      <c r="J61" s="37" t="n">
        <v>38913.9</v>
      </c>
      <c r="K61" s="37" t="n">
        <v>0</v>
      </c>
      <c r="L61" s="37" t="n">
        <v>0</v>
      </c>
      <c r="M61" s="37" t="n">
        <f aca="false">N61+O61</f>
        <v>490714</v>
      </c>
      <c r="N61" s="37" t="n">
        <v>451800.1</v>
      </c>
      <c r="O61" s="37" t="n">
        <v>38913.9</v>
      </c>
      <c r="P61" s="47" t="n">
        <f aca="false">M61/H61%</f>
        <v>100</v>
      </c>
      <c r="Q61" s="42" t="n">
        <f aca="false">H61-M61</f>
        <v>0</v>
      </c>
      <c r="R61" s="25"/>
      <c r="S61" s="32"/>
      <c r="T61" s="33"/>
      <c r="U61" s="34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</row>
    <row r="62" s="57" customFormat="true" ht="56.25" hidden="false" customHeight="false" outlineLevel="0" collapsed="false">
      <c r="A62" s="28"/>
      <c r="B62" s="46" t="s">
        <v>83</v>
      </c>
      <c r="C62" s="37" t="n">
        <f aca="false">SUM(D62:G62)</f>
        <v>109179.8</v>
      </c>
      <c r="D62" s="37" t="n">
        <v>79447.5</v>
      </c>
      <c r="E62" s="37" t="n">
        <v>29732.3</v>
      </c>
      <c r="F62" s="37" t="n">
        <v>0</v>
      </c>
      <c r="G62" s="37" t="n">
        <v>0</v>
      </c>
      <c r="H62" s="37" t="n">
        <f aca="false">SUM(I62:L62)</f>
        <v>98032.3</v>
      </c>
      <c r="I62" s="37" t="n">
        <v>72231.7</v>
      </c>
      <c r="J62" s="37" t="n">
        <v>25800.6</v>
      </c>
      <c r="K62" s="37" t="n">
        <v>0</v>
      </c>
      <c r="L62" s="37" t="n">
        <v>0</v>
      </c>
      <c r="M62" s="37" t="n">
        <f aca="false">N62+O62</f>
        <v>98032.3</v>
      </c>
      <c r="N62" s="37" t="n">
        <v>72231.7</v>
      </c>
      <c r="O62" s="37" t="n">
        <v>25800.6</v>
      </c>
      <c r="P62" s="47" t="n">
        <f aca="false">M62/H62%</f>
        <v>100</v>
      </c>
      <c r="Q62" s="42" t="n">
        <f aca="false">H62-M62</f>
        <v>0</v>
      </c>
      <c r="R62" s="25"/>
      <c r="S62" s="32"/>
      <c r="T62" s="33"/>
      <c r="U62" s="34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</row>
    <row r="63" s="57" customFormat="true" ht="33.75" hidden="false" customHeight="false" outlineLevel="0" collapsed="false">
      <c r="A63" s="28"/>
      <c r="B63" s="46" t="s">
        <v>84</v>
      </c>
      <c r="C63" s="37" t="n">
        <f aca="false">SUM(D63:G63)</f>
        <v>2216819.7</v>
      </c>
      <c r="D63" s="37" t="n">
        <v>2039866.3</v>
      </c>
      <c r="E63" s="37" t="n">
        <v>176953.4</v>
      </c>
      <c r="F63" s="37" t="n">
        <v>0</v>
      </c>
      <c r="G63" s="37" t="n">
        <v>0</v>
      </c>
      <c r="H63" s="37" t="n">
        <f aca="false">SUM(I63:L63)</f>
        <v>2212504.1</v>
      </c>
      <c r="I63" s="37" t="n">
        <v>2039866.3</v>
      </c>
      <c r="J63" s="37" t="n">
        <v>172637.8</v>
      </c>
      <c r="K63" s="37" t="n">
        <v>0</v>
      </c>
      <c r="L63" s="37" t="n">
        <v>0</v>
      </c>
      <c r="M63" s="37" t="n">
        <f aca="false">N63+O63</f>
        <v>2212504.1</v>
      </c>
      <c r="N63" s="37" t="n">
        <v>2039866.3</v>
      </c>
      <c r="O63" s="37" t="n">
        <v>172637.8</v>
      </c>
      <c r="P63" s="47"/>
      <c r="Q63" s="42"/>
      <c r="R63" s="25"/>
      <c r="S63" s="32"/>
      <c r="T63" s="33"/>
      <c r="U63" s="34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</row>
    <row r="64" s="57" customFormat="true" ht="49.5" hidden="false" customHeight="true" outlineLevel="0" collapsed="false">
      <c r="A64" s="45"/>
      <c r="B64" s="46" t="s">
        <v>85</v>
      </c>
      <c r="C64" s="37" t="n">
        <f aca="false">SUM(D64:G64)</f>
        <v>391760.1</v>
      </c>
      <c r="D64" s="37" t="n">
        <v>360520.3</v>
      </c>
      <c r="E64" s="37" t="n">
        <v>31239.8</v>
      </c>
      <c r="F64" s="37" t="n">
        <v>0</v>
      </c>
      <c r="G64" s="37" t="n">
        <v>0</v>
      </c>
      <c r="H64" s="37" t="n">
        <f aca="false">SUM(I64:L64)</f>
        <v>381224.7</v>
      </c>
      <c r="I64" s="37" t="n">
        <v>351873.1</v>
      </c>
      <c r="J64" s="37" t="n">
        <v>29351.6</v>
      </c>
      <c r="K64" s="37" t="n">
        <v>0</v>
      </c>
      <c r="L64" s="37" t="n">
        <v>0</v>
      </c>
      <c r="M64" s="37" t="n">
        <f aca="false">N64+O64</f>
        <v>381224.7</v>
      </c>
      <c r="N64" s="37" t="n">
        <v>351873.1</v>
      </c>
      <c r="O64" s="38" t="n">
        <v>29351.6</v>
      </c>
      <c r="P64" s="47"/>
      <c r="Q64" s="42"/>
      <c r="R64" s="25"/>
      <c r="S64" s="32"/>
      <c r="T64" s="33"/>
      <c r="U64" s="34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</row>
    <row r="65" s="57" customFormat="true" ht="21" hidden="false" customHeight="false" outlineLevel="0" collapsed="false">
      <c r="A65" s="28" t="s">
        <v>86</v>
      </c>
      <c r="B65" s="76" t="s">
        <v>87</v>
      </c>
      <c r="C65" s="30" t="n">
        <f aca="false">SUM(D65:G65)</f>
        <v>6780.2</v>
      </c>
      <c r="D65" s="30" t="n">
        <f aca="false">D66</f>
        <v>6780.2</v>
      </c>
      <c r="E65" s="30" t="n">
        <f aca="false">E66</f>
        <v>0</v>
      </c>
      <c r="F65" s="30" t="n">
        <f aca="false">F66</f>
        <v>0</v>
      </c>
      <c r="G65" s="30" t="n">
        <f aca="false">G66</f>
        <v>0</v>
      </c>
      <c r="H65" s="30" t="n">
        <f aca="false">SUM(I65:L65)</f>
        <v>6780.2</v>
      </c>
      <c r="I65" s="30" t="n">
        <f aca="false">I66</f>
        <v>6780.2</v>
      </c>
      <c r="J65" s="30" t="n">
        <f aca="false">J66</f>
        <v>0</v>
      </c>
      <c r="K65" s="30" t="n">
        <f aca="false">K66</f>
        <v>0</v>
      </c>
      <c r="L65" s="30" t="n">
        <f aca="false">L66</f>
        <v>0</v>
      </c>
      <c r="M65" s="30" t="n">
        <f aca="false">M66</f>
        <v>6780.2</v>
      </c>
      <c r="N65" s="30" t="n">
        <f aca="false">N66</f>
        <v>6780.2</v>
      </c>
      <c r="O65" s="30" t="n">
        <f aca="false">O66</f>
        <v>0</v>
      </c>
      <c r="P65" s="47"/>
      <c r="Q65" s="42"/>
      <c r="R65" s="25"/>
      <c r="S65" s="32"/>
      <c r="T65" s="33"/>
      <c r="U65" s="34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</row>
    <row r="66" s="57" customFormat="true" ht="225" hidden="false" customHeight="false" outlineLevel="0" collapsed="false">
      <c r="A66" s="45"/>
      <c r="B66" s="77" t="s">
        <v>88</v>
      </c>
      <c r="C66" s="38" t="n">
        <f aca="false">SUM(D66:G66)</f>
        <v>6780.2</v>
      </c>
      <c r="D66" s="37" t="n">
        <v>6780.2</v>
      </c>
      <c r="E66" s="37" t="n">
        <v>0</v>
      </c>
      <c r="F66" s="31" t="n">
        <v>0</v>
      </c>
      <c r="G66" s="38" t="n">
        <v>0</v>
      </c>
      <c r="H66" s="37" t="n">
        <f aca="false">SUM(I66:L66)</f>
        <v>6780.2</v>
      </c>
      <c r="I66" s="37" t="n">
        <v>6780.2</v>
      </c>
      <c r="J66" s="38" t="n">
        <v>0</v>
      </c>
      <c r="K66" s="38" t="n">
        <v>0</v>
      </c>
      <c r="L66" s="38" t="n">
        <v>0</v>
      </c>
      <c r="M66" s="38" t="n">
        <f aca="false">N66+O66</f>
        <v>6780.2</v>
      </c>
      <c r="N66" s="37" t="n">
        <v>6780.2</v>
      </c>
      <c r="O66" s="38" t="n">
        <v>0</v>
      </c>
      <c r="P66" s="47"/>
      <c r="Q66" s="42"/>
      <c r="R66" s="25"/>
      <c r="S66" s="32"/>
      <c r="T66" s="33"/>
      <c r="U66" s="34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</row>
    <row r="67" s="80" customFormat="true" ht="11.25" hidden="false" customHeight="false" outlineLevel="0" collapsed="false">
      <c r="A67" s="78"/>
      <c r="B67" s="54" t="s">
        <v>51</v>
      </c>
      <c r="C67" s="55" t="n">
        <f aca="false">SUM(D67:G67)</f>
        <v>3418058.3</v>
      </c>
      <c r="D67" s="55" t="n">
        <f aca="false">D58+D60+D65</f>
        <v>3126017.9</v>
      </c>
      <c r="E67" s="55" t="n">
        <f aca="false">E58+E60+E65</f>
        <v>292040.4</v>
      </c>
      <c r="F67" s="55" t="n">
        <f aca="false">F58+F60+F65</f>
        <v>0</v>
      </c>
      <c r="G67" s="55" t="n">
        <f aca="false">G58+G60+G65</f>
        <v>0</v>
      </c>
      <c r="H67" s="55" t="n">
        <f aca="false">SUM(I67:L67)</f>
        <v>3362894.5</v>
      </c>
      <c r="I67" s="55" t="n">
        <f aca="false">I58+I60+I65</f>
        <v>3083342.5</v>
      </c>
      <c r="J67" s="55" t="n">
        <f aca="false">J58+J60+J65</f>
        <v>279552</v>
      </c>
      <c r="K67" s="55" t="n">
        <f aca="false">K58+K60+K65</f>
        <v>0</v>
      </c>
      <c r="L67" s="55" t="n">
        <f aca="false">L58+L60+L65</f>
        <v>0</v>
      </c>
      <c r="M67" s="55" t="n">
        <f aca="false">M58+M60+M65</f>
        <v>3362894.5</v>
      </c>
      <c r="N67" s="55" t="n">
        <f aca="false">N58+N60+N65</f>
        <v>3083342.5</v>
      </c>
      <c r="O67" s="55" t="n">
        <f aca="false">O58+O60+O65</f>
        <v>279552</v>
      </c>
      <c r="P67" s="47" t="n">
        <f aca="false">M67/H67%</f>
        <v>100</v>
      </c>
      <c r="Q67" s="42" t="n">
        <f aca="false">H67-M67</f>
        <v>0</v>
      </c>
      <c r="R67" s="25"/>
      <c r="S67" s="32"/>
      <c r="T67" s="33"/>
      <c r="U67" s="34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</row>
    <row r="68" s="80" customFormat="true" ht="11.25" hidden="false" customHeight="true" outlineLevel="0" collapsed="false">
      <c r="A68" s="71" t="s">
        <v>89</v>
      </c>
      <c r="B68" s="81" t="s">
        <v>90</v>
      </c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47"/>
      <c r="Q68" s="42"/>
      <c r="R68" s="25"/>
      <c r="S68" s="32"/>
      <c r="T68" s="33"/>
      <c r="U68" s="34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</row>
    <row r="69" s="80" customFormat="true" ht="31.5" hidden="false" customHeight="false" outlineLevel="0" collapsed="false">
      <c r="A69" s="62" t="s">
        <v>91</v>
      </c>
      <c r="B69" s="82" t="s">
        <v>92</v>
      </c>
      <c r="C69" s="30" t="n">
        <f aca="false">SUM(D69:G69)</f>
        <v>10596.2</v>
      </c>
      <c r="D69" s="83" t="n">
        <f aca="false">D70</f>
        <v>9854.5</v>
      </c>
      <c r="E69" s="83" t="n">
        <f aca="false">E70</f>
        <v>741.7</v>
      </c>
      <c r="F69" s="83" t="n">
        <f aca="false">F70</f>
        <v>0</v>
      </c>
      <c r="G69" s="83" t="n">
        <f aca="false">G70</f>
        <v>0</v>
      </c>
      <c r="H69" s="30" t="n">
        <f aca="false">SUM(I69:L69)</f>
        <v>10596.2</v>
      </c>
      <c r="I69" s="83" t="n">
        <f aca="false">I70</f>
        <v>9854.5</v>
      </c>
      <c r="J69" s="83" t="n">
        <f aca="false">J70</f>
        <v>741.7</v>
      </c>
      <c r="K69" s="83" t="n">
        <f aca="false">K70</f>
        <v>0</v>
      </c>
      <c r="L69" s="83" t="n">
        <f aca="false">L70</f>
        <v>0</v>
      </c>
      <c r="M69" s="83" t="n">
        <f aca="false">M70</f>
        <v>10596.2</v>
      </c>
      <c r="N69" s="83" t="n">
        <f aca="false">N70</f>
        <v>9854.5</v>
      </c>
      <c r="O69" s="83" t="n">
        <f aca="false">O70</f>
        <v>741.7</v>
      </c>
      <c r="P69" s="47"/>
      <c r="Q69" s="42"/>
      <c r="R69" s="25"/>
      <c r="S69" s="32"/>
      <c r="T69" s="33"/>
      <c r="U69" s="34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</row>
    <row r="70" s="80" customFormat="true" ht="33.75" hidden="false" customHeight="false" outlineLevel="0" collapsed="false">
      <c r="A70" s="62"/>
      <c r="B70" s="84" t="s">
        <v>93</v>
      </c>
      <c r="C70" s="38" t="n">
        <f aca="false">SUM(D70:G70)</f>
        <v>10596.2</v>
      </c>
      <c r="D70" s="38" t="n">
        <v>9854.5</v>
      </c>
      <c r="E70" s="38" t="n">
        <v>741.7</v>
      </c>
      <c r="F70" s="37" t="n">
        <v>0</v>
      </c>
      <c r="G70" s="37" t="n">
        <v>0</v>
      </c>
      <c r="H70" s="37" t="n">
        <f aca="false">SUM(I70:L70)</f>
        <v>10596.2</v>
      </c>
      <c r="I70" s="38" t="n">
        <v>9854.5</v>
      </c>
      <c r="J70" s="38" t="n">
        <v>741.7</v>
      </c>
      <c r="K70" s="37" t="n">
        <v>0</v>
      </c>
      <c r="L70" s="37" t="n">
        <v>0</v>
      </c>
      <c r="M70" s="37" t="n">
        <f aca="false">N70+O70</f>
        <v>10596.2</v>
      </c>
      <c r="N70" s="38" t="n">
        <v>9854.5</v>
      </c>
      <c r="O70" s="38" t="n">
        <v>741.7</v>
      </c>
      <c r="P70" s="47"/>
      <c r="Q70" s="42"/>
      <c r="R70" s="25"/>
      <c r="S70" s="32"/>
      <c r="T70" s="33"/>
      <c r="U70" s="34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</row>
    <row r="71" s="80" customFormat="true" ht="11.25" hidden="false" customHeight="false" outlineLevel="0" collapsed="false">
      <c r="A71" s="85"/>
      <c r="B71" s="54" t="s">
        <v>51</v>
      </c>
      <c r="C71" s="55" t="n">
        <f aca="false">SUM(D71:G71)</f>
        <v>10596.2</v>
      </c>
      <c r="D71" s="55" t="n">
        <f aca="false">D69</f>
        <v>9854.5</v>
      </c>
      <c r="E71" s="55" t="n">
        <f aca="false">E69</f>
        <v>741.7</v>
      </c>
      <c r="F71" s="55" t="n">
        <f aca="false">F69</f>
        <v>0</v>
      </c>
      <c r="G71" s="55" t="n">
        <f aca="false">G69</f>
        <v>0</v>
      </c>
      <c r="H71" s="55" t="n">
        <f aca="false">SUM(I71:L71)</f>
        <v>10596.2</v>
      </c>
      <c r="I71" s="55" t="n">
        <f aca="false">I69</f>
        <v>9854.5</v>
      </c>
      <c r="J71" s="55" t="n">
        <f aca="false">J69</f>
        <v>741.7</v>
      </c>
      <c r="K71" s="55" t="n">
        <f aca="false">K69</f>
        <v>0</v>
      </c>
      <c r="L71" s="55" t="n">
        <f aca="false">L69</f>
        <v>0</v>
      </c>
      <c r="M71" s="55" t="n">
        <f aca="false">M69</f>
        <v>10596.2</v>
      </c>
      <c r="N71" s="55" t="n">
        <f aca="false">N69</f>
        <v>9854.5</v>
      </c>
      <c r="O71" s="55" t="n">
        <f aca="false">O69</f>
        <v>741.7</v>
      </c>
      <c r="P71" s="47"/>
      <c r="Q71" s="42"/>
      <c r="R71" s="25"/>
      <c r="S71" s="32"/>
      <c r="T71" s="33"/>
      <c r="U71" s="34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</row>
    <row r="72" s="80" customFormat="true" ht="11.25" hidden="false" customHeight="true" outlineLevel="0" collapsed="false">
      <c r="A72" s="71" t="s">
        <v>94</v>
      </c>
      <c r="B72" s="81" t="s">
        <v>95</v>
      </c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47"/>
      <c r="Q72" s="42"/>
      <c r="R72" s="25"/>
      <c r="S72" s="32"/>
      <c r="T72" s="33"/>
      <c r="U72" s="34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</row>
    <row r="73" s="80" customFormat="true" ht="31.5" hidden="false" customHeight="false" outlineLevel="0" collapsed="false">
      <c r="A73" s="86" t="s">
        <v>96</v>
      </c>
      <c r="B73" s="87" t="s">
        <v>97</v>
      </c>
      <c r="C73" s="30" t="n">
        <f aca="false">SUM(D73:G73)</f>
        <v>168765.8</v>
      </c>
      <c r="D73" s="88" t="n">
        <f aca="false">D75+D76+D74</f>
        <v>111082</v>
      </c>
      <c r="E73" s="88" t="n">
        <f aca="false">E75+E76+E74</f>
        <v>17128.2</v>
      </c>
      <c r="F73" s="88" t="n">
        <f aca="false">F75+F76+F74</f>
        <v>398.6</v>
      </c>
      <c r="G73" s="88" t="n">
        <f aca="false">G75+G76+G74</f>
        <v>40157</v>
      </c>
      <c r="H73" s="30" t="n">
        <f aca="false">SUM(I73:L73)</f>
        <v>139377.3</v>
      </c>
      <c r="I73" s="88" t="n">
        <f aca="false">I75+I76+I74</f>
        <v>101883.3</v>
      </c>
      <c r="J73" s="88" t="n">
        <f aca="false">J75+J76+J74</f>
        <v>16292.1</v>
      </c>
      <c r="K73" s="88" t="n">
        <f aca="false">K75+K76+K74</f>
        <v>394.2</v>
      </c>
      <c r="L73" s="88" t="n">
        <f aca="false">L75+L76+L74</f>
        <v>20807.7</v>
      </c>
      <c r="M73" s="88" t="n">
        <f aca="false">M75+M76+M74</f>
        <v>139377.3</v>
      </c>
      <c r="N73" s="88" t="n">
        <f aca="false">N75+N76+N74</f>
        <v>101883.3</v>
      </c>
      <c r="O73" s="88" t="n">
        <f aca="false">O75+O76+O74</f>
        <v>16292.1</v>
      </c>
      <c r="P73" s="47" t="n">
        <f aca="false">M73/H73%</f>
        <v>100</v>
      </c>
      <c r="Q73" s="42" t="n">
        <f aca="false">H73-M73</f>
        <v>0</v>
      </c>
      <c r="R73" s="25"/>
      <c r="S73" s="32"/>
      <c r="T73" s="33"/>
      <c r="U73" s="34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</row>
    <row r="74" s="80" customFormat="true" ht="45" hidden="false" customHeight="false" outlineLevel="0" collapsed="false">
      <c r="A74" s="86"/>
      <c r="B74" s="49" t="s">
        <v>98</v>
      </c>
      <c r="C74" s="37" t="n">
        <f aca="false">SUM(D74:G74)</f>
        <v>13512.6</v>
      </c>
      <c r="D74" s="65" t="n">
        <v>4186</v>
      </c>
      <c r="E74" s="65" t="n">
        <v>9326.6</v>
      </c>
      <c r="F74" s="65" t="n">
        <v>0</v>
      </c>
      <c r="G74" s="65" t="n">
        <v>0</v>
      </c>
      <c r="H74" s="37" t="n">
        <f aca="false">SUM(I74:L74)</f>
        <v>12436.5</v>
      </c>
      <c r="I74" s="65" t="n">
        <v>3860.8</v>
      </c>
      <c r="J74" s="65" t="n">
        <v>8575.7</v>
      </c>
      <c r="K74" s="65" t="n">
        <v>0</v>
      </c>
      <c r="L74" s="65" t="n">
        <v>0</v>
      </c>
      <c r="M74" s="65" t="n">
        <f aca="false">N74+O74</f>
        <v>12436.5</v>
      </c>
      <c r="N74" s="65" t="n">
        <v>3860.8</v>
      </c>
      <c r="O74" s="65" t="n">
        <v>8575.7</v>
      </c>
      <c r="P74" s="47"/>
      <c r="Q74" s="42"/>
      <c r="R74" s="25"/>
      <c r="S74" s="32"/>
      <c r="T74" s="33"/>
      <c r="U74" s="34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</row>
    <row r="75" s="80" customFormat="true" ht="22.5" hidden="false" customHeight="false" outlineLevel="0" collapsed="false">
      <c r="A75" s="86"/>
      <c r="B75" s="49" t="s">
        <v>99</v>
      </c>
      <c r="C75" s="37" t="n">
        <f aca="false">SUM(D75:G75)</f>
        <v>61780</v>
      </c>
      <c r="D75" s="65" t="n">
        <v>14357.5</v>
      </c>
      <c r="E75" s="37" t="n">
        <v>6913.6</v>
      </c>
      <c r="F75" s="65" t="n">
        <v>351.9</v>
      </c>
      <c r="G75" s="65" t="n">
        <v>40157</v>
      </c>
      <c r="H75" s="37" t="n">
        <f aca="false">SUM(I75:L75)</f>
        <v>42430.7</v>
      </c>
      <c r="I75" s="65" t="n">
        <v>14357.5</v>
      </c>
      <c r="J75" s="65" t="n">
        <v>6913.6</v>
      </c>
      <c r="K75" s="65" t="n">
        <v>351.9</v>
      </c>
      <c r="L75" s="65" t="n">
        <v>20807.7</v>
      </c>
      <c r="M75" s="65" t="n">
        <v>42430.7</v>
      </c>
      <c r="N75" s="65" t="n">
        <v>14357.5</v>
      </c>
      <c r="O75" s="65" t="n">
        <v>6913.6</v>
      </c>
      <c r="P75" s="47" t="n">
        <f aca="false">M75/H75%</f>
        <v>100</v>
      </c>
      <c r="Q75" s="42" t="n">
        <f aca="false">H75-M75</f>
        <v>0</v>
      </c>
      <c r="R75" s="25"/>
      <c r="S75" s="32"/>
      <c r="T75" s="33"/>
      <c r="U75" s="34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</row>
    <row r="76" s="80" customFormat="true" ht="33.75" hidden="false" customHeight="false" outlineLevel="0" collapsed="false">
      <c r="A76" s="86"/>
      <c r="B76" s="49" t="s">
        <v>100</v>
      </c>
      <c r="C76" s="37" t="n">
        <f aca="false">SUM(D76:G76)</f>
        <v>93473.2</v>
      </c>
      <c r="D76" s="65" t="n">
        <v>92538.5</v>
      </c>
      <c r="E76" s="37" t="n">
        <v>888</v>
      </c>
      <c r="F76" s="37" t="n">
        <v>46.7</v>
      </c>
      <c r="G76" s="65" t="n">
        <v>0</v>
      </c>
      <c r="H76" s="37" t="n">
        <f aca="false">SUM(I76:L76)</f>
        <v>84510.1</v>
      </c>
      <c r="I76" s="65" t="n">
        <f aca="false">67247.5+16417.5</f>
        <v>83665</v>
      </c>
      <c r="J76" s="65" t="n">
        <f aca="false">645.3+157.5</f>
        <v>802.8</v>
      </c>
      <c r="K76" s="65" t="n">
        <f aca="false">34+8.3</f>
        <v>42.3</v>
      </c>
      <c r="L76" s="65" t="n">
        <v>0</v>
      </c>
      <c r="M76" s="65" t="n">
        <v>84510.1</v>
      </c>
      <c r="N76" s="65" t="n">
        <f aca="false">67247.5+16417.5</f>
        <v>83665</v>
      </c>
      <c r="O76" s="65" t="n">
        <f aca="false">645.3+157.5</f>
        <v>802.8</v>
      </c>
      <c r="P76" s="47"/>
      <c r="Q76" s="42"/>
      <c r="R76" s="25"/>
      <c r="S76" s="32"/>
      <c r="T76" s="33"/>
      <c r="U76" s="34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</row>
    <row r="77" s="80" customFormat="true" ht="42.75" hidden="false" customHeight="false" outlineLevel="0" collapsed="false">
      <c r="A77" s="28" t="s">
        <v>101</v>
      </c>
      <c r="B77" s="89" t="s">
        <v>102</v>
      </c>
      <c r="C77" s="30" t="n">
        <f aca="false">SUM(D77:G77)</f>
        <v>1139196.4</v>
      </c>
      <c r="D77" s="83" t="n">
        <f aca="false">D78+D79+D80+D81</f>
        <v>1120219.3</v>
      </c>
      <c r="E77" s="83" t="n">
        <f aca="false">E78+E79+E80+E81</f>
        <v>17957</v>
      </c>
      <c r="F77" s="83" t="n">
        <f aca="false">F78+F79+F80+F81</f>
        <v>1020.1</v>
      </c>
      <c r="G77" s="83" t="n">
        <f aca="false">G78+G79+G80+G81</f>
        <v>0</v>
      </c>
      <c r="H77" s="30" t="n">
        <f aca="false">SUM(I77:L77)</f>
        <v>1107978.2</v>
      </c>
      <c r="I77" s="83" t="n">
        <f aca="false">I78+I79+I80+I81</f>
        <v>1095963.3</v>
      </c>
      <c r="J77" s="83" t="n">
        <f aca="false">J78+J79+J80+J81</f>
        <v>11789.8</v>
      </c>
      <c r="K77" s="90" t="n">
        <f aca="false">K78+K79+K80+K81</f>
        <v>225.1</v>
      </c>
      <c r="L77" s="90" t="n">
        <f aca="false">L78+L79+L80+L81</f>
        <v>0</v>
      </c>
      <c r="M77" s="90" t="n">
        <f aca="false">M78+M79+M80+M81</f>
        <v>1107978.2</v>
      </c>
      <c r="N77" s="90" t="n">
        <f aca="false">N78+N79+N80+N81</f>
        <v>1095963.3</v>
      </c>
      <c r="O77" s="90" t="n">
        <f aca="false">O78+O79+O80+O81</f>
        <v>11789.8</v>
      </c>
      <c r="P77" s="90" t="n">
        <f aca="false">P78+P79+P80+P81</f>
        <v>100</v>
      </c>
      <c r="Q77" s="90" t="n">
        <f aca="false">Q78+Q79+Q80+Q81</f>
        <v>0</v>
      </c>
      <c r="R77" s="25"/>
      <c r="S77" s="32"/>
      <c r="T77" s="33"/>
      <c r="U77" s="34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</row>
    <row r="78" s="80" customFormat="true" ht="27" hidden="false" customHeight="true" outlineLevel="0" collapsed="false">
      <c r="A78" s="28"/>
      <c r="B78" s="48" t="s">
        <v>103</v>
      </c>
      <c r="C78" s="37" t="n">
        <f aca="false">SUM(D78:G78)</f>
        <v>308715</v>
      </c>
      <c r="D78" s="65" t="n">
        <v>305467.1</v>
      </c>
      <c r="E78" s="91" t="n">
        <v>3085.5</v>
      </c>
      <c r="F78" s="91" t="n">
        <v>162.4</v>
      </c>
      <c r="G78" s="65" t="n">
        <v>0</v>
      </c>
      <c r="H78" s="37" t="n">
        <f aca="false">SUM(I78:L78)</f>
        <v>307810.8</v>
      </c>
      <c r="I78" s="65" t="n">
        <v>304572.4</v>
      </c>
      <c r="J78" s="91" t="n">
        <v>3076.5</v>
      </c>
      <c r="K78" s="92" t="n">
        <v>161.9</v>
      </c>
      <c r="L78" s="65" t="n">
        <v>0</v>
      </c>
      <c r="M78" s="65" t="n">
        <v>307810.8</v>
      </c>
      <c r="N78" s="65" t="n">
        <v>304572.4</v>
      </c>
      <c r="O78" s="91" t="n">
        <v>3076.5</v>
      </c>
      <c r="P78" s="47" t="n">
        <f aca="false">M78/H78%</f>
        <v>100</v>
      </c>
      <c r="Q78" s="42" t="n">
        <f aca="false">H78-M78</f>
        <v>0</v>
      </c>
      <c r="R78" s="25"/>
      <c r="S78" s="32"/>
      <c r="T78" s="33"/>
      <c r="U78" s="34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</row>
    <row r="79" s="80" customFormat="true" ht="78.75" hidden="false" customHeight="false" outlineLevel="0" collapsed="false">
      <c r="A79" s="45"/>
      <c r="B79" s="36" t="s">
        <v>104</v>
      </c>
      <c r="C79" s="37" t="n">
        <f aca="false">SUM(D79:G79)</f>
        <v>172974.3</v>
      </c>
      <c r="D79" s="37" t="n">
        <v>170000</v>
      </c>
      <c r="E79" s="37" t="n">
        <v>2974.3</v>
      </c>
      <c r="F79" s="37" t="n">
        <v>0</v>
      </c>
      <c r="G79" s="37" t="n">
        <v>0</v>
      </c>
      <c r="H79" s="37" t="n">
        <f aca="false">SUM(I79:L79)</f>
        <v>172436.5</v>
      </c>
      <c r="I79" s="37" t="n">
        <v>170000</v>
      </c>
      <c r="J79" s="65" t="n">
        <v>2436.5</v>
      </c>
      <c r="K79" s="65" t="n">
        <v>0</v>
      </c>
      <c r="L79" s="65" t="n">
        <v>0</v>
      </c>
      <c r="M79" s="37" t="n">
        <f aca="false">N79+O79</f>
        <v>172436.5</v>
      </c>
      <c r="N79" s="37" t="n">
        <v>170000</v>
      </c>
      <c r="O79" s="38" t="n">
        <v>2436.5</v>
      </c>
      <c r="P79" s="47"/>
      <c r="Q79" s="42"/>
      <c r="R79" s="25"/>
      <c r="S79" s="32"/>
      <c r="T79" s="33"/>
      <c r="U79" s="34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</row>
    <row r="80" s="80" customFormat="true" ht="33.75" hidden="false" customHeight="false" outlineLevel="0" collapsed="false">
      <c r="A80" s="45"/>
      <c r="B80" s="93" t="s">
        <v>105</v>
      </c>
      <c r="C80" s="37" t="n">
        <f aca="false">SUM(D80:G80)</f>
        <v>266255.6</v>
      </c>
      <c r="D80" s="65" t="n">
        <f aca="false">183040.9+80525.7</f>
        <v>263566.6</v>
      </c>
      <c r="E80" s="91" t="n">
        <f aca="false">1849+813.4</f>
        <v>2662.4</v>
      </c>
      <c r="F80" s="91" t="n">
        <v>26.6</v>
      </c>
      <c r="G80" s="65" t="n">
        <v>0</v>
      </c>
      <c r="H80" s="37" t="n">
        <f aca="false">SUM(I80:L80)</f>
        <v>242678.7</v>
      </c>
      <c r="I80" s="94" t="n">
        <v>240227.9</v>
      </c>
      <c r="J80" s="65" t="n">
        <v>2426.5</v>
      </c>
      <c r="K80" s="65" t="n">
        <v>24.3</v>
      </c>
      <c r="L80" s="65" t="n">
        <v>0</v>
      </c>
      <c r="M80" s="65" t="n">
        <v>242678.7</v>
      </c>
      <c r="N80" s="94" t="n">
        <v>240227.9</v>
      </c>
      <c r="O80" s="65" t="n">
        <v>2426.5</v>
      </c>
      <c r="P80" s="47"/>
      <c r="Q80" s="42"/>
      <c r="R80" s="25"/>
      <c r="S80" s="32"/>
      <c r="T80" s="33"/>
      <c r="U80" s="34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</row>
    <row r="81" s="80" customFormat="true" ht="22.5" hidden="false" customHeight="false" outlineLevel="0" collapsed="false">
      <c r="A81" s="52"/>
      <c r="B81" s="95" t="s">
        <v>106</v>
      </c>
      <c r="C81" s="37" t="n">
        <f aca="false">SUM(D81:G81)</f>
        <v>391251.5</v>
      </c>
      <c r="D81" s="65" t="n">
        <f aca="false">914237.3-533051.7</f>
        <v>381185.6</v>
      </c>
      <c r="E81" s="91" t="n">
        <v>9234.8</v>
      </c>
      <c r="F81" s="91" t="n">
        <v>831.1</v>
      </c>
      <c r="G81" s="65" t="n">
        <v>0</v>
      </c>
      <c r="H81" s="37" t="n">
        <f aca="false">SUM(I81:L81)</f>
        <v>385052.2</v>
      </c>
      <c r="I81" s="65" t="n">
        <v>381163</v>
      </c>
      <c r="J81" s="65" t="n">
        <v>3850.3</v>
      </c>
      <c r="K81" s="65" t="n">
        <v>38.9</v>
      </c>
      <c r="L81" s="65" t="n">
        <v>0</v>
      </c>
      <c r="M81" s="65" t="n">
        <v>385052.2</v>
      </c>
      <c r="N81" s="65" t="n">
        <v>381163</v>
      </c>
      <c r="O81" s="65" t="n">
        <v>3850.3</v>
      </c>
      <c r="P81" s="47"/>
      <c r="Q81" s="42"/>
      <c r="R81" s="25"/>
      <c r="S81" s="32"/>
      <c r="T81" s="33"/>
      <c r="U81" s="34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</row>
    <row r="82" s="80" customFormat="true" ht="11.25" hidden="false" customHeight="false" outlineLevel="0" collapsed="false">
      <c r="A82" s="78"/>
      <c r="B82" s="54" t="s">
        <v>51</v>
      </c>
      <c r="C82" s="55" t="n">
        <f aca="false">SUM(D82:G82)</f>
        <v>1307962.2</v>
      </c>
      <c r="D82" s="55" t="n">
        <f aca="false">D73+D77</f>
        <v>1231301.3</v>
      </c>
      <c r="E82" s="55" t="n">
        <f aca="false">E73+E77</f>
        <v>35085.2</v>
      </c>
      <c r="F82" s="55" t="n">
        <f aca="false">F73+F77</f>
        <v>1418.7</v>
      </c>
      <c r="G82" s="55" t="n">
        <f aca="false">G73+G77</f>
        <v>40157</v>
      </c>
      <c r="H82" s="55" t="n">
        <f aca="false">SUM(I82:L82)</f>
        <v>1247355.5</v>
      </c>
      <c r="I82" s="55" t="n">
        <f aca="false">I73+I77</f>
        <v>1197846.6</v>
      </c>
      <c r="J82" s="55" t="n">
        <f aca="false">J73+J77</f>
        <v>28081.9</v>
      </c>
      <c r="K82" s="55" t="n">
        <f aca="false">K73+K77</f>
        <v>619.3</v>
      </c>
      <c r="L82" s="55" t="n">
        <f aca="false">L73+L77</f>
        <v>20807.7</v>
      </c>
      <c r="M82" s="55" t="n">
        <f aca="false">M73+M77</f>
        <v>1247355.5</v>
      </c>
      <c r="N82" s="55" t="n">
        <f aca="false">N73+N77</f>
        <v>1197846.6</v>
      </c>
      <c r="O82" s="55" t="n">
        <f aca="false">O73+O77</f>
        <v>28081.9</v>
      </c>
      <c r="P82" s="47" t="n">
        <f aca="false">M82/H82%</f>
        <v>100</v>
      </c>
      <c r="Q82" s="42" t="n">
        <f aca="false">H82-M82</f>
        <v>0</v>
      </c>
      <c r="R82" s="25"/>
      <c r="S82" s="32"/>
      <c r="T82" s="33"/>
      <c r="U82" s="34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</row>
    <row r="83" s="80" customFormat="true" ht="11.25" hidden="false" customHeight="true" outlineLevel="0" collapsed="false">
      <c r="A83" s="71" t="s">
        <v>107</v>
      </c>
      <c r="B83" s="96" t="s">
        <v>108</v>
      </c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47"/>
      <c r="Q83" s="42"/>
      <c r="R83" s="25"/>
      <c r="S83" s="32"/>
      <c r="T83" s="33"/>
      <c r="U83" s="34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</row>
    <row r="84" s="80" customFormat="true" ht="31.5" hidden="false" customHeight="false" outlineLevel="0" collapsed="false">
      <c r="A84" s="28" t="s">
        <v>109</v>
      </c>
      <c r="B84" s="97" t="s">
        <v>110</v>
      </c>
      <c r="C84" s="30" t="n">
        <f aca="false">SUM(D84:G84)</f>
        <v>10000</v>
      </c>
      <c r="D84" s="90" t="n">
        <f aca="false">D85</f>
        <v>9900</v>
      </c>
      <c r="E84" s="90" t="n">
        <f aca="false">E85</f>
        <v>100</v>
      </c>
      <c r="F84" s="90" t="n">
        <f aca="false">F85</f>
        <v>0</v>
      </c>
      <c r="G84" s="90" t="n">
        <f aca="false">G85</f>
        <v>0</v>
      </c>
      <c r="H84" s="30" t="n">
        <f aca="false">SUM(I84:L84)</f>
        <v>9997.1</v>
      </c>
      <c r="I84" s="90" t="n">
        <f aca="false">I85</f>
        <v>9897.1</v>
      </c>
      <c r="J84" s="90" t="n">
        <f aca="false">J85</f>
        <v>100</v>
      </c>
      <c r="K84" s="90" t="n">
        <f aca="false">K85</f>
        <v>0</v>
      </c>
      <c r="L84" s="90" t="n">
        <f aca="false">L85</f>
        <v>0</v>
      </c>
      <c r="M84" s="90" t="n">
        <f aca="false">M85</f>
        <v>9997.1</v>
      </c>
      <c r="N84" s="90" t="n">
        <f aca="false">N85</f>
        <v>9897.1</v>
      </c>
      <c r="O84" s="90" t="n">
        <f aca="false">O85</f>
        <v>100</v>
      </c>
      <c r="P84" s="90" t="e">
        <f aca="false">#REF!+#REF!+P85+#REF!+#REF!</f>
        <v>#REF!</v>
      </c>
      <c r="Q84" s="42" t="n">
        <f aca="false">H84-M84</f>
        <v>0</v>
      </c>
      <c r="R84" s="25"/>
      <c r="S84" s="32"/>
      <c r="T84" s="33"/>
      <c r="U84" s="34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</row>
    <row r="85" s="80" customFormat="true" ht="22.5" hidden="false" customHeight="false" outlineLevel="0" collapsed="false">
      <c r="A85" s="28"/>
      <c r="B85" s="49" t="s">
        <v>111</v>
      </c>
      <c r="C85" s="37" t="n">
        <f aca="false">SUM(D85:G85)</f>
        <v>10000</v>
      </c>
      <c r="D85" s="65" t="n">
        <v>9900</v>
      </c>
      <c r="E85" s="65" t="n">
        <v>100</v>
      </c>
      <c r="F85" s="65" t="n">
        <v>0</v>
      </c>
      <c r="G85" s="65" t="n">
        <v>0</v>
      </c>
      <c r="H85" s="37" t="n">
        <f aca="false">SUM(I85:L85)</f>
        <v>9997.1</v>
      </c>
      <c r="I85" s="98" t="n">
        <v>9897.1</v>
      </c>
      <c r="J85" s="98" t="n">
        <v>100</v>
      </c>
      <c r="K85" s="65" t="n">
        <v>0</v>
      </c>
      <c r="L85" s="65" t="n">
        <v>0</v>
      </c>
      <c r="M85" s="65" t="n">
        <f aca="false">N85+O85</f>
        <v>9997.1</v>
      </c>
      <c r="N85" s="98" t="n">
        <v>9897.1</v>
      </c>
      <c r="O85" s="98" t="n">
        <v>100</v>
      </c>
      <c r="P85" s="47"/>
      <c r="Q85" s="42"/>
      <c r="R85" s="25"/>
      <c r="S85" s="32"/>
      <c r="T85" s="33"/>
      <c r="U85" s="34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</row>
    <row r="86" s="80" customFormat="true" ht="11.25" hidden="false" customHeight="false" outlineLevel="0" collapsed="false">
      <c r="A86" s="85"/>
      <c r="B86" s="54" t="s">
        <v>51</v>
      </c>
      <c r="C86" s="55" t="n">
        <f aca="false">SUM(D86:G86)</f>
        <v>10000</v>
      </c>
      <c r="D86" s="55" t="n">
        <f aca="false">D84</f>
        <v>9900</v>
      </c>
      <c r="E86" s="55" t="n">
        <f aca="false">E84</f>
        <v>100</v>
      </c>
      <c r="F86" s="55" t="n">
        <f aca="false">F84</f>
        <v>0</v>
      </c>
      <c r="G86" s="55" t="n">
        <f aca="false">G84</f>
        <v>0</v>
      </c>
      <c r="H86" s="55" t="n">
        <f aca="false">SUM(I86:L86)</f>
        <v>9997.1</v>
      </c>
      <c r="I86" s="55" t="n">
        <f aca="false">I84</f>
        <v>9897.1</v>
      </c>
      <c r="J86" s="55" t="n">
        <f aca="false">J84</f>
        <v>100</v>
      </c>
      <c r="K86" s="55" t="n">
        <f aca="false">K84</f>
        <v>0</v>
      </c>
      <c r="L86" s="55" t="n">
        <f aca="false">L84</f>
        <v>0</v>
      </c>
      <c r="M86" s="55" t="n">
        <f aca="false">M84</f>
        <v>9997.1</v>
      </c>
      <c r="N86" s="55" t="n">
        <f aca="false">N84</f>
        <v>9897.1</v>
      </c>
      <c r="O86" s="55" t="n">
        <f aca="false">O84</f>
        <v>100</v>
      </c>
      <c r="P86" s="47" t="n">
        <f aca="false">M86/H86%</f>
        <v>100</v>
      </c>
      <c r="Q86" s="42" t="n">
        <f aca="false">H86-M86</f>
        <v>0</v>
      </c>
      <c r="R86" s="25"/>
      <c r="S86" s="32"/>
      <c r="T86" s="33"/>
      <c r="U86" s="34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</row>
    <row r="87" s="80" customFormat="true" ht="11.25" hidden="false" customHeight="true" outlineLevel="0" collapsed="false">
      <c r="A87" s="99" t="s">
        <v>112</v>
      </c>
      <c r="B87" s="96" t="s">
        <v>113</v>
      </c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47"/>
      <c r="Q87" s="42"/>
      <c r="R87" s="25"/>
      <c r="S87" s="32"/>
      <c r="T87" s="33"/>
      <c r="U87" s="34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</row>
    <row r="88" s="80" customFormat="true" ht="21" hidden="false" customHeight="false" outlineLevel="0" collapsed="false">
      <c r="A88" s="28" t="s">
        <v>114</v>
      </c>
      <c r="B88" s="82" t="s">
        <v>115</v>
      </c>
      <c r="C88" s="30" t="n">
        <f aca="false">SUM(D88:G88)</f>
        <v>2900</v>
      </c>
      <c r="D88" s="83" t="n">
        <f aca="false">D89</f>
        <v>2697</v>
      </c>
      <c r="E88" s="83" t="n">
        <f aca="false">E89</f>
        <v>203</v>
      </c>
      <c r="F88" s="83" t="n">
        <f aca="false">F89</f>
        <v>0</v>
      </c>
      <c r="G88" s="83" t="n">
        <f aca="false">G89</f>
        <v>0</v>
      </c>
      <c r="H88" s="30" t="n">
        <f aca="false">SUM(I88:L88)</f>
        <v>2900</v>
      </c>
      <c r="I88" s="83" t="n">
        <f aca="false">I89</f>
        <v>2697</v>
      </c>
      <c r="J88" s="83" t="n">
        <f aca="false">J89</f>
        <v>203</v>
      </c>
      <c r="K88" s="83" t="n">
        <f aca="false">K89</f>
        <v>0</v>
      </c>
      <c r="L88" s="83" t="n">
        <f aca="false">L89</f>
        <v>0</v>
      </c>
      <c r="M88" s="83" t="n">
        <f aca="false">M89</f>
        <v>2900</v>
      </c>
      <c r="N88" s="83" t="n">
        <f aca="false">N89</f>
        <v>2697</v>
      </c>
      <c r="O88" s="83" t="n">
        <f aca="false">O89</f>
        <v>203</v>
      </c>
      <c r="P88" s="47"/>
      <c r="Q88" s="42"/>
      <c r="R88" s="25"/>
      <c r="S88" s="32"/>
      <c r="T88" s="33"/>
      <c r="U88" s="34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</row>
    <row r="89" s="79" customFormat="true" ht="90" hidden="false" customHeight="false" outlineLevel="0" collapsed="false">
      <c r="A89" s="100"/>
      <c r="B89" s="101" t="s">
        <v>116</v>
      </c>
      <c r="C89" s="37" t="n">
        <f aca="false">SUM(D89:G89)</f>
        <v>2900</v>
      </c>
      <c r="D89" s="65" t="n">
        <v>2697</v>
      </c>
      <c r="E89" s="65" t="n">
        <v>203</v>
      </c>
      <c r="F89" s="65" t="n">
        <v>0</v>
      </c>
      <c r="G89" s="65" t="n">
        <v>0</v>
      </c>
      <c r="H89" s="37" t="n">
        <f aca="false">SUM(I89:L89)</f>
        <v>2900</v>
      </c>
      <c r="I89" s="65" t="n">
        <v>2697</v>
      </c>
      <c r="J89" s="65" t="n">
        <v>203</v>
      </c>
      <c r="K89" s="65" t="n">
        <v>0</v>
      </c>
      <c r="L89" s="65" t="n">
        <v>0</v>
      </c>
      <c r="M89" s="65" t="n">
        <f aca="false">N89+O89</f>
        <v>2900</v>
      </c>
      <c r="N89" s="65" t="n">
        <v>2697</v>
      </c>
      <c r="O89" s="65" t="n">
        <v>203</v>
      </c>
      <c r="P89" s="47"/>
      <c r="Q89" s="42"/>
      <c r="R89" s="25"/>
      <c r="S89" s="32"/>
      <c r="T89" s="33"/>
      <c r="U89" s="34"/>
    </row>
    <row r="90" s="80" customFormat="true" ht="11.25" hidden="false" customHeight="false" outlineLevel="0" collapsed="false">
      <c r="A90" s="78"/>
      <c r="B90" s="54" t="s">
        <v>51</v>
      </c>
      <c r="C90" s="55" t="n">
        <f aca="false">SUM(D90:G90)</f>
        <v>2900</v>
      </c>
      <c r="D90" s="55" t="n">
        <f aca="false">D88</f>
        <v>2697</v>
      </c>
      <c r="E90" s="55" t="n">
        <f aca="false">E88</f>
        <v>203</v>
      </c>
      <c r="F90" s="55" t="n">
        <f aca="false">F88</f>
        <v>0</v>
      </c>
      <c r="G90" s="55" t="n">
        <f aca="false">G88</f>
        <v>0</v>
      </c>
      <c r="H90" s="55" t="n">
        <f aca="false">SUM(I90:L90)</f>
        <v>2900</v>
      </c>
      <c r="I90" s="55" t="n">
        <f aca="false">I88</f>
        <v>2697</v>
      </c>
      <c r="J90" s="55" t="n">
        <f aca="false">J88</f>
        <v>203</v>
      </c>
      <c r="K90" s="55" t="n">
        <f aca="false">K88</f>
        <v>0</v>
      </c>
      <c r="L90" s="55" t="n">
        <f aca="false">L88</f>
        <v>0</v>
      </c>
      <c r="M90" s="55" t="n">
        <f aca="false">M88</f>
        <v>2900</v>
      </c>
      <c r="N90" s="55" t="n">
        <f aca="false">N88</f>
        <v>2697</v>
      </c>
      <c r="O90" s="55" t="n">
        <f aca="false">O88</f>
        <v>203</v>
      </c>
      <c r="P90" s="47"/>
      <c r="Q90" s="42"/>
      <c r="R90" s="25"/>
      <c r="S90" s="32"/>
      <c r="T90" s="33"/>
      <c r="U90" s="34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</row>
    <row r="91" s="80" customFormat="true" ht="11.25" hidden="false" customHeight="true" outlineLevel="0" collapsed="false">
      <c r="A91" s="99" t="s">
        <v>117</v>
      </c>
      <c r="B91" s="96" t="s">
        <v>118</v>
      </c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47"/>
      <c r="Q91" s="42"/>
      <c r="R91" s="25"/>
      <c r="S91" s="32"/>
      <c r="T91" s="33"/>
      <c r="U91" s="34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</row>
    <row r="92" s="80" customFormat="true" ht="11.25" hidden="false" customHeight="false" outlineLevel="0" collapsed="false">
      <c r="A92" s="102" t="s">
        <v>119</v>
      </c>
      <c r="B92" s="103" t="s">
        <v>120</v>
      </c>
      <c r="C92" s="30" t="n">
        <f aca="false">SUM(D92:G92)</f>
        <v>10000</v>
      </c>
      <c r="D92" s="90" t="n">
        <f aca="false">D93</f>
        <v>10000</v>
      </c>
      <c r="E92" s="90" t="n">
        <f aca="false">E93</f>
        <v>0</v>
      </c>
      <c r="F92" s="90" t="n">
        <f aca="false">F93</f>
        <v>0</v>
      </c>
      <c r="G92" s="90" t="n">
        <f aca="false">G93</f>
        <v>0</v>
      </c>
      <c r="H92" s="30" t="n">
        <f aca="false">SUM(I92:L92)</f>
        <v>10000</v>
      </c>
      <c r="I92" s="90" t="n">
        <f aca="false">I93</f>
        <v>10000</v>
      </c>
      <c r="J92" s="90" t="n">
        <f aca="false">J93</f>
        <v>0</v>
      </c>
      <c r="K92" s="90" t="n">
        <f aca="false">K93</f>
        <v>0</v>
      </c>
      <c r="L92" s="90" t="n">
        <f aca="false">L93</f>
        <v>0</v>
      </c>
      <c r="M92" s="90" t="n">
        <f aca="false">M93</f>
        <v>10000</v>
      </c>
      <c r="N92" s="90" t="n">
        <f aca="false">N93</f>
        <v>10000</v>
      </c>
      <c r="O92" s="90" t="n">
        <f aca="false">O93</f>
        <v>0</v>
      </c>
      <c r="P92" s="90" t="n">
        <f aca="false">P93</f>
        <v>0</v>
      </c>
      <c r="Q92" s="42"/>
      <c r="R92" s="25"/>
      <c r="S92" s="32"/>
      <c r="T92" s="33"/>
      <c r="U92" s="34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</row>
    <row r="93" s="80" customFormat="true" ht="27.75" hidden="false" customHeight="true" outlineLevel="0" collapsed="false">
      <c r="A93" s="75"/>
      <c r="B93" s="104" t="s">
        <v>121</v>
      </c>
      <c r="C93" s="37" t="n">
        <f aca="false">SUM(D93:G93)</f>
        <v>10000</v>
      </c>
      <c r="D93" s="65" t="n">
        <v>10000</v>
      </c>
      <c r="E93" s="65" t="n">
        <v>0</v>
      </c>
      <c r="F93" s="65" t="n">
        <f aca="false">F94+F95</f>
        <v>0</v>
      </c>
      <c r="G93" s="65" t="n">
        <f aca="false">G94+G95</f>
        <v>0</v>
      </c>
      <c r="H93" s="37" t="n">
        <f aca="false">SUM(I93:L93)</f>
        <v>10000</v>
      </c>
      <c r="I93" s="65" t="n">
        <v>10000</v>
      </c>
      <c r="J93" s="65" t="n">
        <v>0</v>
      </c>
      <c r="K93" s="98" t="n">
        <f aca="false">K94+K95</f>
        <v>0</v>
      </c>
      <c r="L93" s="98" t="n">
        <f aca="false">L94+L95</f>
        <v>0</v>
      </c>
      <c r="M93" s="65" t="n">
        <f aca="false">N93+O93</f>
        <v>10000</v>
      </c>
      <c r="N93" s="65" t="n">
        <v>10000</v>
      </c>
      <c r="O93" s="98" t="n">
        <v>0</v>
      </c>
      <c r="P93" s="47"/>
      <c r="Q93" s="42"/>
      <c r="R93" s="25"/>
      <c r="S93" s="32"/>
      <c r="T93" s="33"/>
      <c r="U93" s="34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</row>
    <row r="94" s="57" customFormat="true" ht="42" hidden="false" customHeight="false" outlineLevel="0" collapsed="false">
      <c r="A94" s="28" t="s">
        <v>122</v>
      </c>
      <c r="B94" s="76" t="s">
        <v>123</v>
      </c>
      <c r="C94" s="30" t="n">
        <f aca="false">SUM(D94:G94)</f>
        <v>102788.2</v>
      </c>
      <c r="D94" s="83" t="n">
        <f aca="false">D95+D98+D101+D99+D100+D102+D103</f>
        <v>96523.8</v>
      </c>
      <c r="E94" s="83" t="n">
        <f aca="false">E95+E98+E101+E99+E100+E102+E103</f>
        <v>6264.4</v>
      </c>
      <c r="F94" s="83" t="n">
        <f aca="false">F95+F98+F101+F99+F100+F102+F103</f>
        <v>0</v>
      </c>
      <c r="G94" s="83" t="n">
        <f aca="false">G95+G98+G101+G99+G100+G102+G103</f>
        <v>0</v>
      </c>
      <c r="H94" s="30" t="n">
        <f aca="false">SUM(I94:L94)</f>
        <v>100250.6</v>
      </c>
      <c r="I94" s="83" t="n">
        <f aca="false">I95+I98+I101+I99+I100+I102+I103</f>
        <v>94163.8</v>
      </c>
      <c r="J94" s="83" t="n">
        <f aca="false">J95+J98+J101+J99+J100+J102+J103</f>
        <v>6086.8</v>
      </c>
      <c r="K94" s="83" t="n">
        <f aca="false">K95+K98+K101+K99+K100+K102+K103</f>
        <v>0</v>
      </c>
      <c r="L94" s="83" t="n">
        <f aca="false">L95+L98+L101+L99+L100+L102+L103</f>
        <v>0</v>
      </c>
      <c r="M94" s="83" t="n">
        <f aca="false">M95+M98+M101+M99+M100+M102+M103</f>
        <v>100250.6</v>
      </c>
      <c r="N94" s="83" t="n">
        <f aca="false">N95+N98+N101+N99+N100+N102+N103</f>
        <v>94163.8</v>
      </c>
      <c r="O94" s="83" t="n">
        <f aca="false">O95+O98+O101+O99+O100+O102+O103</f>
        <v>6086.8</v>
      </c>
      <c r="P94" s="47" t="n">
        <f aca="false">M94/H94%</f>
        <v>100</v>
      </c>
      <c r="Q94" s="42" t="n">
        <f aca="false">H94-M94</f>
        <v>0</v>
      </c>
      <c r="R94" s="25"/>
      <c r="S94" s="32"/>
      <c r="T94" s="33"/>
      <c r="U94" s="34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</row>
    <row r="95" s="57" customFormat="true" ht="22.5" hidden="false" customHeight="false" outlineLevel="0" collapsed="false">
      <c r="A95" s="28"/>
      <c r="B95" s="46" t="s">
        <v>124</v>
      </c>
      <c r="C95" s="38" t="n">
        <f aca="false">SUM(D95:G95)</f>
        <v>60964.6</v>
      </c>
      <c r="D95" s="98" t="n">
        <f aca="false">D96+D97</f>
        <v>57207.9</v>
      </c>
      <c r="E95" s="98" t="n">
        <f aca="false">E96+E97</f>
        <v>3756.7</v>
      </c>
      <c r="F95" s="65" t="n">
        <f aca="false">F96+F97</f>
        <v>0</v>
      </c>
      <c r="G95" s="65" t="n">
        <f aca="false">G96+G97</f>
        <v>0</v>
      </c>
      <c r="H95" s="37" t="n">
        <f aca="false">SUM(I95:L95)</f>
        <v>58427</v>
      </c>
      <c r="I95" s="98" t="n">
        <f aca="false">I96+I97</f>
        <v>54847.9</v>
      </c>
      <c r="J95" s="98" t="n">
        <f aca="false">J96+J97</f>
        <v>3579.1</v>
      </c>
      <c r="K95" s="98" t="n">
        <f aca="false">K96+K97</f>
        <v>0</v>
      </c>
      <c r="L95" s="98" t="n">
        <f aca="false">L96+L97</f>
        <v>0</v>
      </c>
      <c r="M95" s="98" t="n">
        <f aca="false">M96+M97</f>
        <v>58427</v>
      </c>
      <c r="N95" s="65" t="n">
        <f aca="false">N96+N97</f>
        <v>54847.9</v>
      </c>
      <c r="O95" s="65" t="n">
        <f aca="false">O96+O97</f>
        <v>3579.1</v>
      </c>
      <c r="P95" s="98" t="n">
        <f aca="false">P96+P97</f>
        <v>0</v>
      </c>
      <c r="Q95" s="98" t="n">
        <f aca="false">Q96+Q97</f>
        <v>0</v>
      </c>
      <c r="R95" s="25"/>
      <c r="S95" s="32"/>
      <c r="T95" s="33"/>
      <c r="U95" s="34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</row>
    <row r="96" s="57" customFormat="true" ht="22.5" hidden="false" customHeight="false" outlineLevel="0" collapsed="false">
      <c r="A96" s="28"/>
      <c r="B96" s="105" t="s">
        <v>125</v>
      </c>
      <c r="C96" s="38" t="n">
        <f aca="false">SUM(D96:G96)</f>
        <v>59889.3</v>
      </c>
      <c r="D96" s="98" t="n">
        <f aca="false">33999.9+22208</f>
        <v>56207.9</v>
      </c>
      <c r="E96" s="98" t="n">
        <f aca="false">2559.1+1122.3</f>
        <v>3681.4</v>
      </c>
      <c r="F96" s="65" t="n">
        <v>0</v>
      </c>
      <c r="G96" s="65" t="n">
        <v>0</v>
      </c>
      <c r="H96" s="37" t="n">
        <f aca="false">SUM(I96:L96)</f>
        <v>57351.7</v>
      </c>
      <c r="I96" s="98" t="n">
        <v>53847.9</v>
      </c>
      <c r="J96" s="65" t="n">
        <v>3503.8</v>
      </c>
      <c r="K96" s="65" t="n">
        <v>0</v>
      </c>
      <c r="L96" s="65" t="n">
        <v>0</v>
      </c>
      <c r="M96" s="65" t="n">
        <f aca="false">N96+O96</f>
        <v>57351.7</v>
      </c>
      <c r="N96" s="98" t="n">
        <v>53847.9</v>
      </c>
      <c r="O96" s="65" t="n">
        <v>3503.8</v>
      </c>
      <c r="P96" s="47"/>
      <c r="Q96" s="42"/>
      <c r="R96" s="25"/>
      <c r="S96" s="32"/>
      <c r="T96" s="33"/>
      <c r="U96" s="34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</row>
    <row r="97" s="57" customFormat="true" ht="22.5" hidden="false" customHeight="false" outlineLevel="0" collapsed="false">
      <c r="A97" s="28"/>
      <c r="B97" s="105" t="s">
        <v>126</v>
      </c>
      <c r="C97" s="38" t="n">
        <f aca="false">SUM(D97:G97)</f>
        <v>1075.3</v>
      </c>
      <c r="D97" s="98" t="n">
        <f aca="false">1000</f>
        <v>1000</v>
      </c>
      <c r="E97" s="98" t="n">
        <f aca="false">75.3</f>
        <v>75.3</v>
      </c>
      <c r="F97" s="98" t="n">
        <v>0</v>
      </c>
      <c r="G97" s="98" t="n">
        <v>0</v>
      </c>
      <c r="H97" s="38" t="n">
        <f aca="false">SUM(I97:L97)</f>
        <v>1075.3</v>
      </c>
      <c r="I97" s="98" t="n">
        <f aca="false">1000</f>
        <v>1000</v>
      </c>
      <c r="J97" s="98" t="n">
        <f aca="false">75.3</f>
        <v>75.3</v>
      </c>
      <c r="K97" s="98" t="n">
        <v>0</v>
      </c>
      <c r="L97" s="98" t="n">
        <v>0</v>
      </c>
      <c r="M97" s="98" t="n">
        <f aca="false">N97+O97</f>
        <v>1075.3</v>
      </c>
      <c r="N97" s="98" t="n">
        <f aca="false">1000</f>
        <v>1000</v>
      </c>
      <c r="O97" s="98" t="n">
        <f aca="false">75.3</f>
        <v>75.3</v>
      </c>
      <c r="P97" s="47"/>
      <c r="Q97" s="42"/>
      <c r="R97" s="25"/>
      <c r="S97" s="32"/>
      <c r="T97" s="33"/>
      <c r="U97" s="34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</row>
    <row r="98" s="57" customFormat="true" ht="56.25" hidden="false" customHeight="false" outlineLevel="0" collapsed="false">
      <c r="A98" s="28"/>
      <c r="B98" s="46" t="s">
        <v>127</v>
      </c>
      <c r="C98" s="38" t="n">
        <f aca="false">SUM(D98:G98)</f>
        <v>4817.3</v>
      </c>
      <c r="D98" s="98" t="n">
        <v>4480.1</v>
      </c>
      <c r="E98" s="98" t="n">
        <v>337.2</v>
      </c>
      <c r="F98" s="65" t="n">
        <v>0</v>
      </c>
      <c r="G98" s="65" t="n">
        <v>0</v>
      </c>
      <c r="H98" s="37" t="n">
        <f aca="false">SUM(I98:L98)</f>
        <v>4817.3</v>
      </c>
      <c r="I98" s="98" t="n">
        <v>4480.1</v>
      </c>
      <c r="J98" s="98" t="n">
        <v>337.2</v>
      </c>
      <c r="K98" s="65" t="n">
        <v>0</v>
      </c>
      <c r="L98" s="65" t="n">
        <v>0</v>
      </c>
      <c r="M98" s="65" t="n">
        <f aca="false">N98+O98</f>
        <v>4817.3</v>
      </c>
      <c r="N98" s="98" t="n">
        <v>4480.1</v>
      </c>
      <c r="O98" s="98" t="n">
        <v>337.2</v>
      </c>
      <c r="P98" s="47" t="n">
        <f aca="false">M98/H98%</f>
        <v>100</v>
      </c>
      <c r="Q98" s="42" t="n">
        <f aca="false">H98-M98</f>
        <v>0</v>
      </c>
      <c r="R98" s="25"/>
      <c r="S98" s="32"/>
      <c r="T98" s="33"/>
      <c r="U98" s="34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</row>
    <row r="99" s="57" customFormat="true" ht="45" hidden="false" customHeight="false" outlineLevel="0" collapsed="false">
      <c r="A99" s="28"/>
      <c r="B99" s="46" t="s">
        <v>128</v>
      </c>
      <c r="C99" s="38" t="n">
        <f aca="false">SUM(D99:G99)</f>
        <v>15101.1</v>
      </c>
      <c r="D99" s="98" t="n">
        <v>14044</v>
      </c>
      <c r="E99" s="98" t="n">
        <v>1057.1</v>
      </c>
      <c r="F99" s="65" t="n">
        <v>0</v>
      </c>
      <c r="G99" s="65" t="n">
        <v>0</v>
      </c>
      <c r="H99" s="37" t="n">
        <f aca="false">SUM(I99:L99)</f>
        <v>15101.1</v>
      </c>
      <c r="I99" s="98" t="n">
        <v>14044</v>
      </c>
      <c r="J99" s="98" t="n">
        <v>1057.1</v>
      </c>
      <c r="K99" s="65" t="n">
        <v>0</v>
      </c>
      <c r="L99" s="65" t="n">
        <v>0</v>
      </c>
      <c r="M99" s="65" t="n">
        <f aca="false">N99+O99</f>
        <v>15101.1</v>
      </c>
      <c r="N99" s="98" t="n">
        <v>14044</v>
      </c>
      <c r="O99" s="98" t="n">
        <v>1057.1</v>
      </c>
      <c r="P99" s="47"/>
      <c r="Q99" s="42"/>
      <c r="R99" s="25"/>
      <c r="S99" s="32"/>
      <c r="T99" s="33"/>
      <c r="U99" s="34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</row>
    <row r="100" s="57" customFormat="true" ht="33.75" hidden="false" customHeight="false" outlineLevel="0" collapsed="false">
      <c r="A100" s="28"/>
      <c r="B100" s="46" t="s">
        <v>129</v>
      </c>
      <c r="C100" s="38" t="n">
        <f aca="false">SUM(D100:G100)</f>
        <v>9783.9</v>
      </c>
      <c r="D100" s="98" t="n">
        <v>9099</v>
      </c>
      <c r="E100" s="98" t="n">
        <v>684.9</v>
      </c>
      <c r="F100" s="65" t="n">
        <v>0</v>
      </c>
      <c r="G100" s="106" t="n">
        <v>0</v>
      </c>
      <c r="H100" s="37" t="n">
        <f aca="false">SUM(I100:L100)</f>
        <v>9783.9</v>
      </c>
      <c r="I100" s="98" t="n">
        <v>9099</v>
      </c>
      <c r="J100" s="98" t="n">
        <v>684.9</v>
      </c>
      <c r="K100" s="65" t="n">
        <v>0</v>
      </c>
      <c r="L100" s="65" t="n">
        <v>0</v>
      </c>
      <c r="M100" s="65" t="n">
        <f aca="false">N100+O100</f>
        <v>9783.9</v>
      </c>
      <c r="N100" s="98" t="n">
        <v>9099</v>
      </c>
      <c r="O100" s="98" t="n">
        <v>684.9</v>
      </c>
      <c r="P100" s="47"/>
      <c r="Q100" s="42"/>
      <c r="R100" s="25"/>
      <c r="S100" s="32"/>
      <c r="T100" s="33"/>
      <c r="U100" s="34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</row>
    <row r="101" s="57" customFormat="true" ht="22.5" hidden="false" customHeight="false" outlineLevel="0" collapsed="false">
      <c r="A101" s="28"/>
      <c r="B101" s="46" t="s">
        <v>130</v>
      </c>
      <c r="C101" s="38" t="n">
        <f aca="false">SUM(D101:G101)</f>
        <v>6000</v>
      </c>
      <c r="D101" s="98" t="n">
        <v>6000</v>
      </c>
      <c r="E101" s="98" t="n">
        <v>0</v>
      </c>
      <c r="F101" s="65" t="n">
        <v>0</v>
      </c>
      <c r="G101" s="65" t="n">
        <v>0</v>
      </c>
      <c r="H101" s="37" t="n">
        <f aca="false">SUM(I101:L101)</f>
        <v>6000</v>
      </c>
      <c r="I101" s="98" t="n">
        <v>6000</v>
      </c>
      <c r="J101" s="65" t="n">
        <v>0</v>
      </c>
      <c r="K101" s="65" t="n">
        <v>0</v>
      </c>
      <c r="L101" s="65" t="n">
        <v>0</v>
      </c>
      <c r="M101" s="65" t="n">
        <f aca="false">N101+O101</f>
        <v>6000</v>
      </c>
      <c r="N101" s="98" t="n">
        <v>6000</v>
      </c>
      <c r="O101" s="65" t="n">
        <v>0</v>
      </c>
      <c r="P101" s="47" t="n">
        <f aca="false">M101/H101%</f>
        <v>100</v>
      </c>
      <c r="Q101" s="42" t="n">
        <f aca="false">H101-M101</f>
        <v>0</v>
      </c>
      <c r="R101" s="25"/>
      <c r="S101" s="32"/>
      <c r="T101" s="33"/>
      <c r="U101" s="34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</row>
    <row r="102" s="57" customFormat="true" ht="112.5" hidden="false" customHeight="false" outlineLevel="0" collapsed="false">
      <c r="A102" s="45"/>
      <c r="B102" s="46" t="s">
        <v>131</v>
      </c>
      <c r="C102" s="38" t="n">
        <f aca="false">SUM(D102:G102)</f>
        <v>5405.9</v>
      </c>
      <c r="D102" s="98" t="n">
        <v>5027.5</v>
      </c>
      <c r="E102" s="98" t="n">
        <v>378.4</v>
      </c>
      <c r="F102" s="65" t="n">
        <v>0</v>
      </c>
      <c r="G102" s="106" t="n">
        <v>0</v>
      </c>
      <c r="H102" s="37" t="n">
        <f aca="false">SUM(I102:L102)</f>
        <v>5405.9</v>
      </c>
      <c r="I102" s="98" t="n">
        <v>5027.5</v>
      </c>
      <c r="J102" s="98" t="n">
        <v>378.4</v>
      </c>
      <c r="K102" s="65" t="n">
        <v>0</v>
      </c>
      <c r="L102" s="65" t="n">
        <v>0</v>
      </c>
      <c r="M102" s="65" t="n">
        <f aca="false">N102+O102</f>
        <v>5405.9</v>
      </c>
      <c r="N102" s="98" t="n">
        <v>5027.5</v>
      </c>
      <c r="O102" s="98" t="n">
        <v>378.4</v>
      </c>
      <c r="P102" s="47"/>
      <c r="Q102" s="42"/>
      <c r="R102" s="25"/>
      <c r="S102" s="32"/>
      <c r="T102" s="33"/>
      <c r="U102" s="34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</row>
    <row r="103" s="57" customFormat="true" ht="56.25" hidden="false" customHeight="false" outlineLevel="0" collapsed="false">
      <c r="A103" s="52"/>
      <c r="B103" s="46" t="s">
        <v>132</v>
      </c>
      <c r="C103" s="38" t="n">
        <f aca="false">SUM(D103:G103)</f>
        <v>715.4</v>
      </c>
      <c r="D103" s="98" t="n">
        <v>665.3</v>
      </c>
      <c r="E103" s="98" t="n">
        <v>50.1</v>
      </c>
      <c r="F103" s="65" t="n">
        <v>0</v>
      </c>
      <c r="G103" s="106" t="n">
        <v>0</v>
      </c>
      <c r="H103" s="37" t="n">
        <f aca="false">SUM(I103:L103)</f>
        <v>715.4</v>
      </c>
      <c r="I103" s="98" t="n">
        <v>665.3</v>
      </c>
      <c r="J103" s="98" t="n">
        <v>50.1</v>
      </c>
      <c r="K103" s="65" t="n">
        <v>0</v>
      </c>
      <c r="L103" s="65" t="n">
        <v>0</v>
      </c>
      <c r="M103" s="65" t="n">
        <f aca="false">N103+O103</f>
        <v>715.4</v>
      </c>
      <c r="N103" s="98" t="n">
        <v>665.3</v>
      </c>
      <c r="O103" s="98" t="n">
        <v>50.1</v>
      </c>
      <c r="P103" s="47"/>
      <c r="Q103" s="42"/>
      <c r="R103" s="25"/>
      <c r="S103" s="32"/>
      <c r="T103" s="33"/>
      <c r="U103" s="34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</row>
    <row r="104" s="70" customFormat="true" ht="12.75" hidden="false" customHeight="false" outlineLevel="0" collapsed="false">
      <c r="A104" s="53"/>
      <c r="B104" s="54" t="s">
        <v>51</v>
      </c>
      <c r="C104" s="107" t="n">
        <f aca="false">SUM(D104:G104)</f>
        <v>112788.2</v>
      </c>
      <c r="D104" s="107" t="n">
        <f aca="false">D94+D92</f>
        <v>106523.8</v>
      </c>
      <c r="E104" s="107" t="n">
        <f aca="false">E94+E92</f>
        <v>6264.4</v>
      </c>
      <c r="F104" s="107" t="n">
        <f aca="false">F94+F92</f>
        <v>0</v>
      </c>
      <c r="G104" s="107" t="n">
        <f aca="false">G94+G92</f>
        <v>0</v>
      </c>
      <c r="H104" s="107" t="n">
        <f aca="false">SUM(I104:L104)</f>
        <v>110250.6</v>
      </c>
      <c r="I104" s="107" t="n">
        <f aca="false">I94+I92</f>
        <v>104163.8</v>
      </c>
      <c r="J104" s="107" t="n">
        <f aca="false">J94+J92</f>
        <v>6086.8</v>
      </c>
      <c r="K104" s="107" t="n">
        <f aca="false">K94+K92</f>
        <v>0</v>
      </c>
      <c r="L104" s="107" t="n">
        <f aca="false">L94+L92</f>
        <v>0</v>
      </c>
      <c r="M104" s="107" t="n">
        <f aca="false">M94+M92</f>
        <v>110250.6</v>
      </c>
      <c r="N104" s="107" t="n">
        <f aca="false">N94+N92</f>
        <v>104163.8</v>
      </c>
      <c r="O104" s="107" t="n">
        <f aca="false">O94+O92</f>
        <v>6086.8</v>
      </c>
      <c r="P104" s="107" t="n">
        <f aca="false">P94+P92</f>
        <v>100</v>
      </c>
      <c r="Q104" s="42" t="n">
        <f aca="false">H104-M104</f>
        <v>0</v>
      </c>
      <c r="R104" s="25"/>
      <c r="S104" s="32"/>
      <c r="T104" s="33"/>
      <c r="U104" s="34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</row>
    <row r="105" s="70" customFormat="true" ht="12.75" hidden="false" customHeight="false" outlineLevel="0" collapsed="false">
      <c r="A105" s="108" t="s">
        <v>133</v>
      </c>
      <c r="B105" s="59" t="s">
        <v>134</v>
      </c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47"/>
      <c r="Q105" s="42"/>
      <c r="R105" s="25"/>
      <c r="S105" s="32"/>
      <c r="T105" s="33"/>
      <c r="U105" s="34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</row>
    <row r="106" s="110" customFormat="true" ht="21" hidden="false" customHeight="false" outlineLevel="0" collapsed="false">
      <c r="A106" s="28" t="s">
        <v>135</v>
      </c>
      <c r="B106" s="39" t="s">
        <v>136</v>
      </c>
      <c r="C106" s="30" t="n">
        <f aca="false">SUM(D106:G106)</f>
        <v>34878.4</v>
      </c>
      <c r="D106" s="30" t="n">
        <f aca="false">D107+D108</f>
        <v>31082</v>
      </c>
      <c r="E106" s="30" t="n">
        <f aca="false">E107+E108</f>
        <v>3608.5</v>
      </c>
      <c r="F106" s="30" t="n">
        <f aca="false">F107+F108</f>
        <v>187.9</v>
      </c>
      <c r="G106" s="30" t="n">
        <f aca="false">G107+G108</f>
        <v>0</v>
      </c>
      <c r="H106" s="30" t="n">
        <f aca="false">SUM(I106:L106)</f>
        <v>34539.5</v>
      </c>
      <c r="I106" s="30" t="n">
        <f aca="false">I107+I108</f>
        <v>30790</v>
      </c>
      <c r="J106" s="30" t="n">
        <f aca="false">J107+J108</f>
        <v>3564.8</v>
      </c>
      <c r="K106" s="30" t="n">
        <f aca="false">K107+K108</f>
        <v>184.7</v>
      </c>
      <c r="L106" s="30" t="n">
        <f aca="false">L107+L108</f>
        <v>0</v>
      </c>
      <c r="M106" s="30" t="n">
        <f aca="false">M107+M108</f>
        <v>34539.5</v>
      </c>
      <c r="N106" s="30" t="n">
        <f aca="false">N107+N108</f>
        <v>30790</v>
      </c>
      <c r="O106" s="30" t="n">
        <f aca="false">O107+O108</f>
        <v>3564.8</v>
      </c>
      <c r="P106" s="30" t="e">
        <f aca="false">P107+#REF!</f>
        <v>#REF!</v>
      </c>
      <c r="Q106" s="30" t="e">
        <f aca="false">Q107+#REF!</f>
        <v>#REF!</v>
      </c>
      <c r="R106" s="25"/>
      <c r="S106" s="32"/>
      <c r="T106" s="33"/>
      <c r="U106" s="34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  <c r="AU106" s="109"/>
      <c r="AV106" s="109"/>
      <c r="AW106" s="109"/>
    </row>
    <row r="107" s="110" customFormat="true" ht="33.75" hidden="false" customHeight="false" outlineLevel="0" collapsed="false">
      <c r="A107" s="62"/>
      <c r="B107" s="111" t="s">
        <v>137</v>
      </c>
      <c r="C107" s="38" t="n">
        <f aca="false">SUM(D107:G107)</f>
        <v>25875.7</v>
      </c>
      <c r="D107" s="38" t="n">
        <f aca="false">5606.4+20000</f>
        <v>25606.4</v>
      </c>
      <c r="E107" s="112" t="n">
        <v>258.7</v>
      </c>
      <c r="F107" s="98" t="n">
        <v>10.6</v>
      </c>
      <c r="G107" s="37" t="n">
        <v>0</v>
      </c>
      <c r="H107" s="113" t="n">
        <f aca="false">SUM(I107:L107)</f>
        <v>25649.1</v>
      </c>
      <c r="I107" s="38" t="n">
        <v>25382.1</v>
      </c>
      <c r="J107" s="37" t="n">
        <v>256.4</v>
      </c>
      <c r="K107" s="37" t="n">
        <v>10.6</v>
      </c>
      <c r="L107" s="37" t="n">
        <v>0</v>
      </c>
      <c r="M107" s="37" t="n">
        <v>25649.1</v>
      </c>
      <c r="N107" s="38" t="n">
        <v>25382.1</v>
      </c>
      <c r="O107" s="37" t="n">
        <v>256.4</v>
      </c>
      <c r="P107" s="47"/>
      <c r="Q107" s="42"/>
      <c r="R107" s="25"/>
      <c r="S107" s="32"/>
      <c r="T107" s="33"/>
      <c r="U107" s="34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  <c r="AP107" s="109"/>
      <c r="AQ107" s="109"/>
      <c r="AR107" s="109"/>
      <c r="AS107" s="109"/>
      <c r="AT107" s="109"/>
      <c r="AU107" s="109"/>
      <c r="AV107" s="109"/>
      <c r="AW107" s="109"/>
    </row>
    <row r="108" s="110" customFormat="true" ht="45" hidden="false" customHeight="false" outlineLevel="0" collapsed="false">
      <c r="A108" s="114"/>
      <c r="B108" s="111" t="s">
        <v>138</v>
      </c>
      <c r="C108" s="38" t="n">
        <f aca="false">SUM(D108:G108)</f>
        <v>9002.7</v>
      </c>
      <c r="D108" s="38" t="n">
        <v>5475.6</v>
      </c>
      <c r="E108" s="115" t="n">
        <v>3349.8</v>
      </c>
      <c r="F108" s="65" t="n">
        <v>177.3</v>
      </c>
      <c r="G108" s="37" t="n">
        <v>0</v>
      </c>
      <c r="H108" s="113" t="n">
        <f aca="false">SUM(I108:L108)</f>
        <v>8890.4</v>
      </c>
      <c r="I108" s="38" t="n">
        <v>5407.9</v>
      </c>
      <c r="J108" s="115" t="n">
        <v>3308.4</v>
      </c>
      <c r="K108" s="37" t="n">
        <v>174.1</v>
      </c>
      <c r="L108" s="37" t="n">
        <v>0</v>
      </c>
      <c r="M108" s="37" t="n">
        <v>8890.4</v>
      </c>
      <c r="N108" s="38" t="n">
        <v>5407.9</v>
      </c>
      <c r="O108" s="115" t="n">
        <v>3308.4</v>
      </c>
      <c r="P108" s="47"/>
      <c r="Q108" s="42"/>
      <c r="R108" s="25"/>
      <c r="S108" s="32"/>
      <c r="T108" s="33"/>
      <c r="U108" s="34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  <c r="AP108" s="109"/>
      <c r="AQ108" s="109"/>
      <c r="AR108" s="109"/>
      <c r="AS108" s="109"/>
      <c r="AT108" s="109"/>
      <c r="AU108" s="109"/>
      <c r="AV108" s="109"/>
      <c r="AW108" s="109"/>
    </row>
    <row r="109" s="110" customFormat="true" ht="31.5" hidden="false" customHeight="false" outlineLevel="0" collapsed="false">
      <c r="A109" s="62" t="s">
        <v>139</v>
      </c>
      <c r="B109" s="116" t="s">
        <v>140</v>
      </c>
      <c r="C109" s="30" t="n">
        <f aca="false">SUM(D109:G109)</f>
        <v>2578.6</v>
      </c>
      <c r="D109" s="30" t="n">
        <f aca="false">D110</f>
        <v>2398.1</v>
      </c>
      <c r="E109" s="30" t="n">
        <f aca="false">E110</f>
        <v>180.5</v>
      </c>
      <c r="F109" s="30" t="n">
        <f aca="false">F110</f>
        <v>0</v>
      </c>
      <c r="G109" s="30" t="n">
        <f aca="false">G110</f>
        <v>0</v>
      </c>
      <c r="H109" s="117" t="n">
        <f aca="false">SUM(I109:L109)</f>
        <v>2578.6</v>
      </c>
      <c r="I109" s="30" t="n">
        <f aca="false">I110</f>
        <v>2398.1</v>
      </c>
      <c r="J109" s="30" t="n">
        <f aca="false">J110</f>
        <v>180.5</v>
      </c>
      <c r="K109" s="30" t="n">
        <f aca="false">K110</f>
        <v>0</v>
      </c>
      <c r="L109" s="30" t="n">
        <f aca="false">L110</f>
        <v>0</v>
      </c>
      <c r="M109" s="30" t="n">
        <f aca="false">M110</f>
        <v>2578.6</v>
      </c>
      <c r="N109" s="30" t="n">
        <f aca="false">N110</f>
        <v>2398.1</v>
      </c>
      <c r="O109" s="30" t="n">
        <f aca="false">O110</f>
        <v>180.5</v>
      </c>
      <c r="P109" s="47"/>
      <c r="Q109" s="42"/>
      <c r="R109" s="25"/>
      <c r="S109" s="32"/>
      <c r="T109" s="33"/>
      <c r="U109" s="34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  <c r="AP109" s="109"/>
      <c r="AQ109" s="109"/>
      <c r="AR109" s="109"/>
      <c r="AS109" s="109"/>
      <c r="AT109" s="109"/>
      <c r="AU109" s="109"/>
      <c r="AV109" s="109"/>
      <c r="AW109" s="109"/>
    </row>
    <row r="110" s="110" customFormat="true" ht="67.5" hidden="false" customHeight="false" outlineLevel="0" collapsed="false">
      <c r="A110" s="114"/>
      <c r="B110" s="84" t="s">
        <v>141</v>
      </c>
      <c r="C110" s="38" t="n">
        <f aca="false">SUM(D110:G110)</f>
        <v>2578.6</v>
      </c>
      <c r="D110" s="38" t="n">
        <v>2398.1</v>
      </c>
      <c r="E110" s="38" t="n">
        <v>180.5</v>
      </c>
      <c r="F110" s="65" t="n">
        <v>0</v>
      </c>
      <c r="G110" s="37" t="n">
        <v>0</v>
      </c>
      <c r="H110" s="118" t="n">
        <f aca="false">SUM(I110:L110)</f>
        <v>2578.6</v>
      </c>
      <c r="I110" s="38" t="n">
        <v>2398.1</v>
      </c>
      <c r="J110" s="38" t="n">
        <v>180.5</v>
      </c>
      <c r="K110" s="37" t="n">
        <v>0</v>
      </c>
      <c r="L110" s="37" t="n">
        <v>0</v>
      </c>
      <c r="M110" s="37" t="n">
        <f aca="false">N110+O110</f>
        <v>2578.6</v>
      </c>
      <c r="N110" s="38" t="n">
        <v>2398.1</v>
      </c>
      <c r="O110" s="38" t="n">
        <v>180.5</v>
      </c>
      <c r="P110" s="47"/>
      <c r="Q110" s="42"/>
      <c r="R110" s="25"/>
      <c r="S110" s="32"/>
      <c r="T110" s="33"/>
      <c r="U110" s="34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  <c r="AP110" s="109"/>
      <c r="AQ110" s="109"/>
      <c r="AR110" s="109"/>
      <c r="AS110" s="109"/>
      <c r="AT110" s="109"/>
      <c r="AU110" s="109"/>
      <c r="AV110" s="109"/>
      <c r="AW110" s="109"/>
    </row>
    <row r="111" s="70" customFormat="true" ht="12.75" hidden="false" customHeight="false" outlineLevel="0" collapsed="false">
      <c r="A111" s="85"/>
      <c r="B111" s="54" t="s">
        <v>51</v>
      </c>
      <c r="C111" s="107" t="n">
        <f aca="false">SUM(D111:G111)</f>
        <v>37457</v>
      </c>
      <c r="D111" s="107" t="n">
        <f aca="false">D106+D109</f>
        <v>33480.1</v>
      </c>
      <c r="E111" s="107" t="n">
        <f aca="false">E106+E109</f>
        <v>3789</v>
      </c>
      <c r="F111" s="107" t="n">
        <f aca="false">F106+F109</f>
        <v>187.9</v>
      </c>
      <c r="G111" s="107" t="n">
        <f aca="false">G106+G109</f>
        <v>0</v>
      </c>
      <c r="H111" s="107" t="n">
        <f aca="false">SUM(I111:L111)</f>
        <v>37118.1</v>
      </c>
      <c r="I111" s="107" t="n">
        <f aca="false">I106+I109</f>
        <v>33188.1</v>
      </c>
      <c r="J111" s="107" t="n">
        <f aca="false">J106+J109</f>
        <v>3745.3</v>
      </c>
      <c r="K111" s="107" t="n">
        <f aca="false">K106+K109</f>
        <v>184.7</v>
      </c>
      <c r="L111" s="107" t="n">
        <f aca="false">L106+L109</f>
        <v>0</v>
      </c>
      <c r="M111" s="107" t="n">
        <f aca="false">M106+M109</f>
        <v>37118.1</v>
      </c>
      <c r="N111" s="107" t="n">
        <f aca="false">N106+N109</f>
        <v>33188.1</v>
      </c>
      <c r="O111" s="107" t="n">
        <f aca="false">O106+O109</f>
        <v>3745.3</v>
      </c>
      <c r="P111" s="107" t="e">
        <f aca="false">P106+#REF!+P109+#REF!</f>
        <v>#REF!</v>
      </c>
      <c r="Q111" s="107" t="e">
        <f aca="false">Q106+#REF!</f>
        <v>#REF!</v>
      </c>
      <c r="R111" s="25"/>
      <c r="S111" s="32"/>
      <c r="T111" s="33"/>
      <c r="U111" s="34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</row>
    <row r="112" s="70" customFormat="true" ht="12.75" hidden="false" customHeight="true" outlineLevel="0" collapsed="false">
      <c r="A112" s="119" t="s">
        <v>142</v>
      </c>
      <c r="B112" s="96" t="s">
        <v>143</v>
      </c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47"/>
      <c r="Q112" s="42"/>
      <c r="R112" s="25"/>
      <c r="S112" s="32"/>
      <c r="T112" s="33"/>
      <c r="U112" s="34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</row>
    <row r="113" s="70" customFormat="true" ht="21" hidden="false" customHeight="false" outlineLevel="0" collapsed="false">
      <c r="A113" s="62" t="s">
        <v>144</v>
      </c>
      <c r="B113" s="74" t="s">
        <v>145</v>
      </c>
      <c r="C113" s="30" t="n">
        <f aca="false">SUM(D113:G113)</f>
        <v>136884</v>
      </c>
      <c r="D113" s="83" t="n">
        <f aca="false">D114</f>
        <v>135515.2</v>
      </c>
      <c r="E113" s="83" t="n">
        <f aca="false">E114</f>
        <v>1368.8</v>
      </c>
      <c r="F113" s="83" t="n">
        <f aca="false">F114</f>
        <v>0</v>
      </c>
      <c r="G113" s="83" t="n">
        <f aca="false">G114</f>
        <v>0</v>
      </c>
      <c r="H113" s="30" t="n">
        <f aca="false">SUM(I113:L113)</f>
        <v>136884</v>
      </c>
      <c r="I113" s="83" t="n">
        <f aca="false">I114</f>
        <v>135515.2</v>
      </c>
      <c r="J113" s="83" t="n">
        <f aca="false">J114</f>
        <v>1368.8</v>
      </c>
      <c r="K113" s="83" t="n">
        <f aca="false">K114</f>
        <v>0</v>
      </c>
      <c r="L113" s="83" t="n">
        <f aca="false">L114</f>
        <v>0</v>
      </c>
      <c r="M113" s="83" t="n">
        <f aca="false">M114</f>
        <v>136884</v>
      </c>
      <c r="N113" s="83" t="n">
        <f aca="false">N114</f>
        <v>135515.2</v>
      </c>
      <c r="O113" s="83" t="n">
        <f aca="false">O114</f>
        <v>1368.8</v>
      </c>
      <c r="P113" s="83" t="e">
        <f aca="false">P114+#REF!</f>
        <v>#REF!</v>
      </c>
      <c r="Q113" s="83" t="e">
        <f aca="false">Q114+#REF!</f>
        <v>#REF!</v>
      </c>
      <c r="R113" s="25"/>
      <c r="S113" s="32"/>
      <c r="T113" s="33"/>
      <c r="U113" s="34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</row>
    <row r="114" s="70" customFormat="true" ht="78.75" hidden="false" customHeight="false" outlineLevel="0" collapsed="false">
      <c r="A114" s="120"/>
      <c r="B114" s="84" t="s">
        <v>146</v>
      </c>
      <c r="C114" s="38" t="n">
        <f aca="false">SUM(D114:G114)</f>
        <v>136884</v>
      </c>
      <c r="D114" s="98" t="n">
        <f aca="false">D115+D116+D117</f>
        <v>135515.2</v>
      </c>
      <c r="E114" s="98" t="n">
        <f aca="false">E115+E116+E117</f>
        <v>1368.8</v>
      </c>
      <c r="F114" s="98" t="n">
        <f aca="false">F115+F116+F117</f>
        <v>0</v>
      </c>
      <c r="G114" s="98" t="n">
        <f aca="false">G115+G116+G117</f>
        <v>0</v>
      </c>
      <c r="H114" s="38" t="n">
        <f aca="false">SUM(I114:L114)</f>
        <v>136884</v>
      </c>
      <c r="I114" s="98" t="n">
        <f aca="false">I115+I116+I117</f>
        <v>135515.2</v>
      </c>
      <c r="J114" s="98" t="n">
        <f aca="false">J115+J116+J117</f>
        <v>1368.8</v>
      </c>
      <c r="K114" s="98" t="n">
        <f aca="false">K115+K116+K117</f>
        <v>0</v>
      </c>
      <c r="L114" s="98" t="n">
        <f aca="false">L115+L116+L117</f>
        <v>0</v>
      </c>
      <c r="M114" s="38" t="n">
        <f aca="false">N114+O114</f>
        <v>136884</v>
      </c>
      <c r="N114" s="98" t="n">
        <f aca="false">N115+N116+N117</f>
        <v>135515.2</v>
      </c>
      <c r="O114" s="98" t="n">
        <f aca="false">O115+O116+O117</f>
        <v>1368.8</v>
      </c>
      <c r="P114" s="65" t="n">
        <f aca="false">P115+P116+P117</f>
        <v>0</v>
      </c>
      <c r="Q114" s="65" t="n">
        <f aca="false">Q115+Q116+Q117</f>
        <v>0</v>
      </c>
      <c r="R114" s="25"/>
      <c r="S114" s="32"/>
      <c r="T114" s="33"/>
      <c r="U114" s="34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</row>
    <row r="115" s="70" customFormat="true" ht="45" hidden="false" customHeight="false" outlineLevel="0" collapsed="false">
      <c r="A115" s="120"/>
      <c r="B115" s="121" t="s">
        <v>147</v>
      </c>
      <c r="C115" s="38" t="n">
        <f aca="false">SUM(D115:G115)</f>
        <v>2540.9</v>
      </c>
      <c r="D115" s="98" t="n">
        <v>2515.5</v>
      </c>
      <c r="E115" s="98" t="n">
        <v>25.4</v>
      </c>
      <c r="F115" s="98" t="n">
        <v>0</v>
      </c>
      <c r="G115" s="98" t="n">
        <v>0</v>
      </c>
      <c r="H115" s="38" t="n">
        <f aca="false">SUM(I115:L115)</f>
        <v>2540.9</v>
      </c>
      <c r="I115" s="98" t="n">
        <v>2515.5</v>
      </c>
      <c r="J115" s="98" t="n">
        <v>25.4</v>
      </c>
      <c r="K115" s="98" t="n">
        <v>0</v>
      </c>
      <c r="L115" s="98" t="n">
        <v>0</v>
      </c>
      <c r="M115" s="38" t="n">
        <f aca="false">N115+O115</f>
        <v>2540.9</v>
      </c>
      <c r="N115" s="98" t="n">
        <v>2515.5</v>
      </c>
      <c r="O115" s="98" t="n">
        <v>25.4</v>
      </c>
      <c r="P115" s="47"/>
      <c r="Q115" s="42"/>
      <c r="R115" s="25"/>
      <c r="S115" s="32"/>
      <c r="T115" s="33"/>
      <c r="U115" s="34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</row>
    <row r="116" s="70" customFormat="true" ht="33.75" hidden="false" customHeight="false" outlineLevel="0" collapsed="false">
      <c r="A116" s="120"/>
      <c r="B116" s="121" t="s">
        <v>148</v>
      </c>
      <c r="C116" s="38" t="n">
        <f aca="false">SUM(D116:G116)</f>
        <v>17143.7</v>
      </c>
      <c r="D116" s="98" t="n">
        <v>16972.3</v>
      </c>
      <c r="E116" s="98" t="n">
        <v>171.4</v>
      </c>
      <c r="F116" s="65" t="n">
        <v>0</v>
      </c>
      <c r="G116" s="65" t="n">
        <v>0</v>
      </c>
      <c r="H116" s="37" t="n">
        <f aca="false">SUM(I116:L116)</f>
        <v>17143.7</v>
      </c>
      <c r="I116" s="98" t="n">
        <v>16972.3</v>
      </c>
      <c r="J116" s="98" t="n">
        <v>171.4</v>
      </c>
      <c r="K116" s="65" t="n">
        <v>0</v>
      </c>
      <c r="L116" s="65" t="n">
        <v>0</v>
      </c>
      <c r="M116" s="37" t="n">
        <f aca="false">N116+O116</f>
        <v>17143.7</v>
      </c>
      <c r="N116" s="98" t="n">
        <v>16972.3</v>
      </c>
      <c r="O116" s="98" t="n">
        <v>171.4</v>
      </c>
      <c r="P116" s="47"/>
      <c r="Q116" s="42"/>
      <c r="R116" s="25"/>
      <c r="S116" s="32"/>
      <c r="T116" s="33"/>
      <c r="U116" s="34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</row>
    <row r="117" s="70" customFormat="true" ht="33.75" hidden="false" customHeight="false" outlineLevel="0" collapsed="false">
      <c r="A117" s="120"/>
      <c r="B117" s="121" t="s">
        <v>149</v>
      </c>
      <c r="C117" s="37" t="n">
        <f aca="false">SUM(D117:G117)</f>
        <v>117199.4</v>
      </c>
      <c r="D117" s="98" t="n">
        <v>116027.4</v>
      </c>
      <c r="E117" s="98" t="n">
        <v>1172</v>
      </c>
      <c r="F117" s="65" t="n">
        <v>0</v>
      </c>
      <c r="G117" s="65" t="n">
        <v>0</v>
      </c>
      <c r="H117" s="37" t="n">
        <f aca="false">SUM(I117:L117)</f>
        <v>117199.4</v>
      </c>
      <c r="I117" s="98" t="n">
        <v>116027.4</v>
      </c>
      <c r="J117" s="98" t="n">
        <v>1172</v>
      </c>
      <c r="K117" s="65" t="n">
        <v>0</v>
      </c>
      <c r="L117" s="65" t="n">
        <v>0</v>
      </c>
      <c r="M117" s="37" t="n">
        <f aca="false">N117+O117</f>
        <v>117199.4</v>
      </c>
      <c r="N117" s="98" t="n">
        <v>116027.4</v>
      </c>
      <c r="O117" s="98" t="n">
        <v>1172</v>
      </c>
      <c r="P117" s="47"/>
      <c r="Q117" s="42"/>
      <c r="R117" s="25"/>
      <c r="S117" s="32"/>
      <c r="T117" s="33"/>
      <c r="U117" s="34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</row>
    <row r="118" s="70" customFormat="true" ht="12.75" hidden="false" customHeight="false" outlineLevel="0" collapsed="false">
      <c r="A118" s="28" t="s">
        <v>150</v>
      </c>
      <c r="B118" s="97" t="s">
        <v>151</v>
      </c>
      <c r="C118" s="30" t="n">
        <f aca="false">SUM(D118:G118)</f>
        <v>197.7</v>
      </c>
      <c r="D118" s="30" t="n">
        <f aca="false">D119</f>
        <v>126.5</v>
      </c>
      <c r="E118" s="30" t="n">
        <f aca="false">E119</f>
        <v>71.2</v>
      </c>
      <c r="F118" s="30" t="n">
        <f aca="false">F119</f>
        <v>0</v>
      </c>
      <c r="G118" s="30" t="n">
        <f aca="false">G119</f>
        <v>0</v>
      </c>
      <c r="H118" s="30" t="n">
        <f aca="false">SUM(I118:L118)</f>
        <v>197.6</v>
      </c>
      <c r="I118" s="30" t="n">
        <f aca="false">I119</f>
        <v>126.4</v>
      </c>
      <c r="J118" s="30" t="n">
        <f aca="false">J119</f>
        <v>71.2</v>
      </c>
      <c r="K118" s="30" t="n">
        <f aca="false">K119</f>
        <v>0</v>
      </c>
      <c r="L118" s="30" t="n">
        <f aca="false">L119</f>
        <v>0</v>
      </c>
      <c r="M118" s="30" t="n">
        <f aca="false">M119</f>
        <v>197.5</v>
      </c>
      <c r="N118" s="30" t="n">
        <f aca="false">N119</f>
        <v>126.4</v>
      </c>
      <c r="O118" s="30" t="n">
        <f aca="false">O119</f>
        <v>71.1</v>
      </c>
      <c r="P118" s="47" t="n">
        <f aca="false">M118/H118%</f>
        <v>99.9493927125506</v>
      </c>
      <c r="Q118" s="42" t="n">
        <f aca="false">H118-M118</f>
        <v>0.100000000000023</v>
      </c>
      <c r="R118" s="25"/>
      <c r="S118" s="32"/>
      <c r="T118" s="33"/>
      <c r="U118" s="34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</row>
    <row r="119" s="70" customFormat="true" ht="33.75" hidden="false" customHeight="false" outlineLevel="0" collapsed="false">
      <c r="A119" s="28"/>
      <c r="B119" s="84" t="s">
        <v>152</v>
      </c>
      <c r="C119" s="38" t="n">
        <f aca="false">SUM(D119:G119)</f>
        <v>197.7</v>
      </c>
      <c r="D119" s="38" t="n">
        <v>126.5</v>
      </c>
      <c r="E119" s="38" t="n">
        <v>71.2</v>
      </c>
      <c r="F119" s="37" t="n">
        <v>0</v>
      </c>
      <c r="G119" s="37" t="n">
        <v>0</v>
      </c>
      <c r="H119" s="37" t="n">
        <f aca="false">SUM(I119:L119)</f>
        <v>197.6</v>
      </c>
      <c r="I119" s="38" t="n">
        <v>126.4</v>
      </c>
      <c r="J119" s="38" t="n">
        <v>71.2</v>
      </c>
      <c r="K119" s="37" t="n">
        <v>0</v>
      </c>
      <c r="L119" s="37" t="n">
        <v>0</v>
      </c>
      <c r="M119" s="37" t="n">
        <f aca="false">N119+O119</f>
        <v>197.5</v>
      </c>
      <c r="N119" s="38" t="n">
        <v>126.4</v>
      </c>
      <c r="O119" s="38" t="n">
        <v>71.1</v>
      </c>
      <c r="P119" s="47" t="n">
        <f aca="false">M119/H119%</f>
        <v>99.9493927125506</v>
      </c>
      <c r="Q119" s="42" t="n">
        <f aca="false">H119-M119</f>
        <v>0.100000000000023</v>
      </c>
      <c r="R119" s="25"/>
      <c r="S119" s="32"/>
      <c r="T119" s="33"/>
      <c r="U119" s="34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</row>
    <row r="120" s="70" customFormat="true" ht="12.75" hidden="false" customHeight="false" outlineLevel="0" collapsed="false">
      <c r="A120" s="86" t="s">
        <v>153</v>
      </c>
      <c r="B120" s="97" t="s">
        <v>154</v>
      </c>
      <c r="C120" s="30" t="n">
        <f aca="false">SUM(D120:G120)</f>
        <v>84333.7</v>
      </c>
      <c r="D120" s="30" t="n">
        <f aca="false">D121</f>
        <v>78142.4</v>
      </c>
      <c r="E120" s="30" t="n">
        <f aca="false">E121</f>
        <v>5881.7</v>
      </c>
      <c r="F120" s="30" t="n">
        <f aca="false">F121</f>
        <v>309.6</v>
      </c>
      <c r="G120" s="30" t="n">
        <f aca="false">G121</f>
        <v>0</v>
      </c>
      <c r="H120" s="30" t="n">
        <f aca="false">SUM(I120:L120)</f>
        <v>0</v>
      </c>
      <c r="I120" s="30" t="n">
        <f aca="false">I121</f>
        <v>0</v>
      </c>
      <c r="J120" s="30" t="n">
        <f aca="false">J121</f>
        <v>0</v>
      </c>
      <c r="K120" s="30" t="n">
        <f aca="false">K121</f>
        <v>0</v>
      </c>
      <c r="L120" s="30" t="n">
        <f aca="false">L121</f>
        <v>0</v>
      </c>
      <c r="M120" s="30" t="n">
        <f aca="false">M121</f>
        <v>0</v>
      </c>
      <c r="N120" s="30" t="n">
        <f aca="false">N121</f>
        <v>0</v>
      </c>
      <c r="O120" s="30" t="n">
        <f aca="false">O121</f>
        <v>0</v>
      </c>
      <c r="P120" s="47"/>
      <c r="Q120" s="42"/>
      <c r="R120" s="25"/>
      <c r="S120" s="32"/>
      <c r="T120" s="33"/>
      <c r="U120" s="34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</row>
    <row r="121" s="70" customFormat="true" ht="81" hidden="false" customHeight="true" outlineLevel="0" collapsed="false">
      <c r="A121" s="86"/>
      <c r="B121" s="49" t="s">
        <v>155</v>
      </c>
      <c r="C121" s="37" t="n">
        <f aca="false">SUM(D121:G121)</f>
        <v>84333.7</v>
      </c>
      <c r="D121" s="37" t="n">
        <v>78142.4</v>
      </c>
      <c r="E121" s="65" t="n">
        <v>5881.7</v>
      </c>
      <c r="F121" s="65" t="n">
        <v>309.6</v>
      </c>
      <c r="G121" s="37" t="n">
        <v>0</v>
      </c>
      <c r="H121" s="37" t="n">
        <f aca="false">SUM(I121:L121)</f>
        <v>0</v>
      </c>
      <c r="I121" s="38" t="n">
        <v>0</v>
      </c>
      <c r="J121" s="38" t="n">
        <v>0</v>
      </c>
      <c r="K121" s="38" t="n">
        <v>0</v>
      </c>
      <c r="L121" s="38" t="n">
        <v>0</v>
      </c>
      <c r="M121" s="37" t="n">
        <v>0</v>
      </c>
      <c r="N121" s="38" t="n">
        <v>0</v>
      </c>
      <c r="O121" s="38" t="n">
        <v>0</v>
      </c>
      <c r="P121" s="47"/>
      <c r="Q121" s="42"/>
      <c r="R121" s="50"/>
      <c r="S121" s="32"/>
      <c r="T121" s="33"/>
      <c r="U121" s="34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</row>
    <row r="122" s="70" customFormat="true" ht="33.75" hidden="false" customHeight="true" outlineLevel="0" collapsed="false">
      <c r="A122" s="86" t="s">
        <v>156</v>
      </c>
      <c r="B122" s="122" t="s">
        <v>157</v>
      </c>
      <c r="C122" s="30" t="n">
        <f aca="false">SUM(D122:G122)</f>
        <v>100</v>
      </c>
      <c r="D122" s="30" t="n">
        <f aca="false">D123</f>
        <v>79.8</v>
      </c>
      <c r="E122" s="30" t="n">
        <f aca="false">E123</f>
        <v>0</v>
      </c>
      <c r="F122" s="30" t="n">
        <f aca="false">F123</f>
        <v>20.2</v>
      </c>
      <c r="G122" s="30" t="n">
        <f aca="false">G123</f>
        <v>0</v>
      </c>
      <c r="H122" s="30" t="n">
        <f aca="false">SUM(I122:L122)</f>
        <v>100</v>
      </c>
      <c r="I122" s="30" t="n">
        <f aca="false">I123</f>
        <v>79.8</v>
      </c>
      <c r="J122" s="30" t="n">
        <f aca="false">J123</f>
        <v>0</v>
      </c>
      <c r="K122" s="30" t="n">
        <f aca="false">K123</f>
        <v>20.2</v>
      </c>
      <c r="L122" s="30" t="n">
        <f aca="false">L123</f>
        <v>0</v>
      </c>
      <c r="M122" s="30" t="n">
        <f aca="false">M123</f>
        <v>100</v>
      </c>
      <c r="N122" s="30" t="n">
        <f aca="false">N123</f>
        <v>79.8</v>
      </c>
      <c r="O122" s="30" t="n">
        <f aca="false">O123</f>
        <v>0</v>
      </c>
      <c r="P122" s="47"/>
      <c r="Q122" s="42"/>
      <c r="R122" s="25"/>
      <c r="S122" s="32"/>
      <c r="T122" s="33"/>
      <c r="U122" s="34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</row>
    <row r="123" s="70" customFormat="true" ht="22.5" hidden="false" customHeight="false" outlineLevel="0" collapsed="false">
      <c r="A123" s="86"/>
      <c r="B123" s="49" t="s">
        <v>158</v>
      </c>
      <c r="C123" s="37" t="n">
        <f aca="false">SUM(D123:G123)</f>
        <v>100</v>
      </c>
      <c r="D123" s="37" t="n">
        <v>79.8</v>
      </c>
      <c r="E123" s="65" t="n">
        <v>0</v>
      </c>
      <c r="F123" s="65" t="n">
        <v>20.2</v>
      </c>
      <c r="G123" s="37" t="n">
        <v>0</v>
      </c>
      <c r="H123" s="37" t="n">
        <f aca="false">SUM(I123:L123)</f>
        <v>100</v>
      </c>
      <c r="I123" s="37" t="n">
        <v>79.8</v>
      </c>
      <c r="J123" s="65" t="n">
        <v>0</v>
      </c>
      <c r="K123" s="65" t="n">
        <v>20.2</v>
      </c>
      <c r="L123" s="38" t="n">
        <v>0</v>
      </c>
      <c r="M123" s="37" t="n">
        <v>100</v>
      </c>
      <c r="N123" s="38" t="n">
        <v>79.8</v>
      </c>
      <c r="O123" s="38" t="n">
        <v>0</v>
      </c>
      <c r="P123" s="47"/>
      <c r="Q123" s="42"/>
      <c r="R123" s="25"/>
      <c r="S123" s="32"/>
      <c r="T123" s="33"/>
      <c r="U123" s="34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</row>
    <row r="124" s="70" customFormat="true" ht="12.75" hidden="false" customHeight="false" outlineLevel="0" collapsed="false">
      <c r="A124" s="123"/>
      <c r="B124" s="54" t="s">
        <v>51</v>
      </c>
      <c r="C124" s="107" t="n">
        <f aca="false">SUM(D124:G124)</f>
        <v>221515.4</v>
      </c>
      <c r="D124" s="107" t="n">
        <f aca="false">D118+D113+D120+D122</f>
        <v>213863.9</v>
      </c>
      <c r="E124" s="107" t="n">
        <f aca="false">E118+E113+E120+E122</f>
        <v>7321.7</v>
      </c>
      <c r="F124" s="107" t="n">
        <f aca="false">F118+F113+F120+F122</f>
        <v>329.8</v>
      </c>
      <c r="G124" s="107" t="n">
        <f aca="false">G118+G113+G120+G122</f>
        <v>0</v>
      </c>
      <c r="H124" s="107" t="n">
        <f aca="false">SUM(I124:L124)</f>
        <v>137181.6</v>
      </c>
      <c r="I124" s="107" t="n">
        <f aca="false">I118+I113+I120+I122</f>
        <v>135721.4</v>
      </c>
      <c r="J124" s="107" t="n">
        <f aca="false">J118+J113+J120+J122</f>
        <v>1440</v>
      </c>
      <c r="K124" s="107" t="n">
        <f aca="false">K118+K113+K120+K122</f>
        <v>20.2</v>
      </c>
      <c r="L124" s="107" t="n">
        <f aca="false">L118+L113+L120+L122</f>
        <v>0</v>
      </c>
      <c r="M124" s="107" t="n">
        <f aca="false">M118+M113+M120+M122</f>
        <v>137181.5</v>
      </c>
      <c r="N124" s="107" t="n">
        <f aca="false">N118+N113+N120+N122</f>
        <v>135721.4</v>
      </c>
      <c r="O124" s="107" t="n">
        <f aca="false">O118+O113+O120+O122</f>
        <v>1439.9</v>
      </c>
      <c r="P124" s="107" t="e">
        <f aca="false">P118+P113+#REF!+#REF!+P120</f>
        <v>#REF!</v>
      </c>
      <c r="Q124" s="42" t="n">
        <f aca="false">H124-M124</f>
        <v>0.100000000005821</v>
      </c>
      <c r="R124" s="50"/>
      <c r="S124" s="32"/>
      <c r="T124" s="33"/>
      <c r="U124" s="34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</row>
    <row r="125" s="70" customFormat="true" ht="12.75" hidden="false" customHeight="true" outlineLevel="0" collapsed="false">
      <c r="A125" s="108" t="s">
        <v>159</v>
      </c>
      <c r="B125" s="96" t="s">
        <v>160</v>
      </c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124"/>
      <c r="Q125" s="42"/>
      <c r="R125" s="25"/>
      <c r="S125" s="32"/>
      <c r="T125" s="33"/>
      <c r="U125" s="34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</row>
    <row r="126" s="70" customFormat="true" ht="21" hidden="false" customHeight="false" outlineLevel="0" collapsed="false">
      <c r="A126" s="125" t="s">
        <v>161</v>
      </c>
      <c r="B126" s="126" t="s">
        <v>162</v>
      </c>
      <c r="C126" s="30" t="n">
        <f aca="false">SUM(D126:G126)</f>
        <v>14453.2</v>
      </c>
      <c r="D126" s="30" t="n">
        <f aca="false">D127</f>
        <v>14308.7</v>
      </c>
      <c r="E126" s="30" t="n">
        <f aca="false">E127</f>
        <v>144.5</v>
      </c>
      <c r="F126" s="30" t="n">
        <f aca="false">F127</f>
        <v>0</v>
      </c>
      <c r="G126" s="30" t="n">
        <f aca="false">G127</f>
        <v>0</v>
      </c>
      <c r="H126" s="30" t="n">
        <f aca="false">SUM(I126:L126)</f>
        <v>14453.2</v>
      </c>
      <c r="I126" s="30" t="n">
        <f aca="false">I127</f>
        <v>14308.7</v>
      </c>
      <c r="J126" s="30" t="n">
        <f aca="false">J127</f>
        <v>144.5</v>
      </c>
      <c r="K126" s="30" t="n">
        <f aca="false">K127</f>
        <v>0</v>
      </c>
      <c r="L126" s="30" t="n">
        <f aca="false">L127</f>
        <v>0</v>
      </c>
      <c r="M126" s="30" t="n">
        <f aca="false">M127</f>
        <v>14453.2</v>
      </c>
      <c r="N126" s="30" t="n">
        <f aca="false">N127</f>
        <v>14308.7</v>
      </c>
      <c r="O126" s="30" t="n">
        <f aca="false">O127</f>
        <v>144.5</v>
      </c>
      <c r="P126" s="124"/>
      <c r="Q126" s="42"/>
      <c r="R126" s="25"/>
      <c r="S126" s="32"/>
      <c r="T126" s="33"/>
      <c r="U126" s="34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</row>
    <row r="127" s="70" customFormat="true" ht="135" hidden="false" customHeight="false" outlineLevel="0" collapsed="false">
      <c r="A127" s="127"/>
      <c r="B127" s="36" t="s">
        <v>163</v>
      </c>
      <c r="C127" s="37" t="n">
        <f aca="false">SUM(D127:G127)</f>
        <v>14453.2</v>
      </c>
      <c r="D127" s="37" t="n">
        <v>14308.7</v>
      </c>
      <c r="E127" s="65" t="n">
        <v>144.5</v>
      </c>
      <c r="F127" s="37" t="n">
        <v>0</v>
      </c>
      <c r="G127" s="37" t="n">
        <v>0</v>
      </c>
      <c r="H127" s="37" t="n">
        <f aca="false">SUM(I127:L127)</f>
        <v>14453.2</v>
      </c>
      <c r="I127" s="37" t="n">
        <v>14308.7</v>
      </c>
      <c r="J127" s="65" t="n">
        <v>144.5</v>
      </c>
      <c r="K127" s="37" t="n">
        <v>0</v>
      </c>
      <c r="L127" s="37" t="n">
        <v>0</v>
      </c>
      <c r="M127" s="37" t="n">
        <f aca="false">N127+O127</f>
        <v>14453.2</v>
      </c>
      <c r="N127" s="37" t="n">
        <v>14308.7</v>
      </c>
      <c r="O127" s="65" t="n">
        <v>144.5</v>
      </c>
      <c r="P127" s="124"/>
      <c r="Q127" s="42"/>
      <c r="R127" s="25"/>
      <c r="S127" s="32"/>
      <c r="T127" s="33"/>
      <c r="U127" s="34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</row>
    <row r="128" s="70" customFormat="true" ht="12.75" hidden="false" customHeight="false" outlineLevel="0" collapsed="false">
      <c r="A128" s="78"/>
      <c r="B128" s="54" t="s">
        <v>51</v>
      </c>
      <c r="C128" s="55" t="n">
        <f aca="false">SUM(D128:G128)</f>
        <v>14453.2</v>
      </c>
      <c r="D128" s="55" t="n">
        <f aca="false">D126</f>
        <v>14308.7</v>
      </c>
      <c r="E128" s="55" t="n">
        <f aca="false">E126</f>
        <v>144.5</v>
      </c>
      <c r="F128" s="55" t="n">
        <f aca="false">F126</f>
        <v>0</v>
      </c>
      <c r="G128" s="55" t="n">
        <f aca="false">G126</f>
        <v>0</v>
      </c>
      <c r="H128" s="55" t="n">
        <f aca="false">SUM(I128:L128)</f>
        <v>14453.2</v>
      </c>
      <c r="I128" s="55" t="n">
        <f aca="false">I126</f>
        <v>14308.7</v>
      </c>
      <c r="J128" s="55" t="n">
        <f aca="false">J126</f>
        <v>144.5</v>
      </c>
      <c r="K128" s="55" t="n">
        <f aca="false">K126</f>
        <v>0</v>
      </c>
      <c r="L128" s="55" t="n">
        <f aca="false">L126</f>
        <v>0</v>
      </c>
      <c r="M128" s="55" t="n">
        <f aca="false">M126</f>
        <v>14453.2</v>
      </c>
      <c r="N128" s="55" t="n">
        <f aca="false">N126</f>
        <v>14308.7</v>
      </c>
      <c r="O128" s="55" t="n">
        <f aca="false">O126</f>
        <v>144.5</v>
      </c>
      <c r="P128" s="124"/>
      <c r="Q128" s="42"/>
      <c r="R128" s="25"/>
      <c r="S128" s="32"/>
      <c r="T128" s="33"/>
      <c r="U128" s="34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</row>
    <row r="129" s="27" customFormat="true" ht="31.5" hidden="false" customHeight="true" outlineLevel="0" collapsed="false">
      <c r="A129" s="119" t="s">
        <v>164</v>
      </c>
      <c r="B129" s="128" t="s">
        <v>165</v>
      </c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47"/>
      <c r="Q129" s="42"/>
      <c r="R129" s="25"/>
      <c r="S129" s="32"/>
      <c r="T129" s="33"/>
      <c r="U129" s="34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</row>
    <row r="130" s="27" customFormat="true" ht="21" hidden="false" customHeight="false" outlineLevel="0" collapsed="false">
      <c r="A130" s="28" t="s">
        <v>166</v>
      </c>
      <c r="B130" s="129" t="s">
        <v>167</v>
      </c>
      <c r="C130" s="30" t="n">
        <f aca="false">SUM(D130:G130)</f>
        <v>628766.7</v>
      </c>
      <c r="D130" s="30" t="n">
        <f aca="false">D131+D135+D142+D149+D150+D151+D152+D153+D154</f>
        <v>576496.4</v>
      </c>
      <c r="E130" s="30" t="n">
        <f aca="false">E131+E135+E142+E149+E150+E151+E152+E153+E154</f>
        <v>52270.3</v>
      </c>
      <c r="F130" s="31" t="n">
        <f aca="false">F131+F135+F142+F149+F150+F151+F152+F153+F154</f>
        <v>0</v>
      </c>
      <c r="G130" s="31" t="n">
        <f aca="false">G131+G135+G142+G149+G150+G151+G152+G153+G154</f>
        <v>0</v>
      </c>
      <c r="H130" s="31" t="n">
        <f aca="false">SUM(I130:L130)</f>
        <v>611008.4</v>
      </c>
      <c r="I130" s="31" t="n">
        <f aca="false">I131+I135+I142+I149+I150+I151+I152+I153+I154</f>
        <v>558864.4</v>
      </c>
      <c r="J130" s="31" t="n">
        <f aca="false">J131+J135+J142+J149+J150+J151+J152+J153+J154</f>
        <v>52144</v>
      </c>
      <c r="K130" s="31" t="n">
        <f aca="false">K131+K135+K142+K149+K150+K151+K152+K153+K154</f>
        <v>0</v>
      </c>
      <c r="L130" s="31" t="n">
        <f aca="false">L131+L135+L142+L149+L150+L151+L152+L153+L154</f>
        <v>0</v>
      </c>
      <c r="M130" s="31" t="n">
        <f aca="false">M131+M135+M142+M149+M150+M151+M152+M153+M154</f>
        <v>611008.4</v>
      </c>
      <c r="N130" s="31" t="n">
        <f aca="false">N131+N135+N142+N149+N150+N151+N152+N153+N154</f>
        <v>558864.4</v>
      </c>
      <c r="O130" s="31" t="n">
        <f aca="false">O131+O135+O142+O149+O150+O151+O152+O153+O154</f>
        <v>52144</v>
      </c>
      <c r="P130" s="31" t="n">
        <f aca="false">P131+P135+P142+P149</f>
        <v>200</v>
      </c>
      <c r="Q130" s="42" t="n">
        <f aca="false">H130-M130</f>
        <v>0</v>
      </c>
      <c r="R130" s="25"/>
      <c r="S130" s="32"/>
      <c r="T130" s="33"/>
      <c r="U130" s="34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</row>
    <row r="131" s="27" customFormat="true" ht="33.75" hidden="false" customHeight="false" outlineLevel="0" collapsed="false">
      <c r="A131" s="28"/>
      <c r="B131" s="49" t="s">
        <v>168</v>
      </c>
      <c r="C131" s="37" t="n">
        <f aca="false">SUM(D131:G131)</f>
        <v>73913.5</v>
      </c>
      <c r="D131" s="37" t="n">
        <f aca="false">D132+D133+D134</f>
        <v>73174.4</v>
      </c>
      <c r="E131" s="37" t="n">
        <f aca="false">E132+E133+E134</f>
        <v>739.1</v>
      </c>
      <c r="F131" s="37" t="n">
        <f aca="false">F132+F133+F134</f>
        <v>0</v>
      </c>
      <c r="G131" s="37" t="n">
        <f aca="false">G132+G133+G134</f>
        <v>0</v>
      </c>
      <c r="H131" s="37" t="n">
        <f aca="false">SUM(I131:L131)</f>
        <v>73913.5</v>
      </c>
      <c r="I131" s="37" t="n">
        <f aca="false">I132+I133+I134</f>
        <v>73174.4</v>
      </c>
      <c r="J131" s="37" t="n">
        <f aca="false">J132+J133+J134</f>
        <v>739.1</v>
      </c>
      <c r="K131" s="37" t="n">
        <f aca="false">K132+K133+K134</f>
        <v>0</v>
      </c>
      <c r="L131" s="37" t="n">
        <f aca="false">L132+L133+L134</f>
        <v>0</v>
      </c>
      <c r="M131" s="37" t="n">
        <f aca="false">M132+M133+M134</f>
        <v>73913.5</v>
      </c>
      <c r="N131" s="37" t="n">
        <f aca="false">N132+N133+N134</f>
        <v>73174.4</v>
      </c>
      <c r="O131" s="37" t="n">
        <f aca="false">O132+O133+O134</f>
        <v>739.1</v>
      </c>
      <c r="P131" s="37" t="n">
        <f aca="false">P132+P133+P134</f>
        <v>0</v>
      </c>
      <c r="Q131" s="42" t="n">
        <v>0</v>
      </c>
      <c r="R131" s="25"/>
      <c r="S131" s="32"/>
      <c r="T131" s="33"/>
      <c r="U131" s="34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</row>
    <row r="132" s="27" customFormat="true" ht="92.25" hidden="false" customHeight="true" outlineLevel="0" collapsed="false">
      <c r="A132" s="28"/>
      <c r="B132" s="130" t="s">
        <v>169</v>
      </c>
      <c r="C132" s="37" t="n">
        <f aca="false">SUM(D132:G132)</f>
        <v>3030.3</v>
      </c>
      <c r="D132" s="131" t="n">
        <v>3000</v>
      </c>
      <c r="E132" s="65" t="n">
        <v>30.3</v>
      </c>
      <c r="F132" s="37" t="n">
        <v>0</v>
      </c>
      <c r="G132" s="37" t="n">
        <v>0</v>
      </c>
      <c r="H132" s="37" t="n">
        <f aca="false">SUM(I132:L132)</f>
        <v>3030.3</v>
      </c>
      <c r="I132" s="132" t="n">
        <v>3000</v>
      </c>
      <c r="J132" s="98" t="n">
        <v>30.3</v>
      </c>
      <c r="K132" s="37" t="n">
        <v>0</v>
      </c>
      <c r="L132" s="37" t="n">
        <v>0</v>
      </c>
      <c r="M132" s="37" t="n">
        <f aca="false">N132+O132</f>
        <v>3030.3</v>
      </c>
      <c r="N132" s="132" t="n">
        <v>3000</v>
      </c>
      <c r="O132" s="98" t="n">
        <v>30.3</v>
      </c>
      <c r="P132" s="47"/>
      <c r="Q132" s="42"/>
      <c r="R132" s="25"/>
      <c r="S132" s="32"/>
      <c r="T132" s="33"/>
      <c r="U132" s="34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</row>
    <row r="133" s="27" customFormat="true" ht="93.75" hidden="false" customHeight="true" outlineLevel="0" collapsed="false">
      <c r="A133" s="28"/>
      <c r="B133" s="130" t="s">
        <v>170</v>
      </c>
      <c r="C133" s="37" t="n">
        <f aca="false">SUM(D133:G133)</f>
        <v>42529.9</v>
      </c>
      <c r="D133" s="131" t="n">
        <v>42104.6</v>
      </c>
      <c r="E133" s="65" t="n">
        <v>425.3</v>
      </c>
      <c r="F133" s="37" t="n">
        <v>0</v>
      </c>
      <c r="G133" s="37" t="n">
        <v>0</v>
      </c>
      <c r="H133" s="37" t="n">
        <f aca="false">SUM(I133:L133)</f>
        <v>42529.9</v>
      </c>
      <c r="I133" s="132" t="n">
        <v>42104.6</v>
      </c>
      <c r="J133" s="98" t="n">
        <v>425.3</v>
      </c>
      <c r="K133" s="37" t="n">
        <v>0</v>
      </c>
      <c r="L133" s="37" t="n">
        <v>0</v>
      </c>
      <c r="M133" s="37" t="n">
        <f aca="false">N133+O133</f>
        <v>42529.9</v>
      </c>
      <c r="N133" s="132" t="n">
        <v>42104.6</v>
      </c>
      <c r="O133" s="98" t="n">
        <v>425.3</v>
      </c>
      <c r="P133" s="47"/>
      <c r="Q133" s="42"/>
      <c r="R133" s="25"/>
      <c r="S133" s="32"/>
      <c r="T133" s="33"/>
      <c r="U133" s="34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</row>
    <row r="134" s="27" customFormat="true" ht="153" hidden="false" customHeight="true" outlineLevel="0" collapsed="false">
      <c r="A134" s="28"/>
      <c r="B134" s="130" t="s">
        <v>171</v>
      </c>
      <c r="C134" s="37" t="n">
        <f aca="false">SUM(D134:G134)</f>
        <v>28353.3</v>
      </c>
      <c r="D134" s="131" t="n">
        <v>28069.8</v>
      </c>
      <c r="E134" s="65" t="n">
        <v>283.5</v>
      </c>
      <c r="F134" s="37" t="n">
        <v>0</v>
      </c>
      <c r="G134" s="37" t="n">
        <v>0</v>
      </c>
      <c r="H134" s="37" t="n">
        <f aca="false">SUM(I134:L134)</f>
        <v>28353.3</v>
      </c>
      <c r="I134" s="131" t="n">
        <v>28069.8</v>
      </c>
      <c r="J134" s="65" t="n">
        <v>283.5</v>
      </c>
      <c r="K134" s="37" t="n">
        <v>0</v>
      </c>
      <c r="L134" s="37" t="n">
        <v>0</v>
      </c>
      <c r="M134" s="37" t="n">
        <f aca="false">N134+O134</f>
        <v>28353.3</v>
      </c>
      <c r="N134" s="131" t="n">
        <v>28069.8</v>
      </c>
      <c r="O134" s="65" t="n">
        <v>283.5</v>
      </c>
      <c r="P134" s="47"/>
      <c r="Q134" s="42"/>
      <c r="R134" s="25"/>
      <c r="S134" s="32"/>
      <c r="T134" s="33"/>
      <c r="U134" s="34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</row>
    <row r="135" s="27" customFormat="true" ht="45" hidden="false" customHeight="false" outlineLevel="0" collapsed="false">
      <c r="A135" s="28"/>
      <c r="B135" s="49" t="s">
        <v>172</v>
      </c>
      <c r="C135" s="37" t="n">
        <f aca="false">SUM(D135:G135)</f>
        <v>153563.6</v>
      </c>
      <c r="D135" s="37" t="n">
        <f aca="false">SUM(D136:D141)</f>
        <v>143537.3</v>
      </c>
      <c r="E135" s="37" t="n">
        <f aca="false">SUM(E136:E141)</f>
        <v>10026.3</v>
      </c>
      <c r="F135" s="37" t="n">
        <f aca="false">SUM(F136:F141)</f>
        <v>0</v>
      </c>
      <c r="G135" s="37" t="n">
        <f aca="false">SUM(G136:G141)</f>
        <v>0</v>
      </c>
      <c r="H135" s="37" t="n">
        <f aca="false">SUM(I135:L135)</f>
        <v>143232.6</v>
      </c>
      <c r="I135" s="37" t="n">
        <f aca="false">SUM(I136:I141)</f>
        <v>133206.3</v>
      </c>
      <c r="J135" s="37" t="n">
        <f aca="false">SUM(J136:J141)</f>
        <v>10026.3</v>
      </c>
      <c r="K135" s="37" t="n">
        <f aca="false">SUM(K136:K141)</f>
        <v>0</v>
      </c>
      <c r="L135" s="37" t="n">
        <f aca="false">SUM(L136:L141)</f>
        <v>0</v>
      </c>
      <c r="M135" s="37" t="n">
        <f aca="false">SUM(M136:M141)</f>
        <v>143232.6</v>
      </c>
      <c r="N135" s="37" t="n">
        <f aca="false">SUM(N136:N141)</f>
        <v>133206.3</v>
      </c>
      <c r="O135" s="37" t="n">
        <f aca="false">SUM(O136:O141)</f>
        <v>10026.3</v>
      </c>
      <c r="P135" s="47" t="n">
        <f aca="false">M135/H135%</f>
        <v>100</v>
      </c>
      <c r="Q135" s="42" t="n">
        <f aca="false">H135-M135</f>
        <v>0</v>
      </c>
      <c r="R135" s="25"/>
      <c r="S135" s="32"/>
      <c r="T135" s="33"/>
      <c r="U135" s="34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</row>
    <row r="136" s="27" customFormat="true" ht="36.75" hidden="false" customHeight="true" outlineLevel="0" collapsed="false">
      <c r="A136" s="28"/>
      <c r="B136" s="130" t="s">
        <v>173</v>
      </c>
      <c r="C136" s="37" t="n">
        <f aca="false">SUM(D136:G136)</f>
        <v>63397.3</v>
      </c>
      <c r="D136" s="131" t="n">
        <v>58959.5</v>
      </c>
      <c r="E136" s="133" t="n">
        <v>4437.8</v>
      </c>
      <c r="F136" s="37" t="n">
        <v>0</v>
      </c>
      <c r="G136" s="37" t="n">
        <v>0</v>
      </c>
      <c r="H136" s="37" t="n">
        <f aca="false">SUM(I136:L136)</f>
        <v>63397.3</v>
      </c>
      <c r="I136" s="131" t="n">
        <v>58959.5</v>
      </c>
      <c r="J136" s="133" t="n">
        <v>4437.8</v>
      </c>
      <c r="K136" s="37" t="n">
        <v>0</v>
      </c>
      <c r="L136" s="37" t="n">
        <v>0</v>
      </c>
      <c r="M136" s="37" t="n">
        <f aca="false">N136+O136</f>
        <v>63397.3</v>
      </c>
      <c r="N136" s="131" t="n">
        <v>58959.5</v>
      </c>
      <c r="O136" s="133" t="n">
        <v>4437.8</v>
      </c>
      <c r="P136" s="47"/>
      <c r="Q136" s="42"/>
      <c r="R136" s="25"/>
      <c r="S136" s="32"/>
      <c r="T136" s="33"/>
      <c r="U136" s="34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</row>
    <row r="137" s="27" customFormat="true" ht="36" hidden="false" customHeight="true" outlineLevel="0" collapsed="false">
      <c r="A137" s="28"/>
      <c r="B137" s="130" t="s">
        <v>174</v>
      </c>
      <c r="C137" s="37" t="n">
        <f aca="false">SUM(D137:G137)</f>
        <v>40022.9</v>
      </c>
      <c r="D137" s="131" t="n">
        <v>37221.8</v>
      </c>
      <c r="E137" s="65" t="n">
        <v>2801.1</v>
      </c>
      <c r="F137" s="37" t="n">
        <v>0</v>
      </c>
      <c r="G137" s="37" t="n">
        <v>0</v>
      </c>
      <c r="H137" s="37" t="n">
        <f aca="false">SUM(I137:L137)</f>
        <v>40014.9</v>
      </c>
      <c r="I137" s="132" t="n">
        <v>37213.8</v>
      </c>
      <c r="J137" s="98" t="n">
        <v>2801.1</v>
      </c>
      <c r="K137" s="37" t="n">
        <v>0</v>
      </c>
      <c r="L137" s="37" t="n">
        <v>0</v>
      </c>
      <c r="M137" s="37" t="n">
        <f aca="false">N137+O137</f>
        <v>40014.9</v>
      </c>
      <c r="N137" s="132" t="n">
        <v>37213.8</v>
      </c>
      <c r="O137" s="98" t="n">
        <v>2801.1</v>
      </c>
      <c r="P137" s="47"/>
      <c r="Q137" s="42"/>
      <c r="R137" s="25"/>
      <c r="S137" s="32"/>
      <c r="T137" s="33"/>
      <c r="U137" s="34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</row>
    <row r="138" s="27" customFormat="true" ht="21.75" hidden="false" customHeight="true" outlineLevel="0" collapsed="false">
      <c r="A138" s="28"/>
      <c r="B138" s="130" t="s">
        <v>175</v>
      </c>
      <c r="C138" s="37" t="n">
        <f aca="false">SUM(D138:G138)</f>
        <v>11068</v>
      </c>
      <c r="D138" s="131" t="n">
        <v>11015.9</v>
      </c>
      <c r="E138" s="65" t="n">
        <v>52.1</v>
      </c>
      <c r="F138" s="37" t="n">
        <v>0</v>
      </c>
      <c r="G138" s="37" t="n">
        <v>0</v>
      </c>
      <c r="H138" s="37" t="n">
        <f aca="false">SUM(I138:L138)</f>
        <v>745</v>
      </c>
      <c r="I138" s="131" t="n">
        <v>692.9</v>
      </c>
      <c r="J138" s="65" t="n">
        <v>52.1</v>
      </c>
      <c r="K138" s="37" t="n">
        <v>0</v>
      </c>
      <c r="L138" s="37" t="n">
        <v>0</v>
      </c>
      <c r="M138" s="37" t="n">
        <f aca="false">N138+O138</f>
        <v>745</v>
      </c>
      <c r="N138" s="131" t="n">
        <v>692.9</v>
      </c>
      <c r="O138" s="65" t="n">
        <v>52.1</v>
      </c>
      <c r="P138" s="47"/>
      <c r="Q138" s="42"/>
      <c r="R138" s="50"/>
      <c r="S138" s="32"/>
      <c r="T138" s="33"/>
      <c r="U138" s="34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</row>
    <row r="139" s="27" customFormat="true" ht="34.5" hidden="false" customHeight="true" outlineLevel="0" collapsed="false">
      <c r="A139" s="28"/>
      <c r="B139" s="130" t="s">
        <v>176</v>
      </c>
      <c r="C139" s="37" t="n">
        <f aca="false">SUM(D139:G139)</f>
        <v>500</v>
      </c>
      <c r="D139" s="131" t="n">
        <v>465</v>
      </c>
      <c r="E139" s="65" t="n">
        <v>35</v>
      </c>
      <c r="F139" s="37" t="n">
        <v>0</v>
      </c>
      <c r="G139" s="37" t="n">
        <v>0</v>
      </c>
      <c r="H139" s="37" t="n">
        <f aca="false">SUM(I139:L139)</f>
        <v>500</v>
      </c>
      <c r="I139" s="131" t="n">
        <v>465</v>
      </c>
      <c r="J139" s="65" t="n">
        <v>35</v>
      </c>
      <c r="K139" s="37" t="n">
        <v>0</v>
      </c>
      <c r="L139" s="37" t="n">
        <v>0</v>
      </c>
      <c r="M139" s="37" t="n">
        <f aca="false">N139+O139</f>
        <v>500</v>
      </c>
      <c r="N139" s="131" t="n">
        <v>465</v>
      </c>
      <c r="O139" s="65" t="n">
        <v>35</v>
      </c>
      <c r="P139" s="47"/>
      <c r="Q139" s="42"/>
      <c r="R139" s="25"/>
      <c r="S139" s="32"/>
      <c r="T139" s="33"/>
      <c r="U139" s="34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</row>
    <row r="140" s="27" customFormat="true" ht="27.75" hidden="false" customHeight="true" outlineLevel="0" collapsed="false">
      <c r="A140" s="28"/>
      <c r="B140" s="130" t="s">
        <v>177</v>
      </c>
      <c r="C140" s="37" t="n">
        <f aca="false">SUM(D140:G140)</f>
        <v>31639.9</v>
      </c>
      <c r="D140" s="131" t="n">
        <v>29425.1</v>
      </c>
      <c r="E140" s="65" t="n">
        <v>2214.8</v>
      </c>
      <c r="F140" s="37" t="n">
        <v>0</v>
      </c>
      <c r="G140" s="37" t="n">
        <v>0</v>
      </c>
      <c r="H140" s="37" t="n">
        <f aca="false">SUM(I140:L140)</f>
        <v>31639.9</v>
      </c>
      <c r="I140" s="131" t="n">
        <v>29425.1</v>
      </c>
      <c r="J140" s="65" t="n">
        <v>2214.8</v>
      </c>
      <c r="K140" s="37" t="n">
        <v>0</v>
      </c>
      <c r="L140" s="37" t="n">
        <v>0</v>
      </c>
      <c r="M140" s="37" t="n">
        <f aca="false">N140+O140</f>
        <v>31639.9</v>
      </c>
      <c r="N140" s="131" t="n">
        <v>29425.1</v>
      </c>
      <c r="O140" s="65" t="n">
        <v>2214.8</v>
      </c>
      <c r="P140" s="47"/>
      <c r="Q140" s="42"/>
      <c r="R140" s="25"/>
      <c r="S140" s="32"/>
      <c r="T140" s="33"/>
      <c r="U140" s="34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</row>
    <row r="141" s="27" customFormat="true" ht="36.75" hidden="false" customHeight="true" outlineLevel="0" collapsed="false">
      <c r="A141" s="28"/>
      <c r="B141" s="130" t="s">
        <v>178</v>
      </c>
      <c r="C141" s="37" t="n">
        <f aca="false">SUM(D141:G141)</f>
        <v>6935.5</v>
      </c>
      <c r="D141" s="131" t="n">
        <v>6450</v>
      </c>
      <c r="E141" s="65" t="n">
        <v>485.5</v>
      </c>
      <c r="F141" s="37" t="n">
        <v>0</v>
      </c>
      <c r="G141" s="37" t="n">
        <v>0</v>
      </c>
      <c r="H141" s="37" t="n">
        <f aca="false">SUM(I141:L141)</f>
        <v>6935.5</v>
      </c>
      <c r="I141" s="131" t="n">
        <v>6450</v>
      </c>
      <c r="J141" s="65" t="n">
        <v>485.5</v>
      </c>
      <c r="K141" s="37" t="n">
        <v>0</v>
      </c>
      <c r="L141" s="37" t="n">
        <v>0</v>
      </c>
      <c r="M141" s="37" t="n">
        <f aca="false">N141+O141</f>
        <v>6935.5</v>
      </c>
      <c r="N141" s="131" t="n">
        <v>6450</v>
      </c>
      <c r="O141" s="65" t="n">
        <v>485.5</v>
      </c>
      <c r="P141" s="47"/>
      <c r="Q141" s="42"/>
      <c r="R141" s="25"/>
      <c r="S141" s="32"/>
      <c r="T141" s="33"/>
      <c r="U141" s="34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</row>
    <row r="142" s="27" customFormat="true" ht="45" hidden="false" customHeight="false" outlineLevel="0" collapsed="false">
      <c r="A142" s="28"/>
      <c r="B142" s="49" t="s">
        <v>179</v>
      </c>
      <c r="C142" s="37" t="n">
        <f aca="false">SUM(D142:G142)</f>
        <v>159839.1</v>
      </c>
      <c r="D142" s="37" t="n">
        <f aca="false">SUM(D143:D148)</f>
        <v>130383.6</v>
      </c>
      <c r="E142" s="37" t="n">
        <f aca="false">SUM(E143:E148)</f>
        <v>29455.5</v>
      </c>
      <c r="F142" s="37" t="n">
        <f aca="false">SUM(F143:F148)</f>
        <v>0</v>
      </c>
      <c r="G142" s="37" t="n">
        <f aca="false">SUM(G143:G148)</f>
        <v>0</v>
      </c>
      <c r="H142" s="37" t="n">
        <f aca="false">SUM(I142:L142)</f>
        <v>159685.7</v>
      </c>
      <c r="I142" s="37" t="n">
        <f aca="false">SUM(I143:I148)</f>
        <v>130283.8</v>
      </c>
      <c r="J142" s="37" t="n">
        <f aca="false">SUM(J143:J148)</f>
        <v>29401.9</v>
      </c>
      <c r="K142" s="37" t="n">
        <f aca="false">SUM(K143:K148)</f>
        <v>0</v>
      </c>
      <c r="L142" s="37" t="n">
        <f aca="false">SUM(L143:L148)</f>
        <v>0</v>
      </c>
      <c r="M142" s="37" t="n">
        <f aca="false">SUM(M143:M148)</f>
        <v>159685.7</v>
      </c>
      <c r="N142" s="37" t="n">
        <f aca="false">SUM(N143:N148)</f>
        <v>130283.8</v>
      </c>
      <c r="O142" s="37" t="n">
        <f aca="false">SUM(O143:O148)</f>
        <v>29401.9</v>
      </c>
      <c r="P142" s="47" t="n">
        <f aca="false">M142/H142%</f>
        <v>100</v>
      </c>
      <c r="Q142" s="42" t="n">
        <f aca="false">H142-M142</f>
        <v>0</v>
      </c>
      <c r="R142" s="25"/>
      <c r="S142" s="32"/>
      <c r="T142" s="33"/>
      <c r="U142" s="34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</row>
    <row r="143" s="27" customFormat="true" ht="36.75" hidden="false" customHeight="true" outlineLevel="0" collapsed="false">
      <c r="A143" s="62"/>
      <c r="B143" s="130" t="s">
        <v>180</v>
      </c>
      <c r="C143" s="37" t="n">
        <f aca="false">D143+E143+F143+G143</f>
        <v>59355</v>
      </c>
      <c r="D143" s="131" t="n">
        <v>39822.5</v>
      </c>
      <c r="E143" s="65" t="n">
        <v>19532.5</v>
      </c>
      <c r="F143" s="37" t="n">
        <v>0</v>
      </c>
      <c r="G143" s="37" t="n">
        <v>0</v>
      </c>
      <c r="H143" s="37" t="n">
        <f aca="false">I143+J143+K143+L143</f>
        <v>59355</v>
      </c>
      <c r="I143" s="131" t="n">
        <v>39822.5</v>
      </c>
      <c r="J143" s="98" t="n">
        <v>19532.5</v>
      </c>
      <c r="K143" s="37" t="n">
        <v>0</v>
      </c>
      <c r="L143" s="37" t="n">
        <v>0</v>
      </c>
      <c r="M143" s="37" t="n">
        <f aca="false">N143+O143</f>
        <v>59355</v>
      </c>
      <c r="N143" s="131" t="n">
        <v>39822.5</v>
      </c>
      <c r="O143" s="98" t="n">
        <v>19532.5</v>
      </c>
      <c r="P143" s="47"/>
      <c r="Q143" s="42"/>
      <c r="R143" s="25"/>
      <c r="S143" s="32"/>
      <c r="T143" s="33"/>
      <c r="U143" s="34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</row>
    <row r="144" s="27" customFormat="true" ht="33.75" hidden="false" customHeight="false" outlineLevel="0" collapsed="false">
      <c r="A144" s="62"/>
      <c r="B144" s="130" t="s">
        <v>181</v>
      </c>
      <c r="C144" s="37" t="n">
        <f aca="false">D144+E144+F144+G144</f>
        <v>33463.1</v>
      </c>
      <c r="D144" s="131" t="n">
        <v>31120.7</v>
      </c>
      <c r="E144" s="65" t="n">
        <v>2342.4</v>
      </c>
      <c r="F144" s="37" t="n">
        <v>0</v>
      </c>
      <c r="G144" s="37" t="n">
        <v>0</v>
      </c>
      <c r="H144" s="37" t="n">
        <f aca="false">I144+J144+K144+L144</f>
        <v>33463.1</v>
      </c>
      <c r="I144" s="131" t="n">
        <v>31120.7</v>
      </c>
      <c r="J144" s="65" t="n">
        <v>2342.4</v>
      </c>
      <c r="K144" s="37" t="n">
        <v>0</v>
      </c>
      <c r="L144" s="37" t="n">
        <v>0</v>
      </c>
      <c r="M144" s="37" t="n">
        <f aca="false">N144+O144</f>
        <v>33463.1</v>
      </c>
      <c r="N144" s="131" t="n">
        <v>31120.7</v>
      </c>
      <c r="O144" s="65" t="n">
        <v>2342.4</v>
      </c>
      <c r="P144" s="47"/>
      <c r="Q144" s="42"/>
      <c r="R144" s="25"/>
      <c r="S144" s="32"/>
      <c r="T144" s="33"/>
      <c r="U144" s="34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</row>
    <row r="145" s="27" customFormat="true" ht="33.75" hidden="false" customHeight="false" outlineLevel="0" collapsed="false">
      <c r="A145" s="62"/>
      <c r="B145" s="130" t="s">
        <v>182</v>
      </c>
      <c r="C145" s="37" t="n">
        <f aca="false">D145+E145+F145+G145</f>
        <v>43223.3</v>
      </c>
      <c r="D145" s="131" t="n">
        <v>40197.6</v>
      </c>
      <c r="E145" s="65" t="n">
        <v>3025.7</v>
      </c>
      <c r="F145" s="37" t="n">
        <v>0</v>
      </c>
      <c r="G145" s="37" t="n">
        <v>0</v>
      </c>
      <c r="H145" s="37" t="n">
        <f aca="false">I145+J145+K145+L145</f>
        <v>43223.3</v>
      </c>
      <c r="I145" s="131" t="n">
        <v>40197.6</v>
      </c>
      <c r="J145" s="65" t="n">
        <v>3025.7</v>
      </c>
      <c r="K145" s="37" t="n">
        <v>0</v>
      </c>
      <c r="L145" s="37" t="n">
        <v>0</v>
      </c>
      <c r="M145" s="37" t="n">
        <f aca="false">N145+O145</f>
        <v>43223.3</v>
      </c>
      <c r="N145" s="131" t="n">
        <v>40197.6</v>
      </c>
      <c r="O145" s="65" t="n">
        <v>3025.7</v>
      </c>
      <c r="P145" s="47" t="n">
        <f aca="false">M145/H145%</f>
        <v>100</v>
      </c>
      <c r="Q145" s="42" t="n">
        <f aca="false">H145-M145</f>
        <v>0</v>
      </c>
      <c r="R145" s="25"/>
      <c r="S145" s="32"/>
      <c r="T145" s="33"/>
      <c r="U145" s="34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</row>
    <row r="146" s="27" customFormat="true" ht="33.75" hidden="false" customHeight="false" outlineLevel="0" collapsed="false">
      <c r="A146" s="62"/>
      <c r="B146" s="130" t="s">
        <v>183</v>
      </c>
      <c r="C146" s="37" t="n">
        <f aca="false">D146+E146+F146+G146</f>
        <v>8500</v>
      </c>
      <c r="D146" s="131" t="n">
        <v>7905</v>
      </c>
      <c r="E146" s="65" t="n">
        <v>595</v>
      </c>
      <c r="F146" s="37" t="n">
        <v>0</v>
      </c>
      <c r="G146" s="37" t="n">
        <v>0</v>
      </c>
      <c r="H146" s="37" t="n">
        <f aca="false">I146+J146+K146+L146</f>
        <v>8500</v>
      </c>
      <c r="I146" s="131" t="n">
        <v>7905</v>
      </c>
      <c r="J146" s="65" t="n">
        <v>595</v>
      </c>
      <c r="K146" s="37" t="n">
        <v>0</v>
      </c>
      <c r="L146" s="37" t="n">
        <v>0</v>
      </c>
      <c r="M146" s="37" t="n">
        <f aca="false">N146+O146</f>
        <v>8500</v>
      </c>
      <c r="N146" s="131" t="n">
        <v>7905</v>
      </c>
      <c r="O146" s="65" t="n">
        <v>595</v>
      </c>
      <c r="P146" s="47"/>
      <c r="Q146" s="42"/>
      <c r="R146" s="25"/>
      <c r="S146" s="32"/>
      <c r="T146" s="33"/>
      <c r="U146" s="34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</row>
    <row r="147" s="27" customFormat="true" ht="33.75" hidden="false" customHeight="false" outlineLevel="0" collapsed="false">
      <c r="A147" s="62"/>
      <c r="B147" s="130" t="s">
        <v>184</v>
      </c>
      <c r="C147" s="37" t="n">
        <f aca="false">D147+E147+F147+G147</f>
        <v>4966.5</v>
      </c>
      <c r="D147" s="131" t="n">
        <v>4618.9</v>
      </c>
      <c r="E147" s="65" t="n">
        <v>347.6</v>
      </c>
      <c r="F147" s="37" t="n">
        <v>0</v>
      </c>
      <c r="G147" s="37" t="n">
        <v>0</v>
      </c>
      <c r="H147" s="37" t="n">
        <f aca="false">I147+J147+K147+L147</f>
        <v>4966.5</v>
      </c>
      <c r="I147" s="131" t="n">
        <v>4618.9</v>
      </c>
      <c r="J147" s="65" t="n">
        <v>347.6</v>
      </c>
      <c r="K147" s="37" t="n">
        <v>0</v>
      </c>
      <c r="L147" s="37" t="n">
        <v>0</v>
      </c>
      <c r="M147" s="37" t="n">
        <f aca="false">N147+O147</f>
        <v>4966.5</v>
      </c>
      <c r="N147" s="131" t="n">
        <v>4618.9</v>
      </c>
      <c r="O147" s="65" t="n">
        <v>347.6</v>
      </c>
      <c r="P147" s="47" t="n">
        <f aca="false">M147/H147%</f>
        <v>100</v>
      </c>
      <c r="Q147" s="42" t="n">
        <f aca="false">H147-M147</f>
        <v>0</v>
      </c>
      <c r="R147" s="25"/>
      <c r="S147" s="32"/>
      <c r="T147" s="33"/>
      <c r="U147" s="34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</row>
    <row r="148" s="27" customFormat="true" ht="68.25" hidden="false" customHeight="true" outlineLevel="0" collapsed="false">
      <c r="A148" s="62"/>
      <c r="B148" s="130" t="s">
        <v>185</v>
      </c>
      <c r="C148" s="37" t="n">
        <f aca="false">D148+E148+F148+G148</f>
        <v>10331.2</v>
      </c>
      <c r="D148" s="131" t="n">
        <v>6718.9</v>
      </c>
      <c r="E148" s="65" t="n">
        <v>3612.3</v>
      </c>
      <c r="F148" s="37" t="n">
        <v>0</v>
      </c>
      <c r="G148" s="37" t="n">
        <v>0</v>
      </c>
      <c r="H148" s="37" t="n">
        <f aca="false">I148+J148+K148+L148</f>
        <v>10177.8</v>
      </c>
      <c r="I148" s="131" t="n">
        <v>6619.1</v>
      </c>
      <c r="J148" s="134" t="n">
        <v>3558.7</v>
      </c>
      <c r="K148" s="37" t="n">
        <v>0</v>
      </c>
      <c r="L148" s="37" t="n">
        <v>0</v>
      </c>
      <c r="M148" s="37" t="n">
        <f aca="false">N148+O148</f>
        <v>10177.8</v>
      </c>
      <c r="N148" s="131" t="n">
        <v>6619.1</v>
      </c>
      <c r="O148" s="134" t="n">
        <v>3558.7</v>
      </c>
      <c r="P148" s="47" t="n">
        <f aca="false">M148/H148%</f>
        <v>100</v>
      </c>
      <c r="Q148" s="42" t="n">
        <f aca="false">H148-M148</f>
        <v>0</v>
      </c>
      <c r="R148" s="25"/>
      <c r="S148" s="32"/>
      <c r="T148" s="33"/>
      <c r="U148" s="34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</row>
    <row r="149" s="27" customFormat="true" ht="51" hidden="false" customHeight="true" outlineLevel="0" collapsed="false">
      <c r="A149" s="62"/>
      <c r="B149" s="49" t="s">
        <v>186</v>
      </c>
      <c r="C149" s="37" t="n">
        <f aca="false">SUM(D149:G149)</f>
        <v>13107.5</v>
      </c>
      <c r="D149" s="37" t="n">
        <v>9400</v>
      </c>
      <c r="E149" s="65" t="n">
        <v>3707.5</v>
      </c>
      <c r="F149" s="37" t="n">
        <v>0</v>
      </c>
      <c r="G149" s="37" t="n">
        <v>0</v>
      </c>
      <c r="H149" s="37" t="n">
        <f aca="false">SUM(I149:L149)</f>
        <v>13107.5</v>
      </c>
      <c r="I149" s="38" t="n">
        <v>9400</v>
      </c>
      <c r="J149" s="98" t="n">
        <v>3707.5</v>
      </c>
      <c r="K149" s="37" t="n">
        <v>0</v>
      </c>
      <c r="L149" s="37" t="n">
        <v>0</v>
      </c>
      <c r="M149" s="37" t="n">
        <f aca="false">N149+O149</f>
        <v>13107.5</v>
      </c>
      <c r="N149" s="38" t="n">
        <v>9400</v>
      </c>
      <c r="O149" s="98" t="n">
        <v>3707.5</v>
      </c>
      <c r="P149" s="47"/>
      <c r="Q149" s="42"/>
      <c r="R149" s="25"/>
      <c r="S149" s="32"/>
      <c r="T149" s="33"/>
      <c r="U149" s="34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</row>
    <row r="150" s="27" customFormat="true" ht="85.5" hidden="false" customHeight="true" outlineLevel="0" collapsed="false">
      <c r="A150" s="62"/>
      <c r="B150" s="36" t="s">
        <v>187</v>
      </c>
      <c r="C150" s="37" t="n">
        <f aca="false">SUM(D150:G150)</f>
        <v>31563.9</v>
      </c>
      <c r="D150" s="37" t="n">
        <v>31248.3</v>
      </c>
      <c r="E150" s="65" t="n">
        <v>315.6</v>
      </c>
      <c r="F150" s="37" t="n">
        <v>0</v>
      </c>
      <c r="G150" s="37" t="n">
        <v>0</v>
      </c>
      <c r="H150" s="37" t="n">
        <f aca="false">SUM(I150:L150)</f>
        <v>31563.9</v>
      </c>
      <c r="I150" s="37" t="n">
        <v>31248.3</v>
      </c>
      <c r="J150" s="65" t="n">
        <v>315.6</v>
      </c>
      <c r="K150" s="37" t="n">
        <v>0</v>
      </c>
      <c r="L150" s="37" t="n">
        <v>0</v>
      </c>
      <c r="M150" s="37" t="n">
        <f aca="false">N150+O150</f>
        <v>31563.9</v>
      </c>
      <c r="N150" s="37" t="n">
        <v>31248.3</v>
      </c>
      <c r="O150" s="65" t="n">
        <v>315.6</v>
      </c>
      <c r="P150" s="47"/>
      <c r="Q150" s="42"/>
      <c r="R150" s="25"/>
      <c r="S150" s="32"/>
      <c r="T150" s="33"/>
      <c r="U150" s="34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</row>
    <row r="151" s="27" customFormat="true" ht="135" hidden="false" customHeight="false" outlineLevel="0" collapsed="false">
      <c r="A151" s="62"/>
      <c r="B151" s="106" t="s">
        <v>188</v>
      </c>
      <c r="C151" s="37" t="n">
        <f aca="false">SUM(D151:G151)</f>
        <v>69026.5</v>
      </c>
      <c r="D151" s="135" t="n">
        <v>69026.5</v>
      </c>
      <c r="E151" s="65" t="n">
        <v>0</v>
      </c>
      <c r="F151" s="37" t="n">
        <v>0</v>
      </c>
      <c r="G151" s="37" t="n">
        <v>0</v>
      </c>
      <c r="H151" s="37" t="n">
        <f aca="false">SUM(I151:L151)</f>
        <v>69026.5</v>
      </c>
      <c r="I151" s="37" t="n">
        <v>69026.5</v>
      </c>
      <c r="J151" s="65" t="n">
        <v>0</v>
      </c>
      <c r="K151" s="37" t="n">
        <v>0</v>
      </c>
      <c r="L151" s="37" t="n">
        <v>0</v>
      </c>
      <c r="M151" s="37" t="n">
        <f aca="false">N151+O151</f>
        <v>69026.5</v>
      </c>
      <c r="N151" s="37" t="n">
        <v>69026.5</v>
      </c>
      <c r="O151" s="65" t="n">
        <v>0</v>
      </c>
      <c r="P151" s="47"/>
      <c r="Q151" s="42"/>
      <c r="R151" s="25"/>
      <c r="S151" s="32"/>
      <c r="T151" s="33"/>
      <c r="U151" s="34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</row>
    <row r="152" s="27" customFormat="true" ht="78.75" hidden="false" customHeight="false" outlineLevel="0" collapsed="false">
      <c r="A152" s="62"/>
      <c r="B152" s="106" t="s">
        <v>189</v>
      </c>
      <c r="C152" s="37" t="n">
        <f aca="false">SUM(D152:G152)</f>
        <v>15272.8</v>
      </c>
      <c r="D152" s="37" t="n">
        <v>15120.1</v>
      </c>
      <c r="E152" s="65" t="n">
        <v>152.7</v>
      </c>
      <c r="F152" s="37" t="n">
        <v>0</v>
      </c>
      <c r="G152" s="37" t="n">
        <v>0</v>
      </c>
      <c r="H152" s="37" t="n">
        <f aca="false">SUM(I152:L152)</f>
        <v>7998.9</v>
      </c>
      <c r="I152" s="37" t="n">
        <v>7918.9</v>
      </c>
      <c r="J152" s="65" t="n">
        <v>80</v>
      </c>
      <c r="K152" s="37" t="n">
        <v>0</v>
      </c>
      <c r="L152" s="37" t="n">
        <v>0</v>
      </c>
      <c r="M152" s="37" t="n">
        <f aca="false">N152+O152</f>
        <v>7998.9</v>
      </c>
      <c r="N152" s="37" t="n">
        <v>7918.9</v>
      </c>
      <c r="O152" s="65" t="n">
        <v>80</v>
      </c>
      <c r="P152" s="47"/>
      <c r="Q152" s="42"/>
      <c r="R152" s="50"/>
      <c r="S152" s="32"/>
      <c r="T152" s="33"/>
      <c r="U152" s="34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</row>
    <row r="153" s="27" customFormat="true" ht="108" hidden="false" customHeight="true" outlineLevel="0" collapsed="false">
      <c r="A153" s="62"/>
      <c r="B153" s="136" t="s">
        <v>190</v>
      </c>
      <c r="C153" s="37" t="n">
        <f aca="false">SUM(D153:G153)</f>
        <v>9689.3</v>
      </c>
      <c r="D153" s="37" t="n">
        <v>9011</v>
      </c>
      <c r="E153" s="65" t="n">
        <v>678.3</v>
      </c>
      <c r="F153" s="37" t="n">
        <v>0</v>
      </c>
      <c r="G153" s="37" t="n">
        <v>0</v>
      </c>
      <c r="H153" s="37" t="n">
        <f aca="false">SUM(I153:L153)</f>
        <v>9689.3</v>
      </c>
      <c r="I153" s="37" t="n">
        <v>9011</v>
      </c>
      <c r="J153" s="65" t="n">
        <v>678.3</v>
      </c>
      <c r="K153" s="37" t="n">
        <v>0</v>
      </c>
      <c r="L153" s="37" t="n">
        <v>0</v>
      </c>
      <c r="M153" s="37" t="n">
        <f aca="false">N153+O153</f>
        <v>9689.3</v>
      </c>
      <c r="N153" s="37" t="n">
        <v>9011</v>
      </c>
      <c r="O153" s="65" t="n">
        <v>678.3</v>
      </c>
      <c r="P153" s="47"/>
      <c r="Q153" s="42"/>
      <c r="R153" s="25"/>
      <c r="S153" s="32"/>
      <c r="T153" s="33"/>
      <c r="U153" s="34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</row>
    <row r="154" s="27" customFormat="true" ht="157.5" hidden="false" customHeight="false" outlineLevel="0" collapsed="false">
      <c r="A154" s="62"/>
      <c r="B154" s="136" t="s">
        <v>191</v>
      </c>
      <c r="C154" s="37" t="n">
        <f aca="false">SUM(D154:G154)</f>
        <v>102790.5</v>
      </c>
      <c r="D154" s="37" t="n">
        <v>95595.2</v>
      </c>
      <c r="E154" s="65" t="n">
        <v>7195.3</v>
      </c>
      <c r="F154" s="37" t="n">
        <v>0</v>
      </c>
      <c r="G154" s="37" t="n">
        <v>0</v>
      </c>
      <c r="H154" s="37" t="n">
        <f aca="false">SUM(I154:L154)</f>
        <v>102790.5</v>
      </c>
      <c r="I154" s="37" t="n">
        <v>95595.2</v>
      </c>
      <c r="J154" s="65" t="n">
        <v>7195.3</v>
      </c>
      <c r="K154" s="37" t="n">
        <v>0</v>
      </c>
      <c r="L154" s="37" t="n">
        <v>0</v>
      </c>
      <c r="M154" s="37" t="n">
        <f aca="false">N154+O154</f>
        <v>102790.5</v>
      </c>
      <c r="N154" s="37" t="n">
        <v>95595.2</v>
      </c>
      <c r="O154" s="65" t="n">
        <v>7195.3</v>
      </c>
      <c r="P154" s="47"/>
      <c r="Q154" s="42"/>
      <c r="R154" s="25"/>
      <c r="S154" s="32"/>
      <c r="T154" s="33"/>
      <c r="U154" s="34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</row>
    <row r="155" s="27" customFormat="true" ht="21" hidden="false" customHeight="false" outlineLevel="0" collapsed="false">
      <c r="A155" s="28" t="s">
        <v>192</v>
      </c>
      <c r="B155" s="129" t="s">
        <v>193</v>
      </c>
      <c r="C155" s="30" t="n">
        <f aca="false">SUM(D155:G155)</f>
        <v>48744.1</v>
      </c>
      <c r="D155" s="30" t="n">
        <f aca="false">D156</f>
        <v>45332</v>
      </c>
      <c r="E155" s="30" t="n">
        <f aca="false">E156</f>
        <v>3412.1</v>
      </c>
      <c r="F155" s="30" t="n">
        <f aca="false">F156</f>
        <v>0</v>
      </c>
      <c r="G155" s="30" t="n">
        <f aca="false">G156</f>
        <v>0</v>
      </c>
      <c r="H155" s="30" t="n">
        <f aca="false">SUM(I155:L155)</f>
        <v>48744.1</v>
      </c>
      <c r="I155" s="30" t="n">
        <f aca="false">I156</f>
        <v>45332</v>
      </c>
      <c r="J155" s="30" t="n">
        <f aca="false">J156</f>
        <v>3412.1</v>
      </c>
      <c r="K155" s="30" t="n">
        <f aca="false">K156</f>
        <v>0</v>
      </c>
      <c r="L155" s="30" t="n">
        <f aca="false">L156</f>
        <v>0</v>
      </c>
      <c r="M155" s="30" t="n">
        <f aca="false">M156</f>
        <v>48744.1</v>
      </c>
      <c r="N155" s="30" t="n">
        <f aca="false">N156</f>
        <v>45332</v>
      </c>
      <c r="O155" s="30" t="n">
        <f aca="false">O156</f>
        <v>3412.1</v>
      </c>
      <c r="P155" s="47" t="n">
        <f aca="false">M155/H155%</f>
        <v>100</v>
      </c>
      <c r="Q155" s="42" t="n">
        <f aca="false">H155-M155</f>
        <v>0</v>
      </c>
      <c r="R155" s="25"/>
      <c r="S155" s="32"/>
      <c r="T155" s="33"/>
      <c r="U155" s="34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</row>
    <row r="156" s="27" customFormat="true" ht="33.75" hidden="false" customHeight="false" outlineLevel="0" collapsed="false">
      <c r="A156" s="114"/>
      <c r="B156" s="36" t="s">
        <v>194</v>
      </c>
      <c r="C156" s="37" t="n">
        <f aca="false">SUM(D156:G156)</f>
        <v>48744.1</v>
      </c>
      <c r="D156" s="37" t="n">
        <v>45332</v>
      </c>
      <c r="E156" s="65" t="n">
        <v>3412.1</v>
      </c>
      <c r="F156" s="37" t="n">
        <v>0</v>
      </c>
      <c r="G156" s="37" t="n">
        <v>0</v>
      </c>
      <c r="H156" s="37" t="n">
        <f aca="false">SUM(I156:L156)</f>
        <v>48744.1</v>
      </c>
      <c r="I156" s="37" t="n">
        <v>45332</v>
      </c>
      <c r="J156" s="65" t="n">
        <v>3412.1</v>
      </c>
      <c r="K156" s="37" t="n">
        <v>0</v>
      </c>
      <c r="L156" s="37" t="n">
        <v>0</v>
      </c>
      <c r="M156" s="37" t="n">
        <f aca="false">N156+O156</f>
        <v>48744.1</v>
      </c>
      <c r="N156" s="37" t="n">
        <v>45332</v>
      </c>
      <c r="O156" s="65" t="n">
        <v>3412.1</v>
      </c>
      <c r="P156" s="47"/>
      <c r="Q156" s="42"/>
      <c r="R156" s="25"/>
      <c r="S156" s="32"/>
      <c r="T156" s="33"/>
      <c r="U156" s="34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</row>
    <row r="157" s="70" customFormat="true" ht="12.75" hidden="false" customHeight="false" outlineLevel="0" collapsed="false">
      <c r="A157" s="123"/>
      <c r="B157" s="54" t="s">
        <v>51</v>
      </c>
      <c r="C157" s="107" t="n">
        <f aca="false">SUM(D157:G157)</f>
        <v>677510.8</v>
      </c>
      <c r="D157" s="107" t="n">
        <f aca="false">D130+D155</f>
        <v>621828.4</v>
      </c>
      <c r="E157" s="107" t="n">
        <f aca="false">E130+E155</f>
        <v>55682.4</v>
      </c>
      <c r="F157" s="107" t="n">
        <f aca="false">F130+F155</f>
        <v>0</v>
      </c>
      <c r="G157" s="107" t="n">
        <f aca="false">G130+G155</f>
        <v>0</v>
      </c>
      <c r="H157" s="107" t="n">
        <f aca="false">SUM(I157:L157)</f>
        <v>659752.5</v>
      </c>
      <c r="I157" s="107" t="n">
        <f aca="false">I130+I155</f>
        <v>604196.4</v>
      </c>
      <c r="J157" s="107" t="n">
        <f aca="false">J130+J155</f>
        <v>55556.1</v>
      </c>
      <c r="K157" s="107" t="n">
        <f aca="false">K130+K155</f>
        <v>0</v>
      </c>
      <c r="L157" s="107" t="n">
        <f aca="false">L130+L155</f>
        <v>0</v>
      </c>
      <c r="M157" s="107" t="n">
        <f aca="false">M130+M155</f>
        <v>659752.5</v>
      </c>
      <c r="N157" s="107" t="n">
        <f aca="false">N130+N155</f>
        <v>604196.4</v>
      </c>
      <c r="O157" s="107" t="n">
        <f aca="false">O130+O155</f>
        <v>55556.1</v>
      </c>
      <c r="P157" s="107" t="n">
        <f aca="false">P130+P155</f>
        <v>300</v>
      </c>
      <c r="Q157" s="42" t="n">
        <f aca="false">H157-M157</f>
        <v>0</v>
      </c>
      <c r="R157" s="25"/>
      <c r="S157" s="32"/>
      <c r="T157" s="33"/>
      <c r="U157" s="34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</row>
    <row r="158" s="137" customFormat="true" ht="12.75" hidden="false" customHeight="false" outlineLevel="0" collapsed="false">
      <c r="A158" s="108" t="s">
        <v>195</v>
      </c>
      <c r="B158" s="59" t="s">
        <v>196</v>
      </c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47"/>
      <c r="Q158" s="42"/>
      <c r="R158" s="25"/>
      <c r="S158" s="32"/>
      <c r="T158" s="33"/>
      <c r="U158" s="34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</row>
    <row r="159" s="137" customFormat="true" ht="21" hidden="false" customHeight="false" outlineLevel="0" collapsed="false">
      <c r="A159" s="28" t="s">
        <v>197</v>
      </c>
      <c r="B159" s="129" t="s">
        <v>198</v>
      </c>
      <c r="C159" s="30" t="n">
        <f aca="false">SUM(D159:G159)</f>
        <v>459719.5</v>
      </c>
      <c r="D159" s="30" t="n">
        <f aca="false">D160+D161</f>
        <v>427539.1</v>
      </c>
      <c r="E159" s="30" t="n">
        <f aca="false">E160+E161</f>
        <v>31327.2</v>
      </c>
      <c r="F159" s="30" t="n">
        <f aca="false">F160+F161</f>
        <v>853.2</v>
      </c>
      <c r="G159" s="30" t="n">
        <f aca="false">G160+G161</f>
        <v>0</v>
      </c>
      <c r="H159" s="30" t="n">
        <f aca="false">SUM(I159:L159)</f>
        <v>459719.5</v>
      </c>
      <c r="I159" s="30" t="n">
        <f aca="false">I160+I161</f>
        <v>427539.1</v>
      </c>
      <c r="J159" s="30" t="n">
        <f aca="false">J160+J161</f>
        <v>31327.2</v>
      </c>
      <c r="K159" s="30" t="n">
        <f aca="false">K160+K161</f>
        <v>853.2</v>
      </c>
      <c r="L159" s="30" t="n">
        <f aca="false">L160+L161</f>
        <v>0</v>
      </c>
      <c r="M159" s="30" t="n">
        <f aca="false">M160+M161</f>
        <v>459719.5</v>
      </c>
      <c r="N159" s="30" t="n">
        <f aca="false">N160+N161</f>
        <v>427539.1</v>
      </c>
      <c r="O159" s="30" t="n">
        <f aca="false">O160+O161</f>
        <v>31327.2</v>
      </c>
      <c r="P159" s="31" t="n">
        <f aca="false">P160</f>
        <v>0</v>
      </c>
      <c r="Q159" s="31" t="n">
        <f aca="false">Q160</f>
        <v>0</v>
      </c>
      <c r="R159" s="25"/>
      <c r="S159" s="32"/>
      <c r="T159" s="33"/>
      <c r="U159" s="34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</row>
    <row r="160" s="137" customFormat="true" ht="95.25" hidden="false" customHeight="true" outlineLevel="0" collapsed="false">
      <c r="A160" s="28"/>
      <c r="B160" s="49" t="s">
        <v>199</v>
      </c>
      <c r="C160" s="37" t="n">
        <f aca="false">SUM(D160:G160)</f>
        <v>402581.1</v>
      </c>
      <c r="D160" s="37" t="n">
        <v>374400.4</v>
      </c>
      <c r="E160" s="37" t="n">
        <v>27898.9</v>
      </c>
      <c r="F160" s="138" t="n">
        <v>281.8</v>
      </c>
      <c r="G160" s="138" t="n">
        <v>0</v>
      </c>
      <c r="H160" s="37" t="n">
        <f aca="false">SUM(I160:L160)</f>
        <v>402581.1</v>
      </c>
      <c r="I160" s="37" t="n">
        <v>374400.4</v>
      </c>
      <c r="J160" s="37" t="n">
        <v>27898.9</v>
      </c>
      <c r="K160" s="138" t="n">
        <v>281.8</v>
      </c>
      <c r="L160" s="139" t="n">
        <v>0</v>
      </c>
      <c r="M160" s="38" t="n">
        <v>402581.1</v>
      </c>
      <c r="N160" s="37" t="n">
        <v>374400.4</v>
      </c>
      <c r="O160" s="37" t="n">
        <v>27898.9</v>
      </c>
      <c r="P160" s="47"/>
      <c r="Q160" s="42"/>
      <c r="R160" s="25"/>
      <c r="S160" s="32"/>
      <c r="T160" s="33"/>
      <c r="U160" s="34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</row>
    <row r="161" s="137" customFormat="true" ht="47.25" hidden="false" customHeight="true" outlineLevel="0" collapsed="false">
      <c r="A161" s="62"/>
      <c r="B161" s="36" t="s">
        <v>200</v>
      </c>
      <c r="C161" s="37" t="n">
        <f aca="false">SUM(D161:G161)</f>
        <v>57138.4</v>
      </c>
      <c r="D161" s="37" t="n">
        <v>53138.7</v>
      </c>
      <c r="E161" s="37" t="n">
        <v>3428.3</v>
      </c>
      <c r="F161" s="138" t="n">
        <v>571.4</v>
      </c>
      <c r="G161" s="138" t="n">
        <v>0</v>
      </c>
      <c r="H161" s="37" t="n">
        <f aca="false">SUM(I161:L161)</f>
        <v>57138.4</v>
      </c>
      <c r="I161" s="37" t="n">
        <v>53138.7</v>
      </c>
      <c r="J161" s="37" t="n">
        <v>3428.3</v>
      </c>
      <c r="K161" s="138" t="n">
        <v>571.4</v>
      </c>
      <c r="L161" s="139" t="n">
        <v>0</v>
      </c>
      <c r="M161" s="38" t="n">
        <v>57138.4</v>
      </c>
      <c r="N161" s="37" t="n">
        <v>53138.7</v>
      </c>
      <c r="O161" s="37" t="n">
        <v>3428.3</v>
      </c>
      <c r="P161" s="47"/>
      <c r="Q161" s="42"/>
      <c r="R161" s="25"/>
      <c r="S161" s="32"/>
      <c r="T161" s="33"/>
      <c r="U161" s="34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</row>
    <row r="162" s="137" customFormat="true" ht="12.75" hidden="false" customHeight="false" outlineLevel="0" collapsed="false">
      <c r="A162" s="85"/>
      <c r="B162" s="54" t="s">
        <v>51</v>
      </c>
      <c r="C162" s="55" t="n">
        <f aca="false">SUM(D162:G162)</f>
        <v>459719.5</v>
      </c>
      <c r="D162" s="55" t="n">
        <f aca="false">D159</f>
        <v>427539.1</v>
      </c>
      <c r="E162" s="55" t="n">
        <f aca="false">E159</f>
        <v>31327.2</v>
      </c>
      <c r="F162" s="55" t="n">
        <f aca="false">F159</f>
        <v>853.2</v>
      </c>
      <c r="G162" s="55" t="n">
        <f aca="false">G159</f>
        <v>0</v>
      </c>
      <c r="H162" s="55" t="n">
        <f aca="false">SUM(I162:L162)</f>
        <v>459719.5</v>
      </c>
      <c r="I162" s="55" t="n">
        <f aca="false">I159</f>
        <v>427539.1</v>
      </c>
      <c r="J162" s="55" t="n">
        <f aca="false">J159</f>
        <v>31327.2</v>
      </c>
      <c r="K162" s="55" t="n">
        <f aca="false">K159</f>
        <v>853.2</v>
      </c>
      <c r="L162" s="55" t="n">
        <f aca="false">L159</f>
        <v>0</v>
      </c>
      <c r="M162" s="55" t="n">
        <f aca="false">M159</f>
        <v>459719.5</v>
      </c>
      <c r="N162" s="55" t="n">
        <f aca="false">N159</f>
        <v>427539.1</v>
      </c>
      <c r="O162" s="55" t="n">
        <f aca="false">O159</f>
        <v>31327.2</v>
      </c>
      <c r="P162" s="47"/>
      <c r="Q162" s="42"/>
      <c r="R162" s="25"/>
      <c r="S162" s="32"/>
      <c r="T162" s="33"/>
      <c r="U162" s="34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</row>
    <row r="163" s="137" customFormat="true" ht="12.75" hidden="false" customHeight="false" outlineLevel="0" collapsed="false">
      <c r="A163" s="108" t="s">
        <v>201</v>
      </c>
      <c r="B163" s="59" t="s">
        <v>202</v>
      </c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47"/>
      <c r="Q163" s="42"/>
      <c r="R163" s="25"/>
      <c r="S163" s="32"/>
      <c r="T163" s="33"/>
      <c r="U163" s="34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</row>
    <row r="164" s="137" customFormat="true" ht="12.75" hidden="false" customHeight="false" outlineLevel="0" collapsed="false">
      <c r="A164" s="28" t="s">
        <v>203</v>
      </c>
      <c r="B164" s="140" t="s">
        <v>204</v>
      </c>
      <c r="C164" s="30" t="n">
        <f aca="false">SUM(D164:G164)</f>
        <v>3687969.1</v>
      </c>
      <c r="D164" s="30" t="n">
        <f aca="false">D165+D166+D167</f>
        <v>1792615.9</v>
      </c>
      <c r="E164" s="30" t="n">
        <f aca="false">E165+E166+E167</f>
        <v>1829758.2</v>
      </c>
      <c r="F164" s="30" t="n">
        <f aca="false">F165+F166+F167</f>
        <v>65595</v>
      </c>
      <c r="G164" s="30" t="n">
        <f aca="false">G165+G166+G167</f>
        <v>0</v>
      </c>
      <c r="H164" s="30" t="n">
        <f aca="false">SUM(I164:L164)</f>
        <v>3574854.5</v>
      </c>
      <c r="I164" s="30" t="n">
        <f aca="false">I165+I166+I167</f>
        <v>1792615.9</v>
      </c>
      <c r="J164" s="30" t="n">
        <f aca="false">J165+J166+J167</f>
        <v>1735102.8</v>
      </c>
      <c r="K164" s="30" t="n">
        <f aca="false">K165+K166+K167</f>
        <v>47135.8</v>
      </c>
      <c r="L164" s="30" t="n">
        <f aca="false">L165+L166+L167</f>
        <v>0</v>
      </c>
      <c r="M164" s="30" t="n">
        <f aca="false">M165+M166+M167</f>
        <v>3574854.5</v>
      </c>
      <c r="N164" s="30" t="n">
        <f aca="false">N165+N166+N167</f>
        <v>1792615.9</v>
      </c>
      <c r="O164" s="30" t="n">
        <f aca="false">O165+O166+O167</f>
        <v>1735102.8</v>
      </c>
      <c r="P164" s="47" t="n">
        <f aca="false">M164/H164%</f>
        <v>100</v>
      </c>
      <c r="Q164" s="42" t="n">
        <f aca="false">H164-M164</f>
        <v>0</v>
      </c>
      <c r="R164" s="25"/>
      <c r="S164" s="32"/>
      <c r="T164" s="33"/>
      <c r="U164" s="34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</row>
    <row r="165" s="137" customFormat="true" ht="56.25" hidden="false" customHeight="false" outlineLevel="0" collapsed="false">
      <c r="A165" s="28"/>
      <c r="B165" s="46" t="s">
        <v>205</v>
      </c>
      <c r="C165" s="37" t="n">
        <f aca="false">SUM(D165:G165)</f>
        <v>2551353.2</v>
      </c>
      <c r="D165" s="37" t="n">
        <v>656000</v>
      </c>
      <c r="E165" s="141" t="n">
        <v>1829758.2</v>
      </c>
      <c r="F165" s="142" t="n">
        <v>65595</v>
      </c>
      <c r="G165" s="38" t="n">
        <v>0</v>
      </c>
      <c r="H165" s="38" t="n">
        <f aca="false">SUM(I165:L165)</f>
        <v>2438238.6</v>
      </c>
      <c r="I165" s="38" t="n">
        <v>656000</v>
      </c>
      <c r="J165" s="142" t="n">
        <v>1735102.8</v>
      </c>
      <c r="K165" s="37" t="n">
        <v>47135.8</v>
      </c>
      <c r="L165" s="37" t="n">
        <v>0</v>
      </c>
      <c r="M165" s="142" t="n">
        <v>2438238.6</v>
      </c>
      <c r="N165" s="38" t="n">
        <v>656000</v>
      </c>
      <c r="O165" s="142" t="n">
        <v>1735102.8</v>
      </c>
      <c r="P165" s="47" t="n">
        <f aca="false">M165/H165%</f>
        <v>100</v>
      </c>
      <c r="Q165" s="42" t="n">
        <f aca="false">H165-M165</f>
        <v>0</v>
      </c>
      <c r="R165" s="25"/>
      <c r="S165" s="32"/>
      <c r="T165" s="33"/>
      <c r="U165" s="34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</row>
    <row r="166" s="137" customFormat="true" ht="84.75" hidden="false" customHeight="true" outlineLevel="0" collapsed="false">
      <c r="A166" s="28"/>
      <c r="B166" s="48" t="s">
        <v>206</v>
      </c>
      <c r="C166" s="37" t="n">
        <f aca="false">SUM(D166:G166)</f>
        <v>100000</v>
      </c>
      <c r="D166" s="37" t="n">
        <v>100000</v>
      </c>
      <c r="E166" s="138" t="n">
        <v>0</v>
      </c>
      <c r="F166" s="139" t="n">
        <v>0</v>
      </c>
      <c r="G166" s="139" t="n">
        <v>0</v>
      </c>
      <c r="H166" s="38" t="n">
        <f aca="false">SUM(I166:L166)</f>
        <v>100000</v>
      </c>
      <c r="I166" s="38" t="n">
        <v>100000</v>
      </c>
      <c r="J166" s="138" t="n">
        <v>0</v>
      </c>
      <c r="K166" s="37" t="n">
        <v>0</v>
      </c>
      <c r="L166" s="138" t="n">
        <v>0</v>
      </c>
      <c r="M166" s="37" t="n">
        <f aca="false">N166+O166</f>
        <v>100000</v>
      </c>
      <c r="N166" s="38" t="n">
        <v>100000</v>
      </c>
      <c r="O166" s="138" t="n">
        <v>0</v>
      </c>
      <c r="P166" s="47"/>
      <c r="Q166" s="42"/>
      <c r="R166" s="25"/>
      <c r="S166" s="32"/>
      <c r="T166" s="33"/>
      <c r="U166" s="34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</row>
    <row r="167" s="137" customFormat="true" ht="96" hidden="false" customHeight="true" outlineLevel="0" collapsed="false">
      <c r="A167" s="52"/>
      <c r="B167" s="46" t="s">
        <v>207</v>
      </c>
      <c r="C167" s="37" t="n">
        <f aca="false">SUM(D167:G167)</f>
        <v>1036615.9</v>
      </c>
      <c r="D167" s="37" t="n">
        <f aca="false">375000+891000-229384.1</f>
        <v>1036615.9</v>
      </c>
      <c r="E167" s="138" t="n">
        <v>0</v>
      </c>
      <c r="F167" s="139" t="n">
        <v>0</v>
      </c>
      <c r="G167" s="139" t="n">
        <v>0</v>
      </c>
      <c r="H167" s="38" t="n">
        <f aca="false">SUM(I167:L167)</f>
        <v>1036615.9</v>
      </c>
      <c r="I167" s="38" t="n">
        <v>1036615.9</v>
      </c>
      <c r="J167" s="138" t="n">
        <v>0</v>
      </c>
      <c r="K167" s="37" t="n">
        <v>0</v>
      </c>
      <c r="L167" s="138" t="n">
        <v>0</v>
      </c>
      <c r="M167" s="37" t="n">
        <f aca="false">N167+O167</f>
        <v>1036615.9</v>
      </c>
      <c r="N167" s="38" t="n">
        <v>1036615.9</v>
      </c>
      <c r="O167" s="138" t="n">
        <v>0</v>
      </c>
      <c r="P167" s="47"/>
      <c r="Q167" s="42"/>
      <c r="R167" s="25"/>
      <c r="S167" s="32"/>
      <c r="T167" s="33"/>
      <c r="U167" s="34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</row>
    <row r="168" s="137" customFormat="true" ht="12.75" hidden="false" customHeight="false" outlineLevel="0" collapsed="false">
      <c r="A168" s="78"/>
      <c r="B168" s="54" t="s">
        <v>51</v>
      </c>
      <c r="C168" s="55" t="n">
        <f aca="false">SUM(D168:G168)</f>
        <v>3687969.1</v>
      </c>
      <c r="D168" s="55" t="n">
        <f aca="false">D164</f>
        <v>1792615.9</v>
      </c>
      <c r="E168" s="55" t="n">
        <f aca="false">E164</f>
        <v>1829758.2</v>
      </c>
      <c r="F168" s="55" t="n">
        <f aca="false">F164</f>
        <v>65595</v>
      </c>
      <c r="G168" s="55" t="n">
        <f aca="false">G164</f>
        <v>0</v>
      </c>
      <c r="H168" s="55" t="n">
        <f aca="false">SUM(I168:L168)</f>
        <v>3574854.5</v>
      </c>
      <c r="I168" s="55" t="n">
        <f aca="false">I164</f>
        <v>1792615.9</v>
      </c>
      <c r="J168" s="55" t="n">
        <f aca="false">J164</f>
        <v>1735102.8</v>
      </c>
      <c r="K168" s="55" t="n">
        <f aca="false">K164</f>
        <v>47135.8</v>
      </c>
      <c r="L168" s="55" t="n">
        <f aca="false">L164</f>
        <v>0</v>
      </c>
      <c r="M168" s="55" t="n">
        <f aca="false">M164</f>
        <v>3574854.5</v>
      </c>
      <c r="N168" s="55" t="n">
        <f aca="false">N164</f>
        <v>1792615.9</v>
      </c>
      <c r="O168" s="55" t="n">
        <f aca="false">O164</f>
        <v>1735102.8</v>
      </c>
      <c r="P168" s="47" t="n">
        <f aca="false">M168/H168%</f>
        <v>100</v>
      </c>
      <c r="Q168" s="42" t="n">
        <f aca="false">H168-M168</f>
        <v>0</v>
      </c>
      <c r="R168" s="25"/>
      <c r="S168" s="32"/>
      <c r="T168" s="33"/>
      <c r="U168" s="34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</row>
    <row r="169" s="137" customFormat="true" ht="12.75" hidden="false" customHeight="false" outlineLevel="0" collapsed="false">
      <c r="A169" s="108" t="s">
        <v>208</v>
      </c>
      <c r="B169" s="59" t="s">
        <v>209</v>
      </c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47"/>
      <c r="Q169" s="42"/>
      <c r="R169" s="25"/>
      <c r="S169" s="32"/>
      <c r="T169" s="33"/>
      <c r="U169" s="34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</row>
    <row r="170" s="137" customFormat="true" ht="31.5" hidden="false" customHeight="false" outlineLevel="0" collapsed="false">
      <c r="A170" s="28" t="s">
        <v>210</v>
      </c>
      <c r="B170" s="74" t="s">
        <v>211</v>
      </c>
      <c r="C170" s="30" t="n">
        <f aca="false">SUM(D170:G170)</f>
        <v>2147.3</v>
      </c>
      <c r="D170" s="83" t="n">
        <f aca="false">D171</f>
        <v>1997</v>
      </c>
      <c r="E170" s="83" t="n">
        <f aca="false">E171</f>
        <v>150.3</v>
      </c>
      <c r="F170" s="83" t="n">
        <f aca="false">F171</f>
        <v>0</v>
      </c>
      <c r="G170" s="83" t="n">
        <f aca="false">G171</f>
        <v>0</v>
      </c>
      <c r="H170" s="30" t="n">
        <f aca="false">SUM(I170:L170)</f>
        <v>1995.6</v>
      </c>
      <c r="I170" s="83" t="n">
        <f aca="false">I171</f>
        <v>1855.9</v>
      </c>
      <c r="J170" s="83" t="n">
        <f aca="false">J171</f>
        <v>139.7</v>
      </c>
      <c r="K170" s="83" t="n">
        <f aca="false">K171</f>
        <v>0</v>
      </c>
      <c r="L170" s="83" t="n">
        <f aca="false">L171</f>
        <v>0</v>
      </c>
      <c r="M170" s="83" t="n">
        <f aca="false">M171</f>
        <v>1995.6</v>
      </c>
      <c r="N170" s="83" t="n">
        <f aca="false">N171</f>
        <v>1855.9</v>
      </c>
      <c r="O170" s="83" t="n">
        <f aca="false">O171</f>
        <v>139.7</v>
      </c>
      <c r="P170" s="47"/>
      <c r="Q170" s="42"/>
      <c r="R170" s="25"/>
      <c r="S170" s="32"/>
      <c r="T170" s="33"/>
      <c r="U170" s="34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</row>
    <row r="171" s="137" customFormat="true" ht="70.5" hidden="false" customHeight="true" outlineLevel="0" collapsed="false">
      <c r="A171" s="28"/>
      <c r="B171" s="143" t="s">
        <v>212</v>
      </c>
      <c r="C171" s="37" t="n">
        <f aca="false">SUM(D171:G171)</f>
        <v>2147.3</v>
      </c>
      <c r="D171" s="37" t="n">
        <v>1997</v>
      </c>
      <c r="E171" s="138" t="n">
        <v>150.3</v>
      </c>
      <c r="F171" s="138" t="n">
        <v>0</v>
      </c>
      <c r="G171" s="138" t="n">
        <v>0</v>
      </c>
      <c r="H171" s="37" t="n">
        <f aca="false">SUM(I171:L171)</f>
        <v>1995.6</v>
      </c>
      <c r="I171" s="37" t="n">
        <v>1855.9</v>
      </c>
      <c r="J171" s="138" t="n">
        <v>139.7</v>
      </c>
      <c r="K171" s="37" t="n">
        <v>0</v>
      </c>
      <c r="L171" s="138" t="n">
        <v>0</v>
      </c>
      <c r="M171" s="37" t="n">
        <f aca="false">N171+O171</f>
        <v>1995.6</v>
      </c>
      <c r="N171" s="37" t="n">
        <v>1855.9</v>
      </c>
      <c r="O171" s="138" t="n">
        <v>139.7</v>
      </c>
      <c r="P171" s="47"/>
      <c r="Q171" s="42"/>
      <c r="R171" s="25"/>
      <c r="S171" s="32"/>
      <c r="T171" s="33"/>
      <c r="U171" s="34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</row>
    <row r="172" s="137" customFormat="true" ht="12.75" hidden="false" customHeight="false" outlineLevel="0" collapsed="false">
      <c r="A172" s="85"/>
      <c r="B172" s="54" t="s">
        <v>51</v>
      </c>
      <c r="C172" s="55" t="n">
        <f aca="false">SUM(D172:G172)</f>
        <v>2147.3</v>
      </c>
      <c r="D172" s="55" t="n">
        <f aca="false">D170</f>
        <v>1997</v>
      </c>
      <c r="E172" s="55" t="n">
        <f aca="false">E170</f>
        <v>150.3</v>
      </c>
      <c r="F172" s="55" t="n">
        <f aca="false">F170</f>
        <v>0</v>
      </c>
      <c r="G172" s="55" t="n">
        <f aca="false">G170</f>
        <v>0</v>
      </c>
      <c r="H172" s="55" t="n">
        <f aca="false">SUM(I172:L172)</f>
        <v>1995.6</v>
      </c>
      <c r="I172" s="55" t="n">
        <f aca="false">I170</f>
        <v>1855.9</v>
      </c>
      <c r="J172" s="55" t="n">
        <f aca="false">J170</f>
        <v>139.7</v>
      </c>
      <c r="K172" s="55" t="n">
        <f aca="false">K170</f>
        <v>0</v>
      </c>
      <c r="L172" s="55" t="n">
        <f aca="false">L170</f>
        <v>0</v>
      </c>
      <c r="M172" s="55" t="n">
        <f aca="false">M170</f>
        <v>1995.6</v>
      </c>
      <c r="N172" s="55" t="n">
        <f aca="false">N170</f>
        <v>1855.9</v>
      </c>
      <c r="O172" s="55" t="n">
        <f aca="false">O170</f>
        <v>139.7</v>
      </c>
      <c r="P172" s="55" t="n">
        <f aca="false">P170</f>
        <v>0</v>
      </c>
      <c r="Q172" s="55" t="n">
        <f aca="false">Q170</f>
        <v>0</v>
      </c>
      <c r="R172" s="25"/>
      <c r="S172" s="32"/>
      <c r="T172" s="33"/>
      <c r="U172" s="34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</row>
    <row r="173" s="137" customFormat="true" ht="12.75" hidden="false" customHeight="false" outlineLevel="0" collapsed="false">
      <c r="A173" s="108" t="s">
        <v>213</v>
      </c>
      <c r="B173" s="59" t="s">
        <v>214</v>
      </c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47"/>
      <c r="Q173" s="42"/>
      <c r="R173" s="25"/>
      <c r="S173" s="32"/>
      <c r="T173" s="33"/>
      <c r="U173" s="34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</row>
    <row r="174" s="137" customFormat="true" ht="31.5" hidden="false" customHeight="false" outlineLevel="0" collapsed="false">
      <c r="A174" s="125" t="s">
        <v>215</v>
      </c>
      <c r="B174" s="144" t="s">
        <v>216</v>
      </c>
      <c r="C174" s="30" t="n">
        <f aca="false">SUM(D174:G174)</f>
        <v>2752.5</v>
      </c>
      <c r="D174" s="83" t="n">
        <f aca="false">D175</f>
        <v>1871.2</v>
      </c>
      <c r="E174" s="83" t="n">
        <f aca="false">E175</f>
        <v>18.9</v>
      </c>
      <c r="F174" s="83" t="n">
        <f aca="false">F175</f>
        <v>0</v>
      </c>
      <c r="G174" s="83" t="n">
        <f aca="false">G175</f>
        <v>862.4</v>
      </c>
      <c r="H174" s="30" t="n">
        <f aca="false">SUM(I174:L174)</f>
        <v>2310.1</v>
      </c>
      <c r="I174" s="83" t="n">
        <f aca="false">I175</f>
        <v>1871.2</v>
      </c>
      <c r="J174" s="83" t="n">
        <f aca="false">J175</f>
        <v>18.9</v>
      </c>
      <c r="K174" s="83" t="n">
        <f aca="false">K175</f>
        <v>0</v>
      </c>
      <c r="L174" s="83" t="n">
        <f aca="false">L175</f>
        <v>420</v>
      </c>
      <c r="M174" s="83" t="n">
        <f aca="false">M175</f>
        <v>2310.1</v>
      </c>
      <c r="N174" s="83" t="n">
        <f aca="false">N175</f>
        <v>1871.2</v>
      </c>
      <c r="O174" s="83" t="n">
        <f aca="false">O175</f>
        <v>18.9</v>
      </c>
      <c r="P174" s="47"/>
      <c r="Q174" s="42"/>
      <c r="R174" s="25"/>
      <c r="S174" s="32"/>
      <c r="T174" s="33"/>
      <c r="U174" s="34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</row>
    <row r="175" s="137" customFormat="true" ht="56.25" hidden="false" customHeight="false" outlineLevel="0" collapsed="false">
      <c r="A175" s="145"/>
      <c r="B175" s="46" t="s">
        <v>217</v>
      </c>
      <c r="C175" s="37" t="n">
        <f aca="false">SUM(D175:G175)</f>
        <v>2752.5</v>
      </c>
      <c r="D175" s="38" t="n">
        <v>1871.2</v>
      </c>
      <c r="E175" s="98" t="n">
        <v>18.9</v>
      </c>
      <c r="F175" s="38" t="n">
        <v>0</v>
      </c>
      <c r="G175" s="98" t="n">
        <v>862.4</v>
      </c>
      <c r="H175" s="38" t="n">
        <f aca="false">SUM(I175:L175)</f>
        <v>2310.1</v>
      </c>
      <c r="I175" s="38" t="n">
        <v>1871.2</v>
      </c>
      <c r="J175" s="98" t="n">
        <v>18.9</v>
      </c>
      <c r="K175" s="37" t="n">
        <v>0</v>
      </c>
      <c r="L175" s="139" t="n">
        <v>420</v>
      </c>
      <c r="M175" s="38" t="n">
        <v>2310.1</v>
      </c>
      <c r="N175" s="38" t="n">
        <v>1871.2</v>
      </c>
      <c r="O175" s="98" t="n">
        <v>18.9</v>
      </c>
      <c r="P175" s="47"/>
      <c r="Q175" s="42"/>
      <c r="R175" s="25"/>
      <c r="S175" s="32"/>
      <c r="T175" s="33"/>
      <c r="U175" s="34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</row>
    <row r="176" s="137" customFormat="true" ht="31.5" hidden="false" customHeight="false" outlineLevel="0" collapsed="false">
      <c r="A176" s="125" t="s">
        <v>218</v>
      </c>
      <c r="B176" s="144" t="s">
        <v>219</v>
      </c>
      <c r="C176" s="30" t="n">
        <f aca="false">SUM(D176:G176)</f>
        <v>608.4</v>
      </c>
      <c r="D176" s="83" t="n">
        <f aca="false">D177</f>
        <v>602.3</v>
      </c>
      <c r="E176" s="83" t="n">
        <f aca="false">E177</f>
        <v>6.1</v>
      </c>
      <c r="F176" s="83" t="n">
        <f aca="false">F177</f>
        <v>0</v>
      </c>
      <c r="G176" s="83" t="n">
        <f aca="false">G177</f>
        <v>0</v>
      </c>
      <c r="H176" s="30" t="n">
        <f aca="false">SUM(I176:L176)</f>
        <v>298.1</v>
      </c>
      <c r="I176" s="83" t="n">
        <f aca="false">I177</f>
        <v>295.1</v>
      </c>
      <c r="J176" s="83" t="n">
        <f aca="false">J177</f>
        <v>3</v>
      </c>
      <c r="K176" s="83" t="n">
        <f aca="false">K177</f>
        <v>0</v>
      </c>
      <c r="L176" s="83" t="n">
        <f aca="false">L177</f>
        <v>0</v>
      </c>
      <c r="M176" s="83" t="n">
        <f aca="false">M177</f>
        <v>298.1</v>
      </c>
      <c r="N176" s="83" t="n">
        <f aca="false">N177</f>
        <v>295.1</v>
      </c>
      <c r="O176" s="83" t="n">
        <f aca="false">O177</f>
        <v>3</v>
      </c>
      <c r="P176" s="83" t="e">
        <f aca="false">#REF!+P177</f>
        <v>#REF!</v>
      </c>
      <c r="Q176" s="42"/>
      <c r="R176" s="25"/>
      <c r="S176" s="32"/>
      <c r="T176" s="33"/>
      <c r="U176" s="34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</row>
    <row r="177" s="137" customFormat="true" ht="146.25" hidden="false" customHeight="false" outlineLevel="0" collapsed="false">
      <c r="A177" s="35"/>
      <c r="B177" s="46" t="s">
        <v>220</v>
      </c>
      <c r="C177" s="37" t="n">
        <f aca="false">SUM(D177:G177)</f>
        <v>608.4</v>
      </c>
      <c r="D177" s="38" t="n">
        <v>602.3</v>
      </c>
      <c r="E177" s="98" t="n">
        <v>6.1</v>
      </c>
      <c r="F177" s="98" t="n">
        <v>0</v>
      </c>
      <c r="G177" s="65" t="n">
        <v>0</v>
      </c>
      <c r="H177" s="37" t="n">
        <f aca="false">SUM(I177:L177)</f>
        <v>298.1</v>
      </c>
      <c r="I177" s="37" t="n">
        <v>295.1</v>
      </c>
      <c r="J177" s="139" t="n">
        <v>3</v>
      </c>
      <c r="K177" s="38" t="n">
        <v>0</v>
      </c>
      <c r="L177" s="139" t="n">
        <v>0</v>
      </c>
      <c r="M177" s="38" t="n">
        <v>298.1</v>
      </c>
      <c r="N177" s="37" t="n">
        <v>295.1</v>
      </c>
      <c r="O177" s="139" t="n">
        <v>3</v>
      </c>
      <c r="P177" s="47"/>
      <c r="Q177" s="42"/>
      <c r="R177" s="50"/>
      <c r="S177" s="32"/>
      <c r="T177" s="33"/>
      <c r="U177" s="34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</row>
    <row r="178" s="137" customFormat="true" ht="31.5" hidden="false" customHeight="false" outlineLevel="0" collapsed="false">
      <c r="A178" s="125" t="s">
        <v>221</v>
      </c>
      <c r="B178" s="144" t="s">
        <v>222</v>
      </c>
      <c r="C178" s="30" t="n">
        <f aca="false">SUM(D178:G178)</f>
        <v>335216.3</v>
      </c>
      <c r="D178" s="83" t="n">
        <f aca="false">D179+D180+D181</f>
        <v>208147.4</v>
      </c>
      <c r="E178" s="83" t="n">
        <f aca="false">E179+E180+E181</f>
        <v>121945.3</v>
      </c>
      <c r="F178" s="83" t="n">
        <f aca="false">F179+F180+F181</f>
        <v>3352.3</v>
      </c>
      <c r="G178" s="83" t="n">
        <f aca="false">G179+G180+G181</f>
        <v>1771.3</v>
      </c>
      <c r="H178" s="30" t="n">
        <f aca="false">SUM(I178:L178)</f>
        <v>313907.4</v>
      </c>
      <c r="I178" s="83" t="n">
        <f aca="false">I179+I180+I181</f>
        <v>206140</v>
      </c>
      <c r="J178" s="83" t="n">
        <f aca="false">J179+J180+J181</f>
        <v>102681.9</v>
      </c>
      <c r="K178" s="83" t="n">
        <f aca="false">K179+K180+K181</f>
        <v>3310.3</v>
      </c>
      <c r="L178" s="83" t="n">
        <f aca="false">L179+L180+L181</f>
        <v>1775.2</v>
      </c>
      <c r="M178" s="83" t="n">
        <f aca="false">M179+M180+M181</f>
        <v>313907.4</v>
      </c>
      <c r="N178" s="83" t="n">
        <f aca="false">N179+N180+N181</f>
        <v>206140</v>
      </c>
      <c r="O178" s="83" t="n">
        <f aca="false">O179+O180+O181</f>
        <v>102681.9</v>
      </c>
      <c r="P178" s="83" t="n">
        <f aca="false">P179+P180+P181</f>
        <v>0</v>
      </c>
      <c r="Q178" s="42"/>
      <c r="R178" s="25"/>
      <c r="S178" s="32"/>
      <c r="T178" s="33"/>
      <c r="U178" s="34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</row>
    <row r="179" s="137" customFormat="true" ht="33.75" hidden="false" customHeight="false" outlineLevel="0" collapsed="false">
      <c r="A179" s="35"/>
      <c r="B179" s="46" t="s">
        <v>223</v>
      </c>
      <c r="C179" s="37" t="n">
        <f aca="false">SUM(D179:G179)</f>
        <v>9501.5</v>
      </c>
      <c r="D179" s="37" t="n">
        <v>7302.7</v>
      </c>
      <c r="E179" s="65" t="n">
        <v>2103.8</v>
      </c>
      <c r="F179" s="65" t="n">
        <v>95</v>
      </c>
      <c r="G179" s="134" t="n">
        <v>0</v>
      </c>
      <c r="H179" s="37" t="n">
        <f aca="false">SUM(I179:L179)</f>
        <v>9496.7</v>
      </c>
      <c r="I179" s="37" t="n">
        <v>7298.9</v>
      </c>
      <c r="J179" s="38" t="n">
        <v>2102.8</v>
      </c>
      <c r="K179" s="38" t="n">
        <v>95</v>
      </c>
      <c r="L179" s="139" t="n">
        <v>0</v>
      </c>
      <c r="M179" s="38" t="n">
        <v>9496.7</v>
      </c>
      <c r="N179" s="37" t="n">
        <v>7298.9</v>
      </c>
      <c r="O179" s="38" t="n">
        <v>2102.8</v>
      </c>
      <c r="P179" s="47"/>
      <c r="Q179" s="42"/>
      <c r="R179" s="25"/>
      <c r="S179" s="32"/>
      <c r="T179" s="33"/>
      <c r="U179" s="34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</row>
    <row r="180" s="137" customFormat="true" ht="45" hidden="false" customHeight="false" outlineLevel="0" collapsed="false">
      <c r="A180" s="35"/>
      <c r="B180" s="46" t="s">
        <v>224</v>
      </c>
      <c r="C180" s="37" t="n">
        <f aca="false">SUM(D180:G180)</f>
        <v>15487.4</v>
      </c>
      <c r="D180" s="37" t="n">
        <v>10656.6</v>
      </c>
      <c r="E180" s="65" t="n">
        <v>107.6</v>
      </c>
      <c r="F180" s="65" t="n">
        <v>2951.9</v>
      </c>
      <c r="G180" s="98" t="n">
        <v>1771.3</v>
      </c>
      <c r="H180" s="37" t="n">
        <f aca="false">SUM(I180:L180)</f>
        <v>15114.6</v>
      </c>
      <c r="I180" s="37" t="n">
        <v>10287.6</v>
      </c>
      <c r="J180" s="38" t="n">
        <v>103.9</v>
      </c>
      <c r="K180" s="38" t="n">
        <v>2947.9</v>
      </c>
      <c r="L180" s="138" t="n">
        <v>1775.2</v>
      </c>
      <c r="M180" s="37" t="n">
        <v>15114.6</v>
      </c>
      <c r="N180" s="37" t="n">
        <v>10287.6</v>
      </c>
      <c r="O180" s="38" t="n">
        <v>103.9</v>
      </c>
      <c r="P180" s="47"/>
      <c r="Q180" s="42"/>
      <c r="R180" s="25"/>
      <c r="S180" s="32"/>
      <c r="T180" s="33"/>
      <c r="U180" s="34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</row>
    <row r="181" s="137" customFormat="true" ht="22.5" hidden="false" customHeight="false" outlineLevel="0" collapsed="false">
      <c r="A181" s="100"/>
      <c r="B181" s="36" t="s">
        <v>225</v>
      </c>
      <c r="C181" s="37" t="n">
        <f aca="false">SUM(D181:G181)</f>
        <v>310227.4</v>
      </c>
      <c r="D181" s="37" t="n">
        <f aca="false">178200+11988.1</f>
        <v>190188.1</v>
      </c>
      <c r="E181" s="141" t="n">
        <f aca="false">113930.3+5803.6</f>
        <v>119733.9</v>
      </c>
      <c r="F181" s="141" t="n">
        <v>305.4</v>
      </c>
      <c r="G181" s="138" t="n">
        <v>0</v>
      </c>
      <c r="H181" s="37" t="n">
        <f aca="false">SUM(I181:L181)</f>
        <v>289296.1</v>
      </c>
      <c r="I181" s="37" t="n">
        <v>188553.5</v>
      </c>
      <c r="J181" s="38" t="n">
        <v>100475.2</v>
      </c>
      <c r="K181" s="38" t="n">
        <v>267.4</v>
      </c>
      <c r="L181" s="139" t="n">
        <v>0</v>
      </c>
      <c r="M181" s="38" t="n">
        <v>289296.1</v>
      </c>
      <c r="N181" s="37" t="n">
        <v>188553.5</v>
      </c>
      <c r="O181" s="38" t="n">
        <v>100475.2</v>
      </c>
      <c r="P181" s="47"/>
      <c r="Q181" s="42"/>
      <c r="R181" s="25"/>
      <c r="S181" s="32"/>
      <c r="T181" s="33"/>
      <c r="U181" s="34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</row>
    <row r="182" s="137" customFormat="true" ht="12.75" hidden="false" customHeight="false" outlineLevel="0" collapsed="false">
      <c r="A182" s="123"/>
      <c r="B182" s="54" t="s">
        <v>51</v>
      </c>
      <c r="C182" s="107" t="n">
        <f aca="false">SUM(D182:G182)</f>
        <v>338577.2</v>
      </c>
      <c r="D182" s="107" t="n">
        <f aca="false">D174+D176+D178</f>
        <v>210620.9</v>
      </c>
      <c r="E182" s="107" t="n">
        <f aca="false">E174+E176+E178</f>
        <v>121970.3</v>
      </c>
      <c r="F182" s="107" t="n">
        <f aca="false">F174+F176+F178</f>
        <v>3352.3</v>
      </c>
      <c r="G182" s="107" t="n">
        <f aca="false">G174+G176+G178</f>
        <v>2633.7</v>
      </c>
      <c r="H182" s="107" t="n">
        <f aca="false">SUM(I182:L182)</f>
        <v>316515.6</v>
      </c>
      <c r="I182" s="107" t="n">
        <f aca="false">I174+I176+I178</f>
        <v>208306.3</v>
      </c>
      <c r="J182" s="107" t="n">
        <f aca="false">J174+J176+J178</f>
        <v>102703.8</v>
      </c>
      <c r="K182" s="107" t="n">
        <f aca="false">K174+K176+K178</f>
        <v>3310.3</v>
      </c>
      <c r="L182" s="107" t="n">
        <f aca="false">L174+L176+L178</f>
        <v>2195.2</v>
      </c>
      <c r="M182" s="107" t="n">
        <f aca="false">M174+M176+M178</f>
        <v>316515.6</v>
      </c>
      <c r="N182" s="107" t="n">
        <f aca="false">N174+N176+N178</f>
        <v>208306.3</v>
      </c>
      <c r="O182" s="107" t="n">
        <f aca="false">O174+O176+O178</f>
        <v>102703.8</v>
      </c>
      <c r="P182" s="107" t="e">
        <f aca="false">P174+P176+P178</f>
        <v>#REF!</v>
      </c>
      <c r="Q182" s="42"/>
      <c r="R182" s="25"/>
      <c r="S182" s="32"/>
      <c r="T182" s="33"/>
      <c r="U182" s="34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</row>
    <row r="183" s="137" customFormat="true" ht="12.75" hidden="false" customHeight="false" outlineLevel="0" collapsed="false">
      <c r="A183" s="119" t="s">
        <v>226</v>
      </c>
      <c r="B183" s="59" t="s">
        <v>227</v>
      </c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107"/>
      <c r="Q183" s="42"/>
      <c r="R183" s="25"/>
      <c r="S183" s="32"/>
      <c r="T183" s="33"/>
      <c r="U183" s="34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</row>
    <row r="184" s="137" customFormat="true" ht="21" hidden="false" customHeight="false" outlineLevel="0" collapsed="false">
      <c r="A184" s="146" t="s">
        <v>228</v>
      </c>
      <c r="B184" s="147" t="s">
        <v>229</v>
      </c>
      <c r="C184" s="30" t="n">
        <f aca="false">SUM(D184:G184)</f>
        <v>168229.1</v>
      </c>
      <c r="D184" s="83" t="n">
        <f aca="false">D185</f>
        <v>166530</v>
      </c>
      <c r="E184" s="83" t="n">
        <f aca="false">E185</f>
        <v>1682.1</v>
      </c>
      <c r="F184" s="83" t="n">
        <f aca="false">F185</f>
        <v>17</v>
      </c>
      <c r="G184" s="83" t="n">
        <f aca="false">G185</f>
        <v>0</v>
      </c>
      <c r="H184" s="30" t="n">
        <f aca="false">SUM(I184:L184)</f>
        <v>168229.1</v>
      </c>
      <c r="I184" s="83" t="n">
        <f aca="false">I185</f>
        <v>166530</v>
      </c>
      <c r="J184" s="83" t="n">
        <f aca="false">J185</f>
        <v>1682.1</v>
      </c>
      <c r="K184" s="83" t="n">
        <f aca="false">K185</f>
        <v>17</v>
      </c>
      <c r="L184" s="83" t="n">
        <f aca="false">L185</f>
        <v>0</v>
      </c>
      <c r="M184" s="83" t="n">
        <f aca="false">M185</f>
        <v>168229.1</v>
      </c>
      <c r="N184" s="83" t="n">
        <f aca="false">N185</f>
        <v>166530</v>
      </c>
      <c r="O184" s="83" t="n">
        <f aca="false">O185</f>
        <v>1682.1</v>
      </c>
      <c r="P184" s="107"/>
      <c r="Q184" s="42"/>
      <c r="R184" s="25"/>
      <c r="S184" s="32"/>
      <c r="T184" s="33"/>
      <c r="U184" s="34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</row>
    <row r="185" s="137" customFormat="true" ht="33.75" hidden="false" customHeight="false" outlineLevel="0" collapsed="false">
      <c r="A185" s="146"/>
      <c r="B185" s="36" t="s">
        <v>230</v>
      </c>
      <c r="C185" s="37" t="n">
        <f aca="false">SUM(D185:G185)</f>
        <v>168229.1</v>
      </c>
      <c r="D185" s="37" t="n">
        <v>166530</v>
      </c>
      <c r="E185" s="37" t="n">
        <v>1682.1</v>
      </c>
      <c r="F185" s="38" t="n">
        <v>17</v>
      </c>
      <c r="G185" s="38" t="n">
        <v>0</v>
      </c>
      <c r="H185" s="37" t="n">
        <f aca="false">SUM(I185:L185)</f>
        <v>168229.1</v>
      </c>
      <c r="I185" s="37" t="n">
        <v>166530</v>
      </c>
      <c r="J185" s="37" t="n">
        <v>1682.1</v>
      </c>
      <c r="K185" s="38" t="n">
        <v>17</v>
      </c>
      <c r="L185" s="38" t="n">
        <v>0</v>
      </c>
      <c r="M185" s="38" t="n">
        <v>168229.1</v>
      </c>
      <c r="N185" s="37" t="n">
        <v>166530</v>
      </c>
      <c r="O185" s="37" t="n">
        <v>1682.1</v>
      </c>
      <c r="P185" s="107"/>
      <c r="Q185" s="42"/>
      <c r="R185" s="25"/>
      <c r="S185" s="32"/>
      <c r="T185" s="33"/>
      <c r="U185" s="34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</row>
    <row r="186" s="137" customFormat="true" ht="12.75" hidden="false" customHeight="false" outlineLevel="0" collapsed="false">
      <c r="A186" s="123"/>
      <c r="B186" s="54" t="s">
        <v>51</v>
      </c>
      <c r="C186" s="107" t="n">
        <f aca="false">SUM(D186:G186)</f>
        <v>168229.1</v>
      </c>
      <c r="D186" s="107" t="n">
        <f aca="false">D184</f>
        <v>166530</v>
      </c>
      <c r="E186" s="107" t="n">
        <f aca="false">E184</f>
        <v>1682.1</v>
      </c>
      <c r="F186" s="107" t="n">
        <f aca="false">F184</f>
        <v>17</v>
      </c>
      <c r="G186" s="107" t="n">
        <f aca="false">G184</f>
        <v>0</v>
      </c>
      <c r="H186" s="107" t="n">
        <f aca="false">SUM(I186:L186)</f>
        <v>168229.1</v>
      </c>
      <c r="I186" s="107" t="n">
        <f aca="false">I184</f>
        <v>166530</v>
      </c>
      <c r="J186" s="107" t="n">
        <f aca="false">J184</f>
        <v>1682.1</v>
      </c>
      <c r="K186" s="107" t="n">
        <f aca="false">K184</f>
        <v>17</v>
      </c>
      <c r="L186" s="107" t="n">
        <f aca="false">L184</f>
        <v>0</v>
      </c>
      <c r="M186" s="107" t="n">
        <f aca="false">M184</f>
        <v>168229.1</v>
      </c>
      <c r="N186" s="107" t="n">
        <f aca="false">N184</f>
        <v>166530</v>
      </c>
      <c r="O186" s="107" t="n">
        <f aca="false">O184</f>
        <v>1682.1</v>
      </c>
      <c r="P186" s="107"/>
      <c r="Q186" s="42"/>
      <c r="R186" s="25"/>
      <c r="S186" s="32"/>
      <c r="T186" s="33"/>
      <c r="U186" s="34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</row>
    <row r="187" s="137" customFormat="true" ht="12.75" hidden="false" customHeight="false" outlineLevel="0" collapsed="false">
      <c r="A187" s="119" t="s">
        <v>231</v>
      </c>
      <c r="B187" s="59" t="s">
        <v>232</v>
      </c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107"/>
      <c r="Q187" s="42"/>
      <c r="R187" s="25"/>
      <c r="S187" s="32"/>
      <c r="T187" s="33"/>
      <c r="U187" s="34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</row>
    <row r="188" s="137" customFormat="true" ht="31.5" hidden="false" customHeight="false" outlineLevel="0" collapsed="false">
      <c r="A188" s="146" t="s">
        <v>233</v>
      </c>
      <c r="B188" s="148" t="s">
        <v>234</v>
      </c>
      <c r="C188" s="30" t="n">
        <f aca="false">SUM(D188:G188)</f>
        <v>1648.3</v>
      </c>
      <c r="D188" s="83" t="n">
        <f aca="false">D189</f>
        <v>1532.9</v>
      </c>
      <c r="E188" s="83" t="n">
        <f aca="false">E189</f>
        <v>115.4</v>
      </c>
      <c r="F188" s="83" t="n">
        <f aca="false">F189</f>
        <v>0</v>
      </c>
      <c r="G188" s="83" t="n">
        <f aca="false">G189</f>
        <v>0</v>
      </c>
      <c r="H188" s="30" t="n">
        <f aca="false">SUM(I188:L188)</f>
        <v>1648.3</v>
      </c>
      <c r="I188" s="83" t="n">
        <f aca="false">I189</f>
        <v>1532.9</v>
      </c>
      <c r="J188" s="83" t="n">
        <f aca="false">J189</f>
        <v>115.4</v>
      </c>
      <c r="K188" s="83" t="n">
        <f aca="false">K189</f>
        <v>0</v>
      </c>
      <c r="L188" s="83" t="n">
        <f aca="false">L189</f>
        <v>0</v>
      </c>
      <c r="M188" s="83" t="n">
        <f aca="false">M189</f>
        <v>1648.3</v>
      </c>
      <c r="N188" s="83" t="n">
        <f aca="false">N189</f>
        <v>1532.9</v>
      </c>
      <c r="O188" s="83" t="n">
        <f aca="false">O189</f>
        <v>115.4</v>
      </c>
      <c r="P188" s="107"/>
      <c r="Q188" s="42"/>
      <c r="R188" s="25"/>
      <c r="S188" s="32"/>
      <c r="T188" s="33"/>
      <c r="U188" s="34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</row>
    <row r="189" s="137" customFormat="true" ht="45" hidden="false" customHeight="false" outlineLevel="0" collapsed="false">
      <c r="A189" s="146"/>
      <c r="B189" s="36" t="s">
        <v>235</v>
      </c>
      <c r="C189" s="37" t="n">
        <f aca="false">SUM(D189:G189)</f>
        <v>1648.3</v>
      </c>
      <c r="D189" s="37" t="n">
        <v>1532.9</v>
      </c>
      <c r="E189" s="37" t="n">
        <v>115.4</v>
      </c>
      <c r="F189" s="38" t="n">
        <v>0</v>
      </c>
      <c r="G189" s="38" t="n">
        <v>0</v>
      </c>
      <c r="H189" s="37" t="n">
        <f aca="false">SUM(I189:L189)</f>
        <v>1648.3</v>
      </c>
      <c r="I189" s="37" t="n">
        <v>1532.9</v>
      </c>
      <c r="J189" s="37" t="n">
        <v>115.4</v>
      </c>
      <c r="K189" s="38" t="n">
        <v>0</v>
      </c>
      <c r="L189" s="38" t="n">
        <v>0</v>
      </c>
      <c r="M189" s="38" t="n">
        <f aca="false">N189+O189</f>
        <v>1648.3</v>
      </c>
      <c r="N189" s="37" t="n">
        <v>1532.9</v>
      </c>
      <c r="O189" s="37" t="n">
        <v>115.4</v>
      </c>
      <c r="P189" s="107"/>
      <c r="Q189" s="42"/>
      <c r="R189" s="25"/>
      <c r="S189" s="32"/>
      <c r="T189" s="33"/>
      <c r="U189" s="34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</row>
    <row r="190" s="137" customFormat="true" ht="12.75" hidden="false" customHeight="false" outlineLevel="0" collapsed="false">
      <c r="A190" s="123"/>
      <c r="B190" s="54" t="s">
        <v>51</v>
      </c>
      <c r="C190" s="107" t="n">
        <f aca="false">SUM(D190:G190)</f>
        <v>1648.3</v>
      </c>
      <c r="D190" s="107" t="n">
        <f aca="false">D188</f>
        <v>1532.9</v>
      </c>
      <c r="E190" s="107" t="n">
        <f aca="false">E188</f>
        <v>115.4</v>
      </c>
      <c r="F190" s="107" t="n">
        <f aca="false">F188</f>
        <v>0</v>
      </c>
      <c r="G190" s="107" t="n">
        <f aca="false">G188</f>
        <v>0</v>
      </c>
      <c r="H190" s="107" t="n">
        <f aca="false">SUM(I190:L190)</f>
        <v>1648.3</v>
      </c>
      <c r="I190" s="107" t="n">
        <f aca="false">I188</f>
        <v>1532.9</v>
      </c>
      <c r="J190" s="107" t="n">
        <f aca="false">J188</f>
        <v>115.4</v>
      </c>
      <c r="K190" s="107" t="n">
        <f aca="false">K188</f>
        <v>0</v>
      </c>
      <c r="L190" s="107" t="n">
        <f aca="false">L188</f>
        <v>0</v>
      </c>
      <c r="M190" s="107" t="n">
        <f aca="false">M188</f>
        <v>1648.3</v>
      </c>
      <c r="N190" s="107" t="n">
        <f aca="false">N188</f>
        <v>1532.9</v>
      </c>
      <c r="O190" s="107" t="n">
        <f aca="false">O188</f>
        <v>115.4</v>
      </c>
      <c r="P190" s="107"/>
      <c r="Q190" s="42"/>
      <c r="R190" s="25"/>
      <c r="S190" s="32"/>
      <c r="T190" s="33"/>
      <c r="U190" s="34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</row>
    <row r="191" s="151" customFormat="true" ht="12.75" hidden="false" customHeight="false" outlineLevel="0" collapsed="false">
      <c r="A191" s="86"/>
      <c r="B191" s="149" t="s">
        <v>236</v>
      </c>
      <c r="C191" s="150" t="n">
        <f aca="false">SUM(D191:G191)</f>
        <v>17314376.8</v>
      </c>
      <c r="D191" s="150" t="n">
        <f aca="false">D36+D56+D67+D82+D86+D104+D111+D124+D157+D168+D162+D71+D90+D172+D182+D128+D186+D190</f>
        <v>14558612.3</v>
      </c>
      <c r="E191" s="150" t="n">
        <f aca="false">E36+E56+E67+E82+E86+E104+E111+E124+E157+E168+E162+E71+E90+E172+E182+E128+E186+E190</f>
        <v>2638718.1</v>
      </c>
      <c r="F191" s="150" t="n">
        <f aca="false">F36+F56+F67+F82+F86+F104+F111+F124+F157+F168+F162+F71+F90+F172+F182+F128+F186+F190</f>
        <v>74255.7</v>
      </c>
      <c r="G191" s="150" t="n">
        <f aca="false">G36+G56+G67+G82+G86+G104+G111+G124+G157+G168+G162+G71+G90+G172+G182+G128+G186+G190</f>
        <v>42790.7</v>
      </c>
      <c r="H191" s="150" t="n">
        <f aca="false">SUM(I191:L191)</f>
        <v>16208560.2</v>
      </c>
      <c r="I191" s="150" t="n">
        <f aca="false">I36+I56+I67+I82+I86+I104+I111+I124+I157+I168+I162+I71+I90+I172+I182+I128+I186+I190</f>
        <v>13687159</v>
      </c>
      <c r="J191" s="150" t="n">
        <f aca="false">J36+J56+J67+J82+J86+J104+J111+J124+J157+J168+J162+J71+J90+J172+J182+J128+J186+J190</f>
        <v>2444737.4</v>
      </c>
      <c r="K191" s="150" t="n">
        <f aca="false">K36+K56+K67+K82+K86+K104+K111+K124+K157+K168+K162+K71+K90+K172+K182+K128+K186+K190</f>
        <v>53660.9</v>
      </c>
      <c r="L191" s="150" t="n">
        <f aca="false">L36+L56+L67+L82+L86+L104+L111+L124+L157+L168+L162+L71+L90+L172+L182+L128+L186+L190</f>
        <v>23002.9</v>
      </c>
      <c r="M191" s="150" t="n">
        <f aca="false">M36+M56+M67+M82+M86+M104+M111+M124+M157+M168+M162+M71+M90+M172+M182+M128+M186+M190</f>
        <v>16205963.8</v>
      </c>
      <c r="N191" s="150" t="n">
        <f aca="false">N36+N56+N67+N82+N86+N104+N111+N124+N157+N168+N162+N71+N90+N172+N182+N128+N186+N190</f>
        <v>13685737.6</v>
      </c>
      <c r="O191" s="150" t="n">
        <f aca="false">O36+O56+O67+O82+O86+O104+O111+O124+O157+O168+O162+O71+O90+O172+O182+O128+O186+O190</f>
        <v>2443562.4</v>
      </c>
      <c r="P191" s="150" t="e">
        <f aca="false">P36+P56+P67+P82+P86+P104+P111+P124+P157+P168+P162+P71+P90+P172+P182+P128+P186+P190</f>
        <v>#REF!</v>
      </c>
      <c r="Q191" s="150" t="e">
        <f aca="false">Q36+Q56+Q67+Q82+Q86+Q104+Q111+Q124+Q157+Q168+Q162+Q71+Q90+Q172+Q182+Q128+Q186+Q190</f>
        <v>#REF!</v>
      </c>
      <c r="R191" s="25"/>
      <c r="S191" s="32"/>
      <c r="T191" s="33"/>
      <c r="U191" s="34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  <c r="AW191" s="69"/>
    </row>
    <row r="192" customFormat="false" ht="21" hidden="false" customHeight="false" outlineLevel="0" collapsed="false">
      <c r="A192" s="152"/>
      <c r="B192" s="153" t="s">
        <v>237</v>
      </c>
      <c r="C192" s="150" t="n">
        <f aca="false">SUM(D192:G192)</f>
        <v>11150</v>
      </c>
      <c r="D192" s="150" t="n">
        <f aca="false">D170+D108</f>
        <v>7472.6</v>
      </c>
      <c r="E192" s="150" t="n">
        <f aca="false">E170+E108</f>
        <v>3500.1</v>
      </c>
      <c r="F192" s="150" t="n">
        <f aca="false">F170+F108</f>
        <v>177.3</v>
      </c>
      <c r="G192" s="150" t="n">
        <f aca="false">G170+G108</f>
        <v>0</v>
      </c>
      <c r="H192" s="150" t="n">
        <f aca="false">SUM(I192:L192)</f>
        <v>10886</v>
      </c>
      <c r="I192" s="150" t="n">
        <f aca="false">I170+I108</f>
        <v>7263.8</v>
      </c>
      <c r="J192" s="150" t="n">
        <f aca="false">J170+J108</f>
        <v>3448.1</v>
      </c>
      <c r="K192" s="150" t="n">
        <f aca="false">K170+K108</f>
        <v>174.1</v>
      </c>
      <c r="L192" s="150" t="n">
        <f aca="false">L170+L108</f>
        <v>0</v>
      </c>
      <c r="M192" s="150" t="n">
        <f aca="false">M170+M108</f>
        <v>10886</v>
      </c>
      <c r="N192" s="150" t="n">
        <f aca="false">N170+N108</f>
        <v>7263.8</v>
      </c>
      <c r="O192" s="150" t="n">
        <f aca="false">O170+O108</f>
        <v>3448.1</v>
      </c>
      <c r="P192" s="150" t="e">
        <f aca="false">#REF!+#REF!+P159+P170</f>
        <v>#REF!</v>
      </c>
      <c r="Q192" s="42" t="n">
        <f aca="false">H192-M192</f>
        <v>0</v>
      </c>
      <c r="R192" s="25"/>
      <c r="S192" s="32"/>
      <c r="T192" s="33"/>
      <c r="U192" s="34"/>
    </row>
    <row r="193" customFormat="false" ht="12.75" hidden="false" customHeight="false" outlineLevel="0" collapsed="false">
      <c r="A193" s="154" t="s">
        <v>238</v>
      </c>
      <c r="B193" s="154"/>
      <c r="C193" s="154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4"/>
      <c r="O193" s="154"/>
      <c r="P193" s="155"/>
      <c r="Q193" s="42"/>
      <c r="R193" s="25"/>
      <c r="S193" s="32"/>
      <c r="T193" s="33"/>
      <c r="U193" s="34"/>
    </row>
    <row r="194" customFormat="false" ht="12.75" hidden="false" customHeight="false" outlineLevel="0" collapsed="false">
      <c r="A194" s="20"/>
      <c r="B194" s="156"/>
      <c r="C194" s="37" t="n">
        <f aca="false">SUM(D194:G194)</f>
        <v>0</v>
      </c>
      <c r="D194" s="37"/>
      <c r="E194" s="139"/>
      <c r="F194" s="139"/>
      <c r="G194" s="139"/>
      <c r="H194" s="37" t="n">
        <f aca="false">SUM(I194:L194)</f>
        <v>0</v>
      </c>
      <c r="I194" s="37"/>
      <c r="J194" s="139"/>
      <c r="K194" s="139"/>
      <c r="L194" s="139"/>
      <c r="M194" s="157" t="n">
        <f aca="false">N194+O194</f>
        <v>0</v>
      </c>
      <c r="N194" s="37"/>
      <c r="O194" s="139"/>
      <c r="P194" s="155"/>
      <c r="Q194" s="42"/>
      <c r="R194" s="25"/>
      <c r="S194" s="32"/>
      <c r="T194" s="33"/>
      <c r="U194" s="34"/>
    </row>
    <row r="195" customFormat="false" ht="12.75" hidden="false" customHeight="false" outlineLevel="0" collapsed="false">
      <c r="A195" s="20"/>
      <c r="B195" s="149" t="s">
        <v>239</v>
      </c>
      <c r="C195" s="150" t="n">
        <f aca="false">SUM(D195:G195)</f>
        <v>0</v>
      </c>
      <c r="D195" s="150" t="n">
        <f aca="false">D194</f>
        <v>0</v>
      </c>
      <c r="E195" s="150" t="n">
        <f aca="false">E194</f>
        <v>0</v>
      </c>
      <c r="F195" s="150" t="n">
        <f aca="false">F194</f>
        <v>0</v>
      </c>
      <c r="G195" s="150" t="n">
        <f aca="false">G194</f>
        <v>0</v>
      </c>
      <c r="H195" s="150" t="n">
        <f aca="false">SUM(I195:L195)</f>
        <v>0</v>
      </c>
      <c r="I195" s="150" t="n">
        <f aca="false">I194</f>
        <v>0</v>
      </c>
      <c r="J195" s="150" t="n">
        <f aca="false">J194</f>
        <v>0</v>
      </c>
      <c r="K195" s="150" t="n">
        <f aca="false">K194</f>
        <v>0</v>
      </c>
      <c r="L195" s="150" t="n">
        <f aca="false">L194</f>
        <v>0</v>
      </c>
      <c r="M195" s="150" t="n">
        <f aca="false">M194</f>
        <v>0</v>
      </c>
      <c r="N195" s="150" t="n">
        <f aca="false">N194</f>
        <v>0</v>
      </c>
      <c r="O195" s="150" t="n">
        <f aca="false">O194</f>
        <v>0</v>
      </c>
      <c r="P195" s="150" t="n">
        <v>0</v>
      </c>
      <c r="Q195" s="150" t="n">
        <v>0</v>
      </c>
      <c r="R195" s="25"/>
      <c r="S195" s="32"/>
      <c r="T195" s="33"/>
      <c r="U195" s="34"/>
    </row>
    <row r="196" customFormat="false" ht="12.75" hidden="false" customHeight="false" outlineLevel="0" collapsed="false">
      <c r="A196" s="20"/>
      <c r="B196" s="148" t="s">
        <v>240</v>
      </c>
      <c r="C196" s="30" t="n">
        <f aca="false">D196+E196+F196+G196</f>
        <v>17314376.8</v>
      </c>
      <c r="D196" s="30" t="n">
        <f aca="false">D191+D195</f>
        <v>14558612.3</v>
      </c>
      <c r="E196" s="30" t="n">
        <f aca="false">E191+E195</f>
        <v>2638718.1</v>
      </c>
      <c r="F196" s="30" t="n">
        <f aca="false">F191+F195</f>
        <v>74255.7</v>
      </c>
      <c r="G196" s="30" t="n">
        <f aca="false">G191+G195</f>
        <v>42790.7</v>
      </c>
      <c r="H196" s="30" t="n">
        <f aca="false">SUM(I196:L196)</f>
        <v>16208560.2</v>
      </c>
      <c r="I196" s="30" t="n">
        <f aca="false">I191+I195</f>
        <v>13687159</v>
      </c>
      <c r="J196" s="30" t="n">
        <f aca="false">J191+J195</f>
        <v>2444737.4</v>
      </c>
      <c r="K196" s="30" t="n">
        <f aca="false">K191+K195</f>
        <v>53660.9</v>
      </c>
      <c r="L196" s="30" t="n">
        <f aca="false">L191+L195</f>
        <v>23002.9</v>
      </c>
      <c r="M196" s="30" t="n">
        <f aca="false">M191+M195</f>
        <v>16205963.8</v>
      </c>
      <c r="N196" s="30" t="n">
        <f aca="false">N191+N195</f>
        <v>13685737.6</v>
      </c>
      <c r="O196" s="30" t="n">
        <f aca="false">O191+O195</f>
        <v>2443562.4</v>
      </c>
      <c r="P196" s="47" t="n">
        <f aca="false">M196/H196%</f>
        <v>99.9839813039038</v>
      </c>
      <c r="Q196" s="42" t="n">
        <f aca="false">H196-M196</f>
        <v>2596.40000000596</v>
      </c>
      <c r="R196" s="25"/>
      <c r="S196" s="32"/>
      <c r="T196" s="33"/>
      <c r="U196" s="34"/>
    </row>
    <row r="197" customFormat="false" ht="16.5" hidden="false" customHeight="true" outlineLevel="0" collapsed="false">
      <c r="A197" s="154"/>
      <c r="B197" s="158"/>
      <c r="C197" s="150"/>
      <c r="D197" s="150"/>
      <c r="E197" s="150"/>
      <c r="F197" s="150"/>
      <c r="G197" s="150"/>
      <c r="H197" s="150"/>
      <c r="I197" s="150"/>
      <c r="J197" s="150"/>
      <c r="K197" s="150"/>
      <c r="L197" s="150"/>
      <c r="M197" s="150"/>
      <c r="N197" s="150"/>
      <c r="O197" s="150"/>
      <c r="P197" s="159"/>
      <c r="Q197" s="159"/>
    </row>
    <row r="198" customFormat="false" ht="12.75" hidden="false" customHeight="false" outlineLevel="0" collapsed="false">
      <c r="A198" s="160"/>
      <c r="D198" s="63"/>
      <c r="F198" s="33"/>
      <c r="I198" s="63"/>
      <c r="L198" s="161"/>
      <c r="M198" s="162"/>
      <c r="N198" s="162"/>
      <c r="O198" s="162"/>
      <c r="P198" s="162"/>
      <c r="Q198" s="162"/>
    </row>
    <row r="199" customFormat="false" ht="12.75" hidden="false" customHeight="false" outlineLevel="0" collapsed="false">
      <c r="A199" s="160"/>
      <c r="F199" s="33"/>
      <c r="L199" s="161"/>
      <c r="M199" s="162"/>
      <c r="N199" s="162"/>
      <c r="O199" s="162"/>
      <c r="P199" s="162"/>
      <c r="Q199" s="162"/>
    </row>
    <row r="200" customFormat="false" ht="12.75" hidden="false" customHeight="false" outlineLevel="0" collapsed="false">
      <c r="A200" s="160"/>
      <c r="F200" s="33"/>
      <c r="L200" s="161"/>
      <c r="M200" s="162"/>
      <c r="N200" s="162"/>
      <c r="O200" s="162"/>
      <c r="P200" s="162"/>
      <c r="Q200" s="162"/>
    </row>
    <row r="201" customFormat="false" ht="12.75" hidden="false" customHeight="false" outlineLevel="0" collapsed="false">
      <c r="A201" s="160"/>
      <c r="F201" s="33"/>
      <c r="L201" s="161"/>
      <c r="M201" s="162"/>
      <c r="N201" s="162"/>
      <c r="O201" s="162"/>
      <c r="P201" s="162"/>
      <c r="Q201" s="162"/>
    </row>
    <row r="202" customFormat="false" ht="15.75" hidden="false" customHeight="true" outlineLevel="0" collapsed="false">
      <c r="A202" s="160"/>
      <c r="F202" s="33"/>
      <c r="L202" s="161"/>
      <c r="M202" s="162"/>
      <c r="N202" s="162"/>
      <c r="O202" s="162"/>
      <c r="P202" s="162"/>
      <c r="Q202" s="162"/>
    </row>
    <row r="203" customFormat="false" ht="15.75" hidden="false" customHeight="true" outlineLevel="0" collapsed="false">
      <c r="A203" s="160"/>
      <c r="F203" s="33"/>
      <c r="L203" s="161"/>
      <c r="M203" s="162"/>
      <c r="N203" s="162"/>
      <c r="O203" s="162"/>
      <c r="P203" s="162"/>
      <c r="Q203" s="162"/>
    </row>
    <row r="204" customFormat="false" ht="11.25" hidden="false" customHeight="true" outlineLevel="0" collapsed="false">
      <c r="A204" s="160"/>
      <c r="F204" s="33"/>
      <c r="L204" s="161"/>
      <c r="M204" s="162"/>
      <c r="N204" s="162"/>
      <c r="O204" s="162"/>
      <c r="P204" s="162"/>
      <c r="Q204" s="162"/>
    </row>
    <row r="205" customFormat="false" ht="15.75" hidden="false" customHeight="true" outlineLevel="0" collapsed="false">
      <c r="A205" s="160"/>
      <c r="F205" s="33"/>
      <c r="L205" s="161"/>
      <c r="M205" s="162"/>
      <c r="N205" s="162"/>
      <c r="O205" s="162"/>
      <c r="P205" s="162"/>
      <c r="Q205" s="162"/>
    </row>
    <row r="206" customFormat="false" ht="15.75" hidden="false" customHeight="true" outlineLevel="0" collapsed="false">
      <c r="A206" s="160"/>
      <c r="F206" s="33"/>
      <c r="L206" s="161"/>
      <c r="M206" s="162"/>
      <c r="N206" s="162"/>
      <c r="O206" s="162"/>
      <c r="P206" s="162"/>
      <c r="Q206" s="162"/>
    </row>
    <row r="207" customFormat="false" ht="15.75" hidden="false" customHeight="true" outlineLevel="0" collapsed="false">
      <c r="A207" s="160"/>
      <c r="B207" s="163"/>
      <c r="F207" s="33"/>
      <c r="L207" s="161"/>
      <c r="M207" s="162"/>
      <c r="N207" s="162"/>
      <c r="O207" s="162"/>
      <c r="P207" s="162"/>
      <c r="Q207" s="162"/>
    </row>
    <row r="208" customFormat="false" ht="15.75" hidden="false" customHeight="true" outlineLevel="0" collapsed="false">
      <c r="A208" s="160"/>
      <c r="B208" s="163"/>
      <c r="F208" s="33"/>
      <c r="L208" s="161"/>
      <c r="M208" s="162"/>
      <c r="N208" s="162"/>
      <c r="O208" s="162"/>
      <c r="P208" s="162"/>
      <c r="Q208" s="162"/>
    </row>
    <row r="209" customFormat="false" ht="15.75" hidden="false" customHeight="true" outlineLevel="0" collapsed="false">
      <c r="A209" s="160"/>
      <c r="F209" s="33"/>
      <c r="L209" s="161"/>
      <c r="M209" s="162"/>
      <c r="N209" s="162"/>
      <c r="O209" s="162"/>
      <c r="P209" s="162"/>
      <c r="Q209" s="162"/>
    </row>
    <row r="210" customFormat="false" ht="15.75" hidden="false" customHeight="true" outlineLevel="0" collapsed="false">
      <c r="A210" s="160"/>
      <c r="F210" s="33"/>
      <c r="L210" s="161"/>
      <c r="M210" s="162"/>
      <c r="N210" s="162"/>
      <c r="O210" s="162"/>
      <c r="P210" s="162"/>
      <c r="Q210" s="162"/>
    </row>
    <row r="211" customFormat="false" ht="11.25" hidden="false" customHeight="true" outlineLevel="0" collapsed="false">
      <c r="A211" s="160"/>
      <c r="F211" s="33"/>
      <c r="L211" s="161"/>
      <c r="M211" s="162"/>
      <c r="N211" s="162"/>
      <c r="O211" s="162"/>
      <c r="P211" s="162"/>
      <c r="Q211" s="162"/>
    </row>
    <row r="212" customFormat="false" ht="12.75" hidden="false" customHeight="true" outlineLevel="0" collapsed="false">
      <c r="A212" s="160"/>
      <c r="F212" s="33"/>
      <c r="L212" s="161"/>
      <c r="M212" s="162"/>
      <c r="N212" s="162"/>
      <c r="O212" s="162"/>
      <c r="P212" s="162"/>
      <c r="Q212" s="162"/>
    </row>
    <row r="213" customFormat="false" ht="15.75" hidden="false" customHeight="true" outlineLevel="0" collapsed="false">
      <c r="A213" s="160"/>
      <c r="F213" s="33"/>
      <c r="L213" s="161"/>
      <c r="M213" s="162"/>
      <c r="N213" s="162"/>
      <c r="O213" s="162"/>
      <c r="P213" s="162"/>
      <c r="Q213" s="162"/>
    </row>
    <row r="214" customFormat="false" ht="15.75" hidden="false" customHeight="true" outlineLevel="0" collapsed="false">
      <c r="A214" s="160"/>
      <c r="F214" s="33"/>
      <c r="L214" s="161"/>
      <c r="M214" s="162"/>
      <c r="N214" s="162"/>
      <c r="O214" s="162"/>
      <c r="P214" s="162"/>
      <c r="Q214" s="162"/>
    </row>
    <row r="215" customFormat="false" ht="15.75" hidden="false" customHeight="true" outlineLevel="0" collapsed="false">
      <c r="A215" s="160"/>
      <c r="O215" s="2"/>
      <c r="P215" s="2"/>
      <c r="Q215" s="2"/>
    </row>
    <row r="216" customFormat="false" ht="15.75" hidden="false" customHeight="true" outlineLevel="0" collapsed="false">
      <c r="A216" s="160"/>
      <c r="O216" s="2"/>
      <c r="P216" s="2"/>
      <c r="Q216" s="2"/>
    </row>
    <row r="217" customFormat="false" ht="15.75" hidden="false" customHeight="true" outlineLevel="0" collapsed="false">
      <c r="A217" s="160"/>
      <c r="O217" s="2"/>
      <c r="P217" s="2"/>
      <c r="Q217" s="2"/>
    </row>
    <row r="218" customFormat="false" ht="15.75" hidden="false" customHeight="true" outlineLevel="0" collapsed="false">
      <c r="A218" s="160"/>
      <c r="O218" s="2"/>
      <c r="P218" s="2"/>
      <c r="Q218" s="2"/>
    </row>
    <row r="219" customFormat="false" ht="12" hidden="false" customHeight="true" outlineLevel="0" collapsed="false">
      <c r="A219" s="160"/>
      <c r="O219" s="2"/>
      <c r="P219" s="2"/>
      <c r="Q219" s="2"/>
    </row>
    <row r="220" customFormat="false" ht="12" hidden="false" customHeight="true" outlineLevel="0" collapsed="false">
      <c r="A220" s="160"/>
      <c r="O220" s="2"/>
      <c r="P220" s="2"/>
      <c r="Q220" s="2"/>
    </row>
    <row r="221" customFormat="false" ht="15.75" hidden="false" customHeight="true" outlineLevel="0" collapsed="false">
      <c r="A221" s="160"/>
      <c r="M221" s="1"/>
      <c r="N221" s="1"/>
      <c r="O221" s="2"/>
      <c r="P221" s="2"/>
      <c r="Q221" s="2"/>
    </row>
    <row r="222" customFormat="false" ht="15.75" hidden="false" customHeight="true" outlineLevel="0" collapsed="false">
      <c r="A222" s="160"/>
      <c r="M222" s="1"/>
      <c r="N222" s="1"/>
      <c r="O222" s="2"/>
      <c r="P222" s="2"/>
      <c r="Q222" s="2"/>
    </row>
    <row r="223" customFormat="false" ht="15.75" hidden="false" customHeight="true" outlineLevel="0" collapsed="false">
      <c r="A223" s="160"/>
      <c r="M223" s="1"/>
      <c r="N223" s="1"/>
      <c r="O223" s="2"/>
      <c r="P223" s="2"/>
      <c r="Q223" s="2"/>
    </row>
    <row r="224" customFormat="false" ht="15.75" hidden="false" customHeight="true" outlineLevel="0" collapsed="false">
      <c r="A224" s="160"/>
      <c r="M224" s="1"/>
      <c r="N224" s="1"/>
      <c r="O224" s="2"/>
      <c r="P224" s="2"/>
      <c r="Q224" s="2"/>
    </row>
    <row r="225" customFormat="false" ht="15.75" hidden="false" customHeight="true" outlineLevel="0" collapsed="false">
      <c r="A225" s="160"/>
      <c r="M225" s="1"/>
      <c r="N225" s="1"/>
      <c r="O225" s="2"/>
      <c r="P225" s="2"/>
      <c r="Q225" s="2"/>
    </row>
    <row r="226" customFormat="false" ht="15.75" hidden="false" customHeight="true" outlineLevel="0" collapsed="false">
      <c r="A226" s="160"/>
      <c r="B226" s="1"/>
      <c r="H226" s="33"/>
      <c r="I226" s="33"/>
      <c r="J226" s="33"/>
      <c r="K226" s="33"/>
      <c r="L226" s="33"/>
      <c r="M226" s="33"/>
      <c r="N226" s="33"/>
      <c r="O226" s="33"/>
      <c r="P226" s="33"/>
      <c r="Q226" s="33"/>
    </row>
    <row r="227" customFormat="false" ht="15.75" hidden="false" customHeight="true" outlineLevel="0" collapsed="false">
      <c r="A227" s="160"/>
      <c r="O227" s="2"/>
      <c r="P227" s="2"/>
      <c r="Q227" s="2"/>
    </row>
    <row r="228" customFormat="false" ht="15.75" hidden="false" customHeight="true" outlineLevel="0" collapsed="false">
      <c r="A228" s="160"/>
      <c r="O228" s="164"/>
      <c r="P228" s="164"/>
      <c r="Q228" s="164"/>
    </row>
    <row r="229" customFormat="false" ht="15.75" hidden="false" customHeight="true" outlineLevel="0" collapsed="false">
      <c r="A229" s="160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</row>
    <row r="230" customFormat="false" ht="15.75" hidden="false" customHeight="true" outlineLevel="0" collapsed="false">
      <c r="A230" s="160"/>
      <c r="O230" s="2"/>
      <c r="P230" s="2"/>
      <c r="Q230" s="2"/>
    </row>
    <row r="231" customFormat="false" ht="15.75" hidden="false" customHeight="true" outlineLevel="0" collapsed="false">
      <c r="A231" s="160"/>
      <c r="M231" s="33"/>
      <c r="N231" s="33"/>
      <c r="O231" s="2"/>
      <c r="P231" s="2"/>
      <c r="Q231" s="2"/>
    </row>
    <row r="232" customFormat="false" ht="15.75" hidden="false" customHeight="true" outlineLevel="0" collapsed="false">
      <c r="A232" s="160"/>
      <c r="O232" s="2"/>
      <c r="P232" s="2"/>
      <c r="Q232" s="2"/>
    </row>
    <row r="233" customFormat="false" ht="15.75" hidden="false" customHeight="true" outlineLevel="0" collapsed="false">
      <c r="A233" s="160"/>
      <c r="O233" s="2"/>
      <c r="P233" s="2"/>
      <c r="Q233" s="2"/>
    </row>
    <row r="234" customFormat="false" ht="15.75" hidden="false" customHeight="true" outlineLevel="0" collapsed="false">
      <c r="A234" s="160"/>
      <c r="O234" s="2"/>
      <c r="P234" s="2"/>
      <c r="Q234" s="2"/>
    </row>
    <row r="235" customFormat="false" ht="15.75" hidden="false" customHeight="true" outlineLevel="0" collapsed="false">
      <c r="A235" s="160"/>
      <c r="B235" s="165"/>
      <c r="C235" s="166"/>
      <c r="O235" s="2"/>
      <c r="P235" s="2"/>
      <c r="Q235" s="2"/>
    </row>
    <row r="236" customFormat="false" ht="15.75" hidden="false" customHeight="true" outlineLevel="0" collapsed="false">
      <c r="A236" s="160"/>
      <c r="C236" s="166"/>
      <c r="O236" s="2"/>
      <c r="P236" s="2"/>
      <c r="Q236" s="2"/>
    </row>
    <row r="237" customFormat="false" ht="15.75" hidden="false" customHeight="true" outlineLevel="0" collapsed="false">
      <c r="A237" s="160"/>
      <c r="O237" s="2"/>
      <c r="P237" s="2"/>
      <c r="Q237" s="2"/>
    </row>
    <row r="238" customFormat="false" ht="15.75" hidden="false" customHeight="true" outlineLevel="0" collapsed="false">
      <c r="A238" s="160"/>
      <c r="O238" s="2"/>
      <c r="P238" s="2"/>
      <c r="Q238" s="2"/>
    </row>
    <row r="239" customFormat="false" ht="15.75" hidden="false" customHeight="true" outlineLevel="0" collapsed="false">
      <c r="A239" s="160"/>
      <c r="O239" s="2"/>
      <c r="P239" s="2"/>
      <c r="Q239" s="2"/>
    </row>
    <row r="240" customFormat="false" ht="15.75" hidden="false" customHeight="true" outlineLevel="0" collapsed="false">
      <c r="A240" s="160"/>
      <c r="O240" s="2"/>
      <c r="P240" s="2"/>
      <c r="Q240" s="2"/>
    </row>
    <row r="241" customFormat="false" ht="15.75" hidden="false" customHeight="true" outlineLevel="0" collapsed="false">
      <c r="A241" s="160"/>
      <c r="O241" s="2"/>
      <c r="P241" s="2"/>
      <c r="Q241" s="2"/>
    </row>
    <row r="242" customFormat="false" ht="15.75" hidden="false" customHeight="true" outlineLevel="0" collapsed="false">
      <c r="A242" s="160"/>
      <c r="O242" s="2"/>
      <c r="P242" s="2"/>
      <c r="Q242" s="2"/>
    </row>
    <row r="243" customFormat="false" ht="15.75" hidden="false" customHeight="true" outlineLevel="0" collapsed="false">
      <c r="A243" s="160"/>
      <c r="O243" s="2"/>
      <c r="P243" s="2"/>
      <c r="Q243" s="2"/>
    </row>
    <row r="244" customFormat="false" ht="15.75" hidden="false" customHeight="true" outlineLevel="0" collapsed="false">
      <c r="A244" s="160"/>
      <c r="O244" s="2"/>
      <c r="P244" s="2"/>
      <c r="Q244" s="2"/>
    </row>
    <row r="245" customFormat="false" ht="15.75" hidden="false" customHeight="true" outlineLevel="0" collapsed="false">
      <c r="A245" s="160"/>
      <c r="O245" s="2"/>
      <c r="P245" s="2"/>
      <c r="Q245" s="2"/>
    </row>
    <row r="246" customFormat="false" ht="15.75" hidden="false" customHeight="true" outlineLevel="0" collapsed="false">
      <c r="A246" s="160"/>
      <c r="O246" s="2"/>
      <c r="P246" s="2"/>
      <c r="Q246" s="2"/>
    </row>
    <row r="247" customFormat="false" ht="15.75" hidden="false" customHeight="true" outlineLevel="0" collapsed="false">
      <c r="A247" s="167"/>
      <c r="O247" s="2"/>
      <c r="P247" s="2"/>
      <c r="Q247" s="2"/>
    </row>
    <row r="248" customFormat="false" ht="15.75" hidden="false" customHeight="true" outlineLevel="0" collapsed="false">
      <c r="A248" s="167"/>
      <c r="O248" s="2"/>
      <c r="P248" s="2"/>
      <c r="Q248" s="2"/>
    </row>
    <row r="249" customFormat="false" ht="15.75" hidden="false" customHeight="true" outlineLevel="0" collapsed="false">
      <c r="A249" s="167"/>
      <c r="O249" s="2"/>
      <c r="P249" s="2"/>
      <c r="Q249" s="2"/>
    </row>
    <row r="250" customFormat="false" ht="15.75" hidden="false" customHeight="true" outlineLevel="0" collapsed="false">
      <c r="A250" s="167"/>
      <c r="O250" s="2"/>
      <c r="P250" s="2"/>
      <c r="Q250" s="2"/>
    </row>
    <row r="251" customFormat="false" ht="15.75" hidden="false" customHeight="true" outlineLevel="0" collapsed="false">
      <c r="A251" s="167"/>
      <c r="O251" s="2"/>
      <c r="P251" s="2"/>
      <c r="Q251" s="2"/>
    </row>
    <row r="252" customFormat="false" ht="15.75" hidden="false" customHeight="true" outlineLevel="0" collapsed="false">
      <c r="A252" s="167"/>
      <c r="O252" s="2"/>
      <c r="P252" s="2"/>
      <c r="Q252" s="2"/>
    </row>
    <row r="253" customFormat="false" ht="15.75" hidden="false" customHeight="true" outlineLevel="0" collapsed="false">
      <c r="A253" s="167"/>
      <c r="O253" s="2"/>
      <c r="P253" s="2"/>
      <c r="Q253" s="2"/>
    </row>
    <row r="254" customFormat="false" ht="15.75" hidden="false" customHeight="true" outlineLevel="0" collapsed="false">
      <c r="A254" s="167"/>
      <c r="O254" s="2"/>
      <c r="P254" s="2"/>
      <c r="Q254" s="2"/>
    </row>
    <row r="255" customFormat="false" ht="15.75" hidden="false" customHeight="true" outlineLevel="0" collapsed="false">
      <c r="A255" s="167"/>
      <c r="O255" s="2"/>
      <c r="P255" s="2"/>
      <c r="Q255" s="2"/>
    </row>
    <row r="256" customFormat="false" ht="15.75" hidden="false" customHeight="true" outlineLevel="0" collapsed="false">
      <c r="A256" s="167"/>
      <c r="O256" s="2"/>
      <c r="P256" s="2"/>
      <c r="Q256" s="2"/>
    </row>
    <row r="257" customFormat="false" ht="15.75" hidden="false" customHeight="true" outlineLevel="0" collapsed="false">
      <c r="A257" s="167"/>
      <c r="O257" s="2"/>
      <c r="P257" s="2"/>
      <c r="Q257" s="2"/>
    </row>
    <row r="258" customFormat="false" ht="15.75" hidden="false" customHeight="true" outlineLevel="0" collapsed="false">
      <c r="A258" s="167"/>
    </row>
    <row r="259" customFormat="false" ht="15.75" hidden="false" customHeight="true" outlineLevel="0" collapsed="false">
      <c r="A259" s="167"/>
    </row>
    <row r="260" customFormat="false" ht="15.75" hidden="false" customHeight="true" outlineLevel="0" collapsed="false">
      <c r="A260" s="167"/>
    </row>
    <row r="261" customFormat="false" ht="15.75" hidden="false" customHeight="true" outlineLevel="0" collapsed="false">
      <c r="A261" s="167"/>
    </row>
    <row r="262" customFormat="false" ht="15.75" hidden="false" customHeight="true" outlineLevel="0" collapsed="false">
      <c r="A262" s="167"/>
    </row>
    <row r="263" customFormat="false" ht="15.75" hidden="false" customHeight="true" outlineLevel="0" collapsed="false">
      <c r="A263" s="167"/>
    </row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</sheetData>
  <mergeCells count="46">
    <mergeCell ref="B1:O1"/>
    <mergeCell ref="B2:O3"/>
    <mergeCell ref="A5:A7"/>
    <mergeCell ref="B5:B7"/>
    <mergeCell ref="C5:G5"/>
    <mergeCell ref="H5:L5"/>
    <mergeCell ref="M5:M7"/>
    <mergeCell ref="N5:O6"/>
    <mergeCell ref="C6:C7"/>
    <mergeCell ref="D6:G6"/>
    <mergeCell ref="H6:H7"/>
    <mergeCell ref="I6:L6"/>
    <mergeCell ref="A9:O9"/>
    <mergeCell ref="B10:O10"/>
    <mergeCell ref="B37:O37"/>
    <mergeCell ref="B57:O57"/>
    <mergeCell ref="A60:A63"/>
    <mergeCell ref="B68:O68"/>
    <mergeCell ref="B72:O72"/>
    <mergeCell ref="A73:A76"/>
    <mergeCell ref="A77:A78"/>
    <mergeCell ref="B83:O83"/>
    <mergeCell ref="A84:A85"/>
    <mergeCell ref="B87:O87"/>
    <mergeCell ref="B91:O91"/>
    <mergeCell ref="A94:A101"/>
    <mergeCell ref="B105:O105"/>
    <mergeCell ref="B112:O112"/>
    <mergeCell ref="A118:A119"/>
    <mergeCell ref="A120:A121"/>
    <mergeCell ref="A122:A123"/>
    <mergeCell ref="B125:O125"/>
    <mergeCell ref="B129:O129"/>
    <mergeCell ref="A130:A142"/>
    <mergeCell ref="B158:O158"/>
    <mergeCell ref="A159:A160"/>
    <mergeCell ref="B163:O163"/>
    <mergeCell ref="A164:A166"/>
    <mergeCell ref="B169:O169"/>
    <mergeCell ref="A170:A171"/>
    <mergeCell ref="B173:O173"/>
    <mergeCell ref="B183:O183"/>
    <mergeCell ref="A184:A185"/>
    <mergeCell ref="B187:O187"/>
    <mergeCell ref="A188:A189"/>
    <mergeCell ref="A193:O193"/>
  </mergeCells>
  <hyperlinks>
    <hyperlink ref="B171" r:id="rId1" display="субсидии на софинансирование расходных обязательств субъектов Российской Федерации, связанных с реализацией федеральной целевой программы &quot;Увековечение памяти погибших при защите Отечества на 2019 - 2024 годы&quot;"/>
  </hyperlinks>
  <printOptions headings="false" gridLines="false" gridLinesSet="true" horizontalCentered="false" verticalCentered="false"/>
  <pageMargins left="0.865972222222222" right="0.236111111111111" top="0.393055555555556" bottom="0.236111111111111" header="0.196527777777778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64" man="true" max="16383" min="0"/>
    <brk id="126" man="true" max="16383" min="0"/>
    <brk id="1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/>
    <row r="3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10:17:10Z</dcterms:created>
  <dc:creator>сиваев дмитрий</dc:creator>
  <dc:description/>
  <dc:language>en-US</dc:language>
  <cp:lastModifiedBy>lazutina</cp:lastModifiedBy>
  <cp:lastPrinted>2022-01-24T11:34:51Z</cp:lastPrinted>
  <dcterms:modified xsi:type="dcterms:W3CDTF">2022-02-01T07:33:55Z</dcterms:modified>
  <cp:revision>0</cp:revision>
  <dc:subject/>
  <dc:title/>
</cp:coreProperties>
</file>