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год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год!$A$1:$O$238</definedName>
    <definedName function="false" hidden="false" localSheetId="0" name="_xlnm.Print_Titles" vbProcedure="false">год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11">
  <si>
    <t xml:space="preserve">СВОДНЫЙ ОТЧЕТ</t>
  </si>
  <si>
    <t xml:space="preserve">о реализации на территории Ивановской области государственных программ Российской Федерации, непрограммных направлений деятельности федеральных органов исполнительной власти по состоянию на 1 января 2023 года</t>
  </si>
  <si>
    <t xml:space="preserve">№ п/п</t>
  </si>
  <si>
    <t xml:space="preserve">Наименование государственной  программы Российской Федерации, подпрограмм/федеральных целевых программ,  мероприятий программной и непрограммной части</t>
  </si>
  <si>
    <t xml:space="preserve">Утверждено</t>
  </si>
  <si>
    <t xml:space="preserve">Профинансировано</t>
  </si>
  <si>
    <t xml:space="preserve">Фактически освоено с начала года нарастающим итогом</t>
  </si>
  <si>
    <t xml:space="preserve">из них</t>
  </si>
  <si>
    <t xml:space="preserve">всего на  год</t>
  </si>
  <si>
    <t xml:space="preserve">в том числе</t>
  </si>
  <si>
    <t xml:space="preserve">с начала года нарастающим итогом</t>
  </si>
  <si>
    <t xml:space="preserve">федеральный  бюджет </t>
  </si>
  <si>
    <t xml:space="preserve">областной бюджет </t>
  </si>
  <si>
    <t xml:space="preserve">бюджеты муниципальных образований </t>
  </si>
  <si>
    <t xml:space="preserve">прочие источники</t>
  </si>
  <si>
    <t xml:space="preserve">федеральный бюджет </t>
  </si>
  <si>
    <t xml:space="preserve">средств федерального бюджета </t>
  </si>
  <si>
    <t xml:space="preserve">средств областного бюджета </t>
  </si>
  <si>
    <t xml:space="preserve">А</t>
  </si>
  <si>
    <t xml:space="preserve">ПРОГРАММНАЯ ЧАСТЬ</t>
  </si>
  <si>
    <t xml:space="preserve">1.</t>
  </si>
  <si>
    <t xml:space="preserve">ГОСУДАРСТВЕННАЯ ПРОГРАММА РОССИЙСКОЙ ФЕДЕРАЦИИ "РАЗВИТИЕ ЗДРАВООХРАНЕНИЯ"</t>
  </si>
  <si>
    <t xml:space="preserve">1.1.</t>
  </si>
  <si>
    <t xml:space="preserve">Федеральный проект  "Развитие системы оказания первичной медико-санитарной помощи"</t>
  </si>
  <si>
    <t xml:space="preserve">субсидии на обеспечение закупки авиационных работ в целях оказания медицинской помощи </t>
  </si>
  <si>
    <t xml:space="preserve">1.2.</t>
  </si>
  <si>
    <t xml:space="preserve">Федеральный проект  "Борьба с сердечно-сосудистыми заболеваниями"</t>
  </si>
  <si>
    <t xml:space="preserve">иной межбюджетный трансферт на оснащение оборудованием региональных сосудистых центров и первичных сосудистых отделений</t>
  </si>
  <si>
    <t xml:space="preserve">субсидии на обеспечение профилактики развития сердечно-сосудистых заболеваний и сердечно-сосудистых осложнений у пациентов высокого риска, находящихся на диспансерном наблюдении</t>
  </si>
  <si>
    <t xml:space="preserve">1.3.</t>
  </si>
  <si>
    <t xml:space="preserve">Федеральный проект  "Борьба с онкологическими заболеваниями"</t>
  </si>
  <si>
    <t xml:space="preserve">иной межбюджетный трансферт на переоснащение  медицинских организаций, оказывающих медицинскую помощь больным с онкологическими заболеваниями </t>
  </si>
  <si>
    <t xml:space="preserve">1.4.</t>
  </si>
  <si>
    <t xml:space="preserve">Федеральный проект  "Создание единого цифрового контура в здравоохранении на основе единой государственной информационной системы в сфере здравоохранения (ЕГИСЗ)"</t>
  </si>
  <si>
    <t xml:space="preserve">субсидия на реализацию региональных проектов "Создание единого цифрового контура в здравоохранении на основе единой государственной информационной системы здравоохранения (ЕГИСЗ)" </t>
  </si>
  <si>
    <t xml:space="preserve">1.5.</t>
  </si>
  <si>
    <t xml:space="preserve">Федеральный проект  "Модернизация первичного звена здравоохранения Российской Федерации"</t>
  </si>
  <si>
    <t xml:space="preserve">субсидии на реализацию региональных проектов модернизации первичного звена здравоохранения </t>
  </si>
  <si>
    <t xml:space="preserve">1.6.</t>
  </si>
  <si>
    <t xml:space="preserve">Федеральный проект  "Старшее поколение"</t>
  </si>
  <si>
    <t xml:space="preserve">иной межбюджетный трансферт на проведение вакцинации против пневмококковой инфекции граждан старше трудоспособного возраста из групп риска, проживающих в организациях социального обслуживания </t>
  </si>
  <si>
    <t xml:space="preserve">1.7.</t>
  </si>
  <si>
    <t xml:space="preserve">Федеральный проект  "Оптимальная для восстановления здоровья медицинская реабилитация"
</t>
  </si>
  <si>
    <t xml:space="preserve">субсидии в целях софинансирования расходных обязательств субъектов Российской Федерации, возникающих при реализации мероприятий по оснащению (дооснащению и (или) переоснащению) медицинскими изделиями медицинских организаций, имеющих в своей структуре подразделения, оказывающие медицинскую помощь по медицинской реабилитации в соответствии с порядками организации медицинской реабилитации взрослых и детей</t>
  </si>
  <si>
    <t xml:space="preserve">1.8.</t>
  </si>
  <si>
    <t xml:space="preserve">Комплекс процессных мероприятий "Управление кадровыми ресурсами здравоохранения"</t>
  </si>
  <si>
    <t xml:space="preserve">субсидии на единовременные компенсационные выплаты медицинским работникам (врачам, фельдшерам, а также акушеркам и медицинским сестрам фельдшерских и фельдшерско-акушерских пунктов), прибывшим (переехавшим) на работу в сельские населенные пункты, либо рабочие поселки, либо поселки городского типа, либо города с населением до 50 тыс. человек </t>
  </si>
  <si>
    <t xml:space="preserve">иной межбюджетный трансферт в целях софинансирования расходных обязательств субъектов Российской Федерации  возникающих при финансовом обеспечении оплаты труда медицинских работников, оказывающих консультативную медицинскую помощь с применением телемедицинских технологий гражданам с подтвержденным диагнозом новой коронавирусной инфекции COVID-19, а также с признаками или подтвержденным диагнозом внебольничной пневмонии, острой респираторной вирусной инфекции, гриппа, получающим медицинскую помощь в амбулаторных условиях (на дому), за счет средств резервного фонда Правительства Российской Федерации</t>
  </si>
  <si>
    <t xml:space="preserve">1.9.</t>
  </si>
  <si>
    <t xml:space="preserve">Комплекс процессных мероприятий "Обеспечение отдельных категорий граждан лекарственными препаратами "</t>
  </si>
  <si>
    <t xml:space="preserve">иной межбюджетный трансферт на реализацию отдельных полномочий в области лекарственного обеспечения</t>
  </si>
  <si>
    <t xml:space="preserve">иной межбюджетный трансферт на финансовое обеспечение расходов на организационные мероприятия, связанные с обеспечением лиц лекарственными препаратами, предназначенными для лечения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гемолитико-уремическим синдромом, юношеским артритом с системным началом, мукополисахаридозом I, II и VI типов, апластической анемией неуточненной, наследственным дефицитом факторов II (фибриногена), VII (лабильного), X (Стюарта-Прауэра), а также после трансплантации органов и (или) тканей</t>
  </si>
  <si>
    <t xml:space="preserve">иной межбюджетный трансферт на финансовое обеспечение мероприятий по приобретению лекарственных препаратов для лечения пациентов с новой коронавирусной инфекцией (COVID-19), получающих медицинскую помощь в амбулаторных условиях, за счет средств резервного фонда Правительства Российской Федерации</t>
  </si>
  <si>
    <t xml:space="preserve">1.10.</t>
  </si>
  <si>
    <t xml:space="preserve">Комплекс процессных мероприятий "Высокотехнологичная медицинская помощь, оказываемая в рамках клинической апробации методов профилактики, диагностики, лечения и реабилитации "</t>
  </si>
  <si>
    <t xml:space="preserve">субсидии на софинансирование расходов, возникающих при оказании гражданам Российской Федерации высокотехнологичной медицинской помощи, не включенной в базовую программу обязательного медицинского страхования </t>
  </si>
  <si>
    <t xml:space="preserve">1.11.</t>
  </si>
  <si>
    <t xml:space="preserve">Комплекс процессных мероприятий "Предупреждение и борьба с социально значимыми заболеваниями "</t>
  </si>
  <si>
    <t xml:space="preserve">субсидии на реализацию мероприятий по предупреждению и борьбе с социально значимыми инфекционными заболеваниями </t>
  </si>
  <si>
    <t xml:space="preserve">1.12.</t>
  </si>
  <si>
    <t xml:space="preserve">Комплекс процессных мероприятий "Развитие системы оказания паллиативной помощи "</t>
  </si>
  <si>
    <t xml:space="preserve">субсидии в целях развития паллиативной медицинской помощи </t>
  </si>
  <si>
    <t xml:space="preserve">1.13.</t>
  </si>
  <si>
    <t xml:space="preserve">Комплекс процессных мероприятий "Организационно-методическое обеспечение разработки программы государственных гарантий бесплатного оказания гражданам медицинской помощи и организация обязательного медицинского страхования в Российской Федерации"</t>
  </si>
  <si>
    <t xml:space="preserve">иной межбюджетный трансферт в целях финансового обеспечения расходных обязательств субъектов Российской Федерации и г. Байконура по предоставлению межбюджетных трансфертов бюджету соответствующего территориального фонда обязательного медицинского страхования на дополнительное финансовое обеспечение оказания первичной медико-санитарной помощи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ых программ обязательного медицинского страхования за счет средств резервного фонда Правительства Российской Федерации</t>
  </si>
  <si>
    <t xml:space="preserve">иной межбюджетный трансферт в целях софинансирования расходных обязательств субъектов Российской Федерации и г. Байконура по финансовому обеспечению оплаты труда и начислений на выплаты по оплате труда отдельных категорий медицинских работников за счет средств резервного фонда правительства Российской Федерации</t>
  </si>
  <si>
    <t xml:space="preserve">Итого по программе:</t>
  </si>
  <si>
    <t xml:space="preserve">2.</t>
  </si>
  <si>
    <t xml:space="preserve">ГОСУДАРСТВЕННАЯ ПРОГРАММА РОССИЙСКОЙ ФЕДЕРАЦИИ "РАЗВИТИЕ ОБРАЗОВАНИЯ" </t>
  </si>
  <si>
    <t xml:space="preserve">2.1.</t>
  </si>
  <si>
    <t xml:space="preserve">Федеральный проект  "Современная школа"</t>
  </si>
  <si>
    <t xml:space="preserve">субсидии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 </t>
  </si>
  <si>
    <t xml:space="preserve">субсидии на создание детских технопарков "Кванториум" </t>
  </si>
  <si>
    <t xml:space="preserve">субсидии на обновление материально-технической базы в организациях, осуществляющих образовательную деятельность исключительно по адаптированным основным общеобразовательным программам</t>
  </si>
  <si>
    <t xml:space="preserve">субсидии на обеспечение реализации мероприятий по осуществлению единовременных компенсационных выплат учителям, прибывшим (переехавшим) на работу в сельские населенные пункты, либо рабочие поселки, либо поселки городского типа, либо города с населением до 50 тысяч человек </t>
  </si>
  <si>
    <t xml:space="preserve">субсидии на модернизацию инфраструктуры общего образования в отдельных субъектах Российской Федерации</t>
  </si>
  <si>
    <t xml:space="preserve">субсидии на создание новых мест в общеобразовательных организациях </t>
  </si>
  <si>
    <t xml:space="preserve">2.2.</t>
  </si>
  <si>
    <t xml:space="preserve">Федеральный проект  "Успех каждого ребенка"</t>
  </si>
  <si>
    <t xml:space="preserve">субсидии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на создание новых мест в образовательных организациях различных типов для реализации дополнительных общеразвивающих программ всех направленностей </t>
  </si>
  <si>
    <t xml:space="preserve">субсидии на формирование современных управленческих и организационно-экономических механизмов в системе дополнительного образования детей в субъектах Российской Федерации</t>
  </si>
  <si>
    <t xml:space="preserve">2.3.</t>
  </si>
  <si>
    <t xml:space="preserve">Федеральный проект  "Цифровая образовательная среда"</t>
  </si>
  <si>
    <t xml:space="preserve">субсидии на обеспечение образовательных организаций материально-технической базой для внедрения цифровой образовательной среды </t>
  </si>
  <si>
    <t xml:space="preserve">2.4.</t>
  </si>
  <si>
    <t xml:space="preserve">Федеральный проект  "Молодые профессионалы (Повышение конкурентоспособности профессионального образования)"</t>
  </si>
  <si>
    <t xml:space="preserve">субсидии на создание (обновление) материально-технической базы образовательных организаций, реализующих программы среднего профессионального образования </t>
  </si>
  <si>
    <t xml:space="preserve">2.5.</t>
  </si>
  <si>
    <t xml:space="preserve">Федеральный проект  "Социальная активность"</t>
  </si>
  <si>
    <t xml:space="preserve">субсидии на реализацию практик поддержки добровольчества (волонтерства) по итогам проведения ежегодного Всероссийского конкурса лучших региональных практик поддержки и развития добровольчества (волонтерства) "Регион добрых дел"</t>
  </si>
  <si>
    <t xml:space="preserve">2.6.</t>
  </si>
  <si>
    <t xml:space="preserve">Федеральный проект  "Патриотическое воспитание граждан Российской Федерации"
</t>
  </si>
  <si>
    <t xml:space="preserve">субсидии на обеспечение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.7.</t>
  </si>
  <si>
    <t xml:space="preserve">Федеральный проект  "Создание условий для обучения, отдыха и оздоровления детей и молодежи"</t>
  </si>
  <si>
    <t xml:space="preserve">субсидии на софинансирование расходов, возникающих при реализации региональных проектов, направленных на реализацию мероприятий по модернизации школьных систем образования</t>
  </si>
  <si>
    <t xml:space="preserve">2.8.</t>
  </si>
  <si>
    <t xml:space="preserve">Федеральный проект  "Содействие занятости"</t>
  </si>
  <si>
    <t xml:space="preserve">субсидии на создание дополнительных мест для детей в возрасте от 1,5 до 3 лет в образовательных организациях, осуществляющих образовательную деятельность по образовательным программам дошкольного образования </t>
  </si>
  <si>
    <t xml:space="preserve">2.9.</t>
  </si>
  <si>
    <t xml:space="preserve">Комплекс процессных мероприятий "Современные механизмы и технологии дошкольного и общего образования "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иной межбюджетный трансферт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
</t>
  </si>
  <si>
    <t xml:space="preserve">2.10.</t>
  </si>
  <si>
    <t xml:space="preserve">Комплекс процессных мероприятий "Содействие развитию среднего профессионального образования и дополнительного профессионального образования"</t>
  </si>
  <si>
    <t xml:space="preserve">иной межбюджетный трансферт на ежемесячное денежное вознаграждение за классное руководство (кураторство)педагогическим работникам государственных образовательных организаций, муниципальных образовательных организаций, реализующих образовательные программы среднего профессионального образования, в том числе программы профессионального обучения для лиц с ограниченными возможностями здоровья </t>
  </si>
  <si>
    <t xml:space="preserve">3.</t>
  </si>
  <si>
    <t xml:space="preserve">ГОСУДАРСТВЕННАЯ ПРОГРАММА РОССИЙСКОЙ ФЕДЕРАЦИИ "СОЦИАЛЬНАЯ ПОДДЕРЖКА ГРАЖДАН"</t>
  </si>
  <si>
    <t xml:space="preserve">3.1.</t>
  </si>
  <si>
    <t xml:space="preserve">Федеральный проект  "Финансовая поддержка семей при рождении детей"</t>
  </si>
  <si>
    <t xml:space="preserve">субсидии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
</t>
  </si>
  <si>
    <t xml:space="preserve">3.2.</t>
  </si>
  <si>
    <t xml:space="preserve">субсидии на финансовое обеспечение программ, направленных на обеспечение безопасных и комфортных условий предоставления социальных услуг в сфере социального обслуживания </t>
  </si>
  <si>
    <t xml:space="preserve">3.3.</t>
  </si>
  <si>
    <t xml:space="preserve">Федеральный проект  "Содействие субъектам Российской Федерации в реализации адресной социальной поддержки граждан" </t>
  </si>
  <si>
    <t xml:space="preserve">субсидии на осуществление ежемесячных выплат на детей в  возрасте от трех до семи лет включительно</t>
  </si>
  <si>
    <t xml:space="preserve">субсидии на осуществление ежемесячных выплат на детей в  возрасте от трех до семи лет включительно за счет средств резервного фонда Правительства Российской Федерации</t>
  </si>
  <si>
    <t xml:space="preserve">субсидии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</t>
  </si>
  <si>
    <t xml:space="preserve">иной межбюджетный трансферт в целях предоставления социальных выплат гражданам Донецкой Народной Республики, Луганской Народной Республики, Украины и лицам без гражданства, вынужденно покинувшим территории Донецкой Народной Республики, Луганской Народной Республики, Украины и прибывшим на территорию Российской Федерации, за счет средств резервного фонда Правительства Российской Федерации</t>
  </si>
  <si>
    <t xml:space="preserve">4.</t>
  </si>
  <si>
    <t xml:space="preserve">ГОСУДАРСТВЕННАЯ ПРОГРАММА РОССИЙСКОЙ ФЕДЕРАЦИИ "ДОСТУПНАЯ СРЕДА"</t>
  </si>
  <si>
    <t xml:space="preserve">4.1.</t>
  </si>
  <si>
    <t xml:space="preserve">Федеральный проект  "Повышение уровня обеспеченности инвалидов и детей-инвалидов реабилитационными и абилитационными услугами, а также уровня профессионального развития" </t>
  </si>
  <si>
    <t xml:space="preserve">субсидии на реализацию мероприятий субъектов Российской Федерации в сфере реабилитации и абилитации инвалидов </t>
  </si>
  <si>
    <t xml:space="preserve">5.</t>
  </si>
  <si>
    <t xml:space="preserve">ГОСУДАРСТВЕННАЯ ПРОГРАММА РОССИЙСКОЙ ФЕДЕРАЦИИ "ОБЕСПЕЧЕНИЕ ДОСТУПНЫМ И КОМФОРТНЫМ ЖИЛЬЕМ И КОММУНАЛЬНЫМИ УСЛУГАМИ ГРАЖДАН РОССИЙСКОЙ ФЕДЕРАЦИИ"</t>
  </si>
  <si>
    <t xml:space="preserve">5.1.</t>
  </si>
  <si>
    <t xml:space="preserve">Федеральный проект  "Жилье" </t>
  </si>
  <si>
    <t xml:space="preserve">субсидии по стимулированию программ развития жилищного строительства субъектов Российской Федерации </t>
  </si>
  <si>
    <t xml:space="preserve">5.2.</t>
  </si>
  <si>
    <t xml:space="preserve">Федеральный проект  "Формирование комфортной городской среды" </t>
  </si>
  <si>
    <t xml:space="preserve">иной межбюджетный трансферт на 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
</t>
  </si>
  <si>
    <t xml:space="preserve">субсидии на реализацию программ формирования современной городской среды</t>
  </si>
  <si>
    <t xml:space="preserve">5.3.</t>
  </si>
  <si>
    <t xml:space="preserve">Федеральный проект  "Чистая вода" </t>
  </si>
  <si>
    <t xml:space="preserve">субсидии  на строительство и реконструкцию (модернизацию) объектов питьевого водоснабжения</t>
  </si>
  <si>
    <t xml:space="preserve">5.4.</t>
  </si>
  <si>
    <t xml:space="preserve">Федеральный проект  "Оздоровление Волги" </t>
  </si>
  <si>
    <t xml:space="preserve">субсидии на сокращение доли загрязненных сточных вод</t>
  </si>
  <si>
    <t xml:space="preserve">5.5.</t>
  </si>
  <si>
    <t xml:space="preserve">Федеральный проект  "Содействие субъектам Российской Федерации в реализации полномочий по оказанию государственной поддержки гражданам в обеспечении жильем и оплате жилищно-коммунальных услуг" 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сидии на компенсацию отдельным категориям граждан оплаты взноса на капитальный ремонт общего имущества в многоквартирном доме</t>
  </si>
  <si>
    <t xml:space="preserve">субсидии на реализацию  мероприятий  по обеспечению жильем молодых семей</t>
  </si>
  <si>
    <t xml:space="preserve">6.</t>
  </si>
  <si>
    <t xml:space="preserve">ГОСУДАРСТВЕННАЯ ПРОГРАММА РОССИЙСКОЙ ФЕДЕРАЦИИ "СОДЕЙСТВИЕ ЗАНЯТОСТИ НАСЕЛЕНИЯ"</t>
  </si>
  <si>
    <t xml:space="preserve">6.1.</t>
  </si>
  <si>
    <t xml:space="preserve">Федеральный проект  "Содействие занятости населения" </t>
  </si>
  <si>
    <t xml:space="preserve">субсидия на повышение эффективности службы занятости</t>
  </si>
  <si>
    <t xml:space="preserve">6.2.</t>
  </si>
  <si>
    <t xml:space="preserve">Комплекс процессных мероприятий "Активная политика занятости населения и социальная поддержка безработных граждан"</t>
  </si>
  <si>
    <t xml:space="preserve">иной межбюджетный трансферт на реализацию дополнительных мероприятий, направленных на снижение напряженности на рынке труда субъектов Российской Федерации, за счет резервного фонда Правительства Российской Федерации </t>
  </si>
  <si>
    <t xml:space="preserve">иной межбюджетный трансферт на реализацию региональных программ по организации профессионального обучения и дополнительного профессионального образования работников промышленных предприятий, находящихся под риском увольнения, за счет  резервного фонда Правительства Российской Федерации"</t>
  </si>
  <si>
    <t xml:space="preserve">7.</t>
  </si>
  <si>
    <t xml:space="preserve">ГОСУДАРСТВЕННАЯ ПРОГРАММА РОССИЙСКОЙ ФЕДЕРАЦИИ  "ОБЕСПЕЧЕНИЕ ОБЩЕСТВЕННОГО ПОРЯДКА И ПРОТИВОДЕЙСТВИЕ ПРЕСТУПНОСТИ"  </t>
  </si>
  <si>
    <t xml:space="preserve">7.1.</t>
  </si>
  <si>
    <t xml:space="preserve">Комплекс процессных мероприятий "Обеспечение реализации Государственной программы по оказанию содействия добровольному переселению в Российскую Федерацию соотечественников, проживающих за рубежом "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 добровольному переселению в Российскую Федерацию  соотечественников, проживающих за рубежом</t>
  </si>
  <si>
    <t xml:space="preserve">8.</t>
  </si>
  <si>
    <t xml:space="preserve">ГОСУДАРСТВЕННАЯ ПРОГРАММА РОССИЙСКОЙ ФЕДЕРАЦИИ "РАЗВИТИЕ КУЛЬТУРЫ" </t>
  </si>
  <si>
    <t xml:space="preserve">8.1.</t>
  </si>
  <si>
    <t xml:space="preserve">Федеральный проект  "Культурная среда" </t>
  </si>
  <si>
    <t xml:space="preserve">иной межбюджетный трансферт на создание модельных муниципальных библиотек</t>
  </si>
  <si>
    <t xml:space="preserve">субсидии на развитие сети учреждений культурно-досугового типа</t>
  </si>
  <si>
    <t xml:space="preserve">субсидии на государственную поддержку отрасли культуры</t>
  </si>
  <si>
    <t xml:space="preserve">8.2.</t>
  </si>
  <si>
    <t xml:space="preserve">Федеральный проект  "Творческие люди" </t>
  </si>
  <si>
    <t xml:space="preserve">8.3.</t>
  </si>
  <si>
    <t xml:space="preserve">Федеральный проект  "Цифровая культура" </t>
  </si>
  <si>
    <t xml:space="preserve">иной межбюджетный трансферт на создание виртуальных концертных залов</t>
  </si>
  <si>
    <t xml:space="preserve">8.4.</t>
  </si>
  <si>
    <t xml:space="preserve">Федеральный проект  "Сохранение культурного и исторического наследия" </t>
  </si>
  <si>
    <t xml:space="preserve">8.5.</t>
  </si>
  <si>
    <t xml:space="preserve">Федеральный проект  "Развитие искусства и творчества" </t>
  </si>
  <si>
    <t xml:space="preserve">субсидии на  поддержку творческой деятельности и укрепление материально- технической базы  муниципальных театров в населенных пунктах с численностью населения до 300 тысяч человек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на поддержку творческой деятельности и техническое оснащение детских и кукольных театров</t>
  </si>
  <si>
    <t xml:space="preserve">9.</t>
  </si>
  <si>
    <t xml:space="preserve">ГОСУДАРСТВЕННАЯ ПРОГРАММА РОССИЙСКОЙ ФЕДЕРАЦИИ "РАЗВИТИЕ ФИЗИЧЕСКОЙ КУЛЬТУРЫ И СПОРТА"</t>
  </si>
  <si>
    <t xml:space="preserve">9.1.</t>
  </si>
  <si>
    <t xml:space="preserve">Федеральный проект  "Спорт - норма жизни" </t>
  </si>
  <si>
    <t xml:space="preserve">субсидии на оснащение объектов спортивной инфраструктуры спортивно-технологическим оборудованием</t>
  </si>
  <si>
    <t xml:space="preserve">субсидии на государственную поддержку спортивных организаций, осуществляющих подготовку спортивного резерва для спортивных сборных команд, в том числе спортивных сборных команд Российской Федерации</t>
  </si>
  <si>
    <t xml:space="preserve">9.2.</t>
  </si>
  <si>
    <t xml:space="preserve">Федеральный проект  "Развитие физической культуры и массового спорта" </t>
  </si>
  <si>
    <t xml:space="preserve">субсидии на софинансирование капитальных вложений в объекты государственной собственности субъектов Российской Федерации (строительство Дворца водных видов спорта)</t>
  </si>
  <si>
    <t xml:space="preserve">9.3.</t>
  </si>
  <si>
    <t xml:space="preserve">Федеральный проект  "Бизнес-спринт (Я выбираю спорт)" </t>
  </si>
  <si>
    <t xml:space="preserve">субсидии на софинансирование закупки оборудования для создания "умных" спортивных площадок </t>
  </si>
  <si>
    <t xml:space="preserve">10.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10.1.</t>
  </si>
  <si>
    <t xml:space="preserve">Федеральный проект  "Создание благоприятных условий для осуществления деятельности самозанятыми гражданами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   </t>
  </si>
  <si>
    <t xml:space="preserve">10.2.</t>
  </si>
  <si>
    <t xml:space="preserve">Федеральный проект  "Создание условий для легкого старта и комфортного ведения бизнеса" </t>
  </si>
  <si>
    <t xml:space="preserve">субсидии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                                      </t>
  </si>
  <si>
    <t xml:space="preserve">10.3.</t>
  </si>
  <si>
    <t xml:space="preserve">Федеральный проект  "Акселерация субъектов малого и среднего предпринимательства" </t>
  </si>
  <si>
    <t xml:space="preserve">10.4.</t>
  </si>
  <si>
    <t xml:space="preserve">Комплекс процессных мероприятий "Подготовка кадров "</t>
  </si>
  <si>
    <t xml:space="preserve">субсидии на подготовку управленческих кадров для организаций народного хозяйства Российской Федерации</t>
  </si>
  <si>
    <t xml:space="preserve">11.</t>
  </si>
  <si>
    <t xml:space="preserve">ГОСУДАРСТВЕННАЯ ПРОГРАММА РОССИЙСКОЙ ФЕДЕРАЦИИ "ИНФОРМАЦИОННОЕ ОБЩЕСТВО"</t>
  </si>
  <si>
    <t xml:space="preserve">11.1.</t>
  </si>
  <si>
    <t xml:space="preserve">Федеральный проект  "Информационная инфраструктура" </t>
  </si>
  <si>
    <t xml:space="preserve">иной межбюджетный трансферт на реализацию мероприятий по созданию и организации работы единой службы оперативной помощи гражданам по номеру "122"</t>
  </si>
  <si>
    <t xml:space="preserve">11.2.</t>
  </si>
  <si>
    <t xml:space="preserve">Федеральный проект  "Развитие цифровых и информационных проектов на территории субъектов Российской Федерации" </t>
  </si>
  <si>
    <t xml:space="preserve">субсидии на поддержку региональных проектов в сфере информационных технологий </t>
  </si>
  <si>
    <t xml:space="preserve">12.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"</t>
  </si>
  <si>
    <t xml:space="preserve">12.1.</t>
  </si>
  <si>
    <t xml:space="preserve">субсидии на создание системы поддержки фермеров и развитие сельской кооперации, в том числе:</t>
  </si>
  <si>
    <t xml:space="preserve">- субсидия  автономной некоммерческой организации "Центр развития предпринимательства и поддержки экспорта Ивановской области" на финансовое обеспечение затрат, связанных с осуществлением деятельности Центра компетенций в сфере сельскохозяйственной кооперации и поддержки фермеров
</t>
  </si>
  <si>
    <t xml:space="preserve">-  гранты "Агростартап" крестьянским (фермерским) хозяйствам  или индивидуальным предпринимателям, основным видом деятельности которых является производство и (или) переработка сельскохозяйственной продукции, на реализацию проектов создания и (или) развития хозяйства
</t>
  </si>
  <si>
    <t xml:space="preserve">- субсидии сельскохозяйственным потребительским кооперативам на возмещение части затрат, связанных с приобретением имущества в целях его последующей передачи в собственность членов кооператива, приобретением сельскохозяйственной техники, оборудования для переработки сельскохозяйственной продукции и мобильных торговых объектов для оказания услуг членам кооператива, а также с закупкой сельскохозяйственной продукции у членов кооператива
</t>
  </si>
  <si>
    <t xml:space="preserve">12.2.</t>
  </si>
  <si>
    <t xml:space="preserve">Федеральный проект  "Экспорт продукции агропромышленного комплекса" </t>
  </si>
  <si>
    <t xml:space="preserve">субсидии на государственную поддержку аккредитации ветеринарных лабораторий в национальной системе аккредитации </t>
  </si>
  <si>
    <t xml:space="preserve">субсидии на государственную поддержку стимулирования увеличения производства масличных культур</t>
  </si>
  <si>
    <t xml:space="preserve">12.3.</t>
  </si>
  <si>
    <t xml:space="preserve">Федеральный проект  "Развитие отраслей и техническая модернизация агропромышленного комплекса" </t>
  </si>
  <si>
    <t xml:space="preserve">иной межбюджетный трансферт на  возмещение производителям зерновых культур части затрат на производство и реализацию зерновых культур</t>
  </si>
  <si>
    <t xml:space="preserve">субсидии на стимулирование развития приоритетных подотраслей агропромышленного комплекса и развитие малых форм хозяйствования, в том числе:</t>
  </si>
  <si>
    <t xml:space="preserve">- субсидии на стимулирование повышения продуктивности в молочном скотоводстве
</t>
  </si>
  <si>
    <t xml:space="preserve">- субсидии на поддержку многолетних насаждений
</t>
  </si>
  <si>
    <t xml:space="preserve">- субсидии на стимулирование производства льна-долгунца и (или) конопли
</t>
  </si>
  <si>
    <t xml:space="preserve">- гранты крестьянским (фермерским) хозяйствам или индивидуальным предпринимателям, являющимися сельскохозяйственными товаропроизводителями, на развитие семейных ферм 
</t>
  </si>
  <si>
    <t xml:space="preserve">- гранты сельскохозяйственным потребительским кооперативам на развитие материально-технической базы
</t>
  </si>
  <si>
    <t xml:space="preserve">субсидии на поддержку сельскохозяйственного производства по отдельным подотраслям растениеводства и животноводства, в том числе:</t>
  </si>
  <si>
    <t xml:space="preserve">- субсидии на проведение комплекса агротехнологических работ в растениеводстве
</t>
  </si>
  <si>
    <t xml:space="preserve">- субсидии на поддержку собственного производства молока
</t>
  </si>
  <si>
    <t xml:space="preserve">- субсидии на поддержку племенного животноводства
</t>
  </si>
  <si>
    <t xml:space="preserve">- субсидии на поддержку элитного семеноводства
</t>
  </si>
  <si>
    <t xml:space="preserve">- субсидии на поддержку мясного животноводства
</t>
  </si>
  <si>
    <t xml:space="preserve">- субсидии на возмещение части затрат сельскохозяйственных товаропроизводителей на уплату страховой премии, начисленной по договорам сельскохозяйственного страхования</t>
  </si>
  <si>
    <t xml:space="preserve">иной межбюджетный трансферт на осуществление компенсации предприятиям хлебопекарной промышленности части затрат на реализацию произведенных и реализованных хлеба и хлебобулочных изделий </t>
  </si>
  <si>
    <t xml:space="preserve">12.4.</t>
  </si>
  <si>
    <t xml:space="preserve">Федеральный проект  "Стимулирование инвестиционной деятельности в агропромышленном комплексе" </t>
  </si>
  <si>
    <t xml:space="preserve">иной межбюджетный трансферт  на возмещение части затрат на уплату процентов по инвестиционным кредитам (займам) в агропромышленном комплексе
</t>
  </si>
  <si>
    <t xml:space="preserve">иной межбюджетный трансферт  на возмещение части прямых понесенных затрат на создание и (или) модернизацию объектов агропромышленного комплекса за счет средств резервного фонда Правительства Российской Федерации</t>
  </si>
  <si>
    <t xml:space="preserve">12.5.</t>
  </si>
  <si>
    <t xml:space="preserve">Федеральный проект  "Развитие сельского туризма" </t>
  </si>
  <si>
    <t xml:space="preserve">субсидии на развитие сельского туризма </t>
  </si>
  <si>
    <t xml:space="preserve">13.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13.1.</t>
  </si>
  <si>
    <t xml:space="preserve">Федеральный проект  "Защита от наводнений и иных негативны воздействий вод и обеспечение безопасности гидротехнических сооружений" </t>
  </si>
  <si>
    <t xml:space="preserve">субсидии на реализацию государственных программ субъектов Российской Федерации в области использования и охраны водных объектов, в том числе:  </t>
  </si>
  <si>
    <t xml:space="preserve">- капитальный ремонт гидротехнических сооружений, находящихся в муниципальной собственности, капитальный ремонт и ликвидация бесхозяйных гидротехнических сооружений</t>
  </si>
  <si>
    <t xml:space="preserve"> - реконструкция защитной дамбы инженерной защиты г. Юрьевец (корректировка с учетом выполненных работ по реконструкции и капитальному ремонту (разделение на этапы)</t>
  </si>
  <si>
    <t xml:space="preserve">14.</t>
  </si>
  <si>
    <t xml:space="preserve">ГОСУДАРСТВЕННАЯ ПРОГРАММА РОССИЙСКОЙ ФЕДЕРАЦИИ "РАЗВИТИЕ ТРАНСПОРТНОЙ СИСТЕМЫ"</t>
  </si>
  <si>
    <t xml:space="preserve">14.1.</t>
  </si>
  <si>
    <t xml:space="preserve">Федеральный проект  "Региональная и местная дорожная сеть" </t>
  </si>
  <si>
    <t xml:space="preserve">иной межбюджетный трансферт на развитие инфраструктуры дорожного хозяйства</t>
  </si>
  <si>
    <t xml:space="preserve">субсидии на приведение в нормативное состояние автомобильных дорог и искусственных дорожных покрытий в рамках реализации национального проекта "Безопасные и качественные автомобильные дороги" </t>
  </si>
  <si>
    <t xml:space="preserve">14.2.</t>
  </si>
  <si>
    <t xml:space="preserve">Федеральный проект  "Общесистемные меры развития дорожного хозяйства" </t>
  </si>
  <si>
    <t xml:space="preserve">иной межбюджетный трансферт на внедрение интеллектуальных транспортных систем, предусматривающих автоматизацию процессов управления дорожным движением в городских агломерациях, включающих города с населением свыше 300 тысяч человек </t>
  </si>
  <si>
    <t xml:space="preserve">14.3.</t>
  </si>
  <si>
    <t xml:space="preserve">Федеральный проект  "Содействие развитию автомобильных дорог регионального, межмуниципального и местного значения" </t>
  </si>
  <si>
    <t xml:space="preserve">иной межбюджетный трансферт на финансирование дорожной деятельности в отношении дорог общего пользования регионального или  межмуниципального,  местного значения</t>
  </si>
  <si>
    <t xml:space="preserve">15.</t>
  </si>
  <si>
    <t xml:space="preserve">ГОСУДАРСТВЕННАЯ ПРОГРАММА РОССИЙСКОЙ ФЕДЕРАЦИИ "ОБЕСПЕЧЕНИЕ ОБОРОНОСПОСОБНОСТИ СТРАНЫ"</t>
  </si>
  <si>
    <t xml:space="preserve">15.1.</t>
  </si>
  <si>
    <t xml:space="preserve">Федеральная целевая программа  "Увековечение памяти погибших при защите Отечества на  2019-2024 годы"</t>
  </si>
  <si>
    <t xml:space="preserve">субсидии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16.</t>
  </si>
  <si>
    <t xml:space="preserve">ГОСУДАРСТВЕННАЯ ПРОГРАММА РОССИЙСКОЙ ФЕДЕРАЦИИ "КОМПЛЕКСНОЕ РАЗВИТИЕ СЕЛЬСКИХ ТЕРРИТОРИЙ"</t>
  </si>
  <si>
    <t xml:space="preserve">16.1.</t>
  </si>
  <si>
    <t xml:space="preserve">Федеральный проект  "Развитие жилищного строительства на сельских территориях и повышение уровня благоустройства домовладений" </t>
  </si>
  <si>
    <t xml:space="preserve">субсидии на обеспечение комплексного развития сельских территорий (строительство (приобретение) жилья гражданам, проживающим на сельских территориях)</t>
  </si>
  <si>
    <t xml:space="preserve">16.2.</t>
  </si>
  <si>
    <t xml:space="preserve">Федеральный проект  "Современный облик сельских территорий" </t>
  </si>
  <si>
    <t xml:space="preserve">субсидии на обеспечение комплексного развития сельских территорий ( на реализацию проектов комплексного развития сельских территорий или сельских агломераций)</t>
  </si>
  <si>
    <t xml:space="preserve">16.3.</t>
  </si>
  <si>
    <t xml:space="preserve">Федеральный проект  "Развитие транспортной структуры на  сельских территориях" </t>
  </si>
  <si>
    <t xml:space="preserve">субсидии  на  развитие транспортной инфраструктуры на сельских территориях</t>
  </si>
  <si>
    <t xml:space="preserve">16.4.</t>
  </si>
  <si>
    <t xml:space="preserve">Федеральный проект  "Благоустройство сельских территорий" </t>
  </si>
  <si>
    <t xml:space="preserve">субсидии на обеспечение комплексного развития сельских территорий (реализация мероприятий по благоустройству сельских территорий)</t>
  </si>
  <si>
    <t xml:space="preserve">17.</t>
  </si>
  <si>
    <t xml:space="preserve">ГОСУДАРСТВЕННАЯ ПРОГРАММА РОССИЙСКОЙ ФЕДЕРАЦИИ "ОХРАНА ОКРУЖАЮЩЕЙ СРЕДЫ"</t>
  </si>
  <si>
    <t xml:space="preserve">17.1.</t>
  </si>
  <si>
    <t xml:space="preserve">Федеральный проект  "Чистая страна" </t>
  </si>
  <si>
    <t xml:space="preserve">субсидии на ликвидацию несанкционированных свалок в границах городов и наиболее опасных объектов накопленного экологического вреда окружающей среде </t>
  </si>
  <si>
    <t xml:space="preserve">17.2.</t>
  </si>
  <si>
    <t xml:space="preserve">субсидии на ликвидацию (рекультивацию) объектов накопленного экологического вреда, представляющих угрозу реке Волге </t>
  </si>
  <si>
    <t xml:space="preserve">18.</t>
  </si>
  <si>
    <t xml:space="preserve">ГОСУДАРСТВЕННАЯ ПРОГРАММА РОССИЙСКОЙ ФЕДЕРАЦИИ ЭФФЕКТИВНОГО ВОВЛЕЧЕНИЯ В ОБОРОТ ЗЕМЕЛЬ СЕЛЬСКОХОЗЯЙСТВЕННОГО НАЗНАЧЕНИЯ И РАЗВИТИЯ МЕЛИОРАТИВНОГО КОМПЛЕКСА РОССИЙСКОЙ ФЕДЕРАЦИИ</t>
  </si>
  <si>
    <t xml:space="preserve">18.1.</t>
  </si>
  <si>
    <t xml:space="preserve">Федеральный проект  "Вовлечение в оборот и комплексная мелиорация земель сельскохозяйственного назначения" </t>
  </si>
  <si>
    <t xml:space="preserve">субсидии на проведение гидромелиоративных, культуртехнических, агролесомелиоративных и фитомелиоративных мероприятий, а также мероприятий в области известкования кислых почв на пашне </t>
  </si>
  <si>
    <t xml:space="preserve">19.</t>
  </si>
  <si>
    <t xml:space="preserve">ГОСУДАРСТВЕННАЯ ПРОГРАММА РОССИЙСКОЙ ФЕДЕРАЦИИ "РАЗВИТИЕ ПРОМЫШЛЕННОСТИ И ПОВЫШЕНИЕ ЕЕ КОНКУРЕНТОСПОСОБНОСТИ"</t>
  </si>
  <si>
    <t xml:space="preserve">19.1.</t>
  </si>
  <si>
    <t xml:space="preserve">Федеральный проект "Поддержка региональных программ развития промышленности"</t>
  </si>
  <si>
    <t xml:space="preserve">иной межбюджетный трансферт в целях софинансирования расходных обязательств субъектов Российской Федерации, возникающих при реализации дополнительных мероприятий по финансовому обеспечению деятельности (докапитализации) региональных фондов развития промышленности в рамках региональных программ развития промышленности из резервного фонда Правительства Российской Федерации</t>
  </si>
  <si>
    <t xml:space="preserve">20.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20.1.</t>
  </si>
  <si>
    <t xml:space="preserve">Отдельные мероприятия, направленные на ликвидацию последствий чрезвычайных ситуаций</t>
  </si>
  <si>
    <t xml:space="preserve">иной межбюджетный трансферт на возмещение расходов, понесенных бюджетами субъектов Российской Федерации на размещение и питание граждан Российской Федерации, Украины, Донецкой Народной Республики, Луганской Народной Республики и лиц без гражданства, постоянно проживающих на территориях Украины, Донецкой Народной Республики, Луганской Народной Республики, вынужденно покинувших территории Украины, Донецкой Народной Республики, Луганской Народной Республики и прибывших на территорию Российской Федерации в экстренном массовом порядке, в пунктах временного размещения и питания, за счет средств резервного фонда Правительства Российской Федерации</t>
  </si>
  <si>
    <t xml:space="preserve">Итого по программной части</t>
  </si>
  <si>
    <t xml:space="preserve">из них в рамках федеральных целевых программ</t>
  </si>
  <si>
    <t xml:space="preserve">НЕПРОГРАММНАЯ ЧАСТЬ</t>
  </si>
  <si>
    <t xml:space="preserve">Итого по непрограммной части</t>
  </si>
  <si>
    <t xml:space="preserve">Всего по территории Иванов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[$-409]d\-mmm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u val="single"/>
      <sz val="10"/>
      <color rgb="FF0000FF"/>
      <name val="Arial Cyr"/>
      <family val="0"/>
    </font>
    <font>
      <b val="true"/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0"/>
      <color rgb="FF3333CC"/>
      <name val="Times New Roman"/>
      <family val="1"/>
      <charset val="204"/>
    </font>
    <font>
      <b val="true"/>
      <sz val="7"/>
      <color rgb="FF3333CC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sz val="8"/>
      <name val="Times New Roman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0" borderId="9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3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5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D16972BCBB2234A18B30280AAFC75A3139E78C0360C9DC875B02895D8FBD1F48E90C96172A5DD6118B9E2D5F15C008B69D79CE626946061NBDEJ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0" ySplit="8" topLeftCell="A223" activePane="bottomLeft" state="frozen"/>
      <selection pane="topLeft" activeCell="A1" activeCellId="0" sqref="A1"/>
      <selection pane="bottomLeft" activeCell="E227" activeCellId="0" sqref="E2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5.99"/>
    <col collapsed="false" customWidth="true" hidden="false" outlineLevel="0" max="3" min="3" style="3" width="10.56"/>
    <col collapsed="false" customWidth="true" hidden="false" outlineLevel="0" max="4" min="4" style="3" width="11.13"/>
    <col collapsed="false" customWidth="true" hidden="false" outlineLevel="0" max="5" min="5" style="3" width="10.13"/>
    <col collapsed="false" customWidth="true" hidden="false" outlineLevel="0" max="6" min="6" style="3" width="10.85"/>
    <col collapsed="false" customWidth="true" hidden="false" outlineLevel="0" max="7" min="7" style="3" width="9.28"/>
    <col collapsed="false" customWidth="true" hidden="false" outlineLevel="0" max="8" min="8" style="3" width="10.99"/>
    <col collapsed="false" customWidth="true" hidden="false" outlineLevel="0" max="9" min="9" style="3" width="10.28"/>
    <col collapsed="false" customWidth="true" hidden="false" outlineLevel="0" max="10" min="10" style="3" width="9.41"/>
    <col collapsed="false" customWidth="true" hidden="false" outlineLevel="0" max="11" min="11" style="3" width="10.56"/>
    <col collapsed="false" customWidth="true" hidden="false" outlineLevel="0" max="12" min="12" style="3" width="8.7"/>
    <col collapsed="false" customWidth="true" hidden="false" outlineLevel="0" max="13" min="13" style="3" width="10.85"/>
    <col collapsed="false" customWidth="true" hidden="false" outlineLevel="0" max="14" min="14" style="3" width="11.13"/>
    <col collapsed="false" customWidth="true" hidden="false" outlineLevel="0" max="15" min="15" style="4" width="9.99"/>
    <col collapsed="false" customWidth="true" hidden="true" outlineLevel="0" max="17" min="16" style="4" width="9.28"/>
    <col collapsed="false" customWidth="true" hidden="false" outlineLevel="0" max="18" min="18" style="5" width="10.28"/>
    <col collapsed="false" customWidth="false" hidden="false" outlineLevel="0" max="20" min="19" style="5" width="9.14"/>
    <col collapsed="false" customWidth="true" hidden="false" outlineLevel="0" max="21" min="21" style="5" width="10.56"/>
    <col collapsed="false" customWidth="false" hidden="false" outlineLevel="0" max="49" min="22" style="5" width="9.14"/>
    <col collapsed="false" customWidth="false" hidden="false" outlineLevel="0" max="257" min="50" style="6" width="9.14"/>
  </cols>
  <sheetData>
    <row r="1" customFormat="false" ht="12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</row>
    <row r="2" customFormat="false" ht="12.75" hidden="false" customHeight="true" outlineLevel="0" collapsed="false"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30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5.75" hidden="false" customHeight="false" outlineLevel="0" collapsed="false">
      <c r="B4" s="9"/>
      <c r="C4" s="10"/>
      <c r="D4" s="11"/>
      <c r="E4" s="11"/>
      <c r="F4" s="11"/>
      <c r="G4" s="11"/>
      <c r="H4" s="10"/>
      <c r="I4" s="11"/>
      <c r="J4" s="11"/>
      <c r="K4" s="11"/>
      <c r="L4" s="11"/>
      <c r="M4" s="11"/>
      <c r="N4" s="11"/>
      <c r="O4" s="11"/>
      <c r="P4" s="9"/>
      <c r="Q4" s="9"/>
    </row>
    <row r="5" s="18" customFormat="true" ht="11.25" hidden="false" customHeight="true" outlineLevel="0" collapsed="false">
      <c r="A5" s="12" t="s">
        <v>2</v>
      </c>
      <c r="B5" s="13" t="s">
        <v>3</v>
      </c>
      <c r="C5" s="14" t="s">
        <v>4</v>
      </c>
      <c r="D5" s="14"/>
      <c r="E5" s="14"/>
      <c r="F5" s="14"/>
      <c r="G5" s="14"/>
      <c r="H5" s="14" t="s">
        <v>5</v>
      </c>
      <c r="I5" s="14"/>
      <c r="J5" s="14"/>
      <c r="K5" s="14"/>
      <c r="L5" s="14"/>
      <c r="M5" s="15" t="s">
        <v>6</v>
      </c>
      <c r="N5" s="13" t="s">
        <v>7</v>
      </c>
      <c r="O5" s="13"/>
      <c r="P5" s="16"/>
      <c r="Q5" s="16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</row>
    <row r="6" s="18" customFormat="true" ht="13.5" hidden="false" customHeight="true" outlineLevel="0" collapsed="false">
      <c r="A6" s="12"/>
      <c r="B6" s="13"/>
      <c r="C6" s="19" t="s">
        <v>8</v>
      </c>
      <c r="D6" s="20" t="s">
        <v>9</v>
      </c>
      <c r="E6" s="20"/>
      <c r="F6" s="20"/>
      <c r="G6" s="20"/>
      <c r="H6" s="13" t="s">
        <v>10</v>
      </c>
      <c r="I6" s="20" t="s">
        <v>9</v>
      </c>
      <c r="J6" s="20"/>
      <c r="K6" s="20"/>
      <c r="L6" s="20"/>
      <c r="M6" s="15"/>
      <c r="N6" s="13"/>
      <c r="O6" s="13"/>
      <c r="P6" s="21"/>
      <c r="Q6" s="21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</row>
    <row r="7" s="18" customFormat="true" ht="52.5" hidden="false" customHeight="true" outlineLevel="0" collapsed="false">
      <c r="A7" s="12"/>
      <c r="B7" s="13"/>
      <c r="C7" s="19"/>
      <c r="D7" s="13" t="s">
        <v>11</v>
      </c>
      <c r="E7" s="13" t="s">
        <v>12</v>
      </c>
      <c r="F7" s="13" t="s">
        <v>13</v>
      </c>
      <c r="G7" s="13" t="s">
        <v>14</v>
      </c>
      <c r="H7" s="13"/>
      <c r="I7" s="13" t="s">
        <v>15</v>
      </c>
      <c r="J7" s="13" t="s">
        <v>12</v>
      </c>
      <c r="K7" s="13" t="s">
        <v>13</v>
      </c>
      <c r="L7" s="13" t="s">
        <v>14</v>
      </c>
      <c r="M7" s="15"/>
      <c r="N7" s="13" t="s">
        <v>16</v>
      </c>
      <c r="O7" s="13" t="s">
        <v>17</v>
      </c>
      <c r="P7" s="21"/>
      <c r="Q7" s="21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</row>
    <row r="8" s="18" customFormat="true" ht="10.5" hidden="false" customHeight="true" outlineLevel="0" collapsed="false">
      <c r="A8" s="22" t="s">
        <v>18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6"/>
      <c r="Q8" s="16"/>
      <c r="R8" s="23"/>
      <c r="S8" s="24"/>
      <c r="T8" s="1"/>
      <c r="U8" s="5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</row>
    <row r="9" s="18" customFormat="true" ht="10.5" hidden="false" customHeight="true" outlineLevel="0" collapsed="false">
      <c r="A9" s="25" t="s">
        <v>1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6"/>
      <c r="R9" s="23"/>
      <c r="S9" s="24"/>
      <c r="T9" s="1"/>
      <c r="U9" s="5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</row>
    <row r="10" s="29" customFormat="true" ht="12.75" hidden="false" customHeight="false" outlineLevel="0" collapsed="false">
      <c r="A10" s="27" t="s">
        <v>20</v>
      </c>
      <c r="B10" s="28" t="s">
        <v>2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3"/>
      <c r="Q10" s="23"/>
      <c r="R10" s="23"/>
      <c r="S10" s="24"/>
      <c r="T10" s="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</row>
    <row r="11" s="29" customFormat="true" ht="32.25" hidden="false" customHeight="true" outlineLevel="0" collapsed="false">
      <c r="A11" s="30" t="s">
        <v>22</v>
      </c>
      <c r="B11" s="31" t="s">
        <v>23</v>
      </c>
      <c r="C11" s="32" t="n">
        <f aca="false">SUM(D11:G11)</f>
        <v>41615</v>
      </c>
      <c r="D11" s="32" t="n">
        <f aca="false">D12</f>
        <v>21465</v>
      </c>
      <c r="E11" s="32" t="n">
        <f aca="false">E12</f>
        <v>20150</v>
      </c>
      <c r="F11" s="32" t="n">
        <f aca="false">F12</f>
        <v>0</v>
      </c>
      <c r="G11" s="32" t="n">
        <f aca="false">G12</f>
        <v>0</v>
      </c>
      <c r="H11" s="32" t="n">
        <f aca="false">SUM(I11:L11)</f>
        <v>41615</v>
      </c>
      <c r="I11" s="32" t="n">
        <f aca="false">I12</f>
        <v>21465</v>
      </c>
      <c r="J11" s="32" t="n">
        <f aca="false">J12</f>
        <v>20150</v>
      </c>
      <c r="K11" s="32" t="n">
        <f aca="false">K12</f>
        <v>0</v>
      </c>
      <c r="L11" s="32" t="n">
        <f aca="false">L12</f>
        <v>0</v>
      </c>
      <c r="M11" s="33" t="n">
        <f aca="false">N11+O11</f>
        <v>41615</v>
      </c>
      <c r="N11" s="32" t="n">
        <f aca="false">N12</f>
        <v>21465</v>
      </c>
      <c r="O11" s="32" t="n">
        <f aca="false">O12</f>
        <v>20150</v>
      </c>
      <c r="P11" s="23"/>
      <c r="Q11" s="23"/>
      <c r="R11" s="23"/>
      <c r="S11" s="34"/>
      <c r="T11" s="35"/>
      <c r="U11" s="36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</row>
    <row r="12" s="29" customFormat="true" ht="26.25" hidden="false" customHeight="true" outlineLevel="0" collapsed="false">
      <c r="A12" s="37"/>
      <c r="B12" s="38" t="s">
        <v>24</v>
      </c>
      <c r="C12" s="39" t="n">
        <f aca="false">SUM(D12:G12)</f>
        <v>41615</v>
      </c>
      <c r="D12" s="39" t="n">
        <v>21465</v>
      </c>
      <c r="E12" s="39" t="n">
        <v>20150</v>
      </c>
      <c r="F12" s="39" t="n">
        <v>0</v>
      </c>
      <c r="G12" s="39" t="n">
        <v>0</v>
      </c>
      <c r="H12" s="39" t="n">
        <f aca="false">SUM(I12:L12)</f>
        <v>41615</v>
      </c>
      <c r="I12" s="39" t="n">
        <v>21465</v>
      </c>
      <c r="J12" s="39" t="n">
        <v>20150</v>
      </c>
      <c r="K12" s="40" t="n">
        <v>0</v>
      </c>
      <c r="L12" s="40" t="n">
        <v>0</v>
      </c>
      <c r="M12" s="40" t="n">
        <f aca="false">N12+O12</f>
        <v>41615</v>
      </c>
      <c r="N12" s="39" t="n">
        <v>21465</v>
      </c>
      <c r="O12" s="39" t="n">
        <v>20150</v>
      </c>
      <c r="P12" s="23"/>
      <c r="Q12" s="23"/>
      <c r="R12" s="23"/>
      <c r="S12" s="34"/>
      <c r="T12" s="35"/>
      <c r="U12" s="36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</row>
    <row r="13" s="29" customFormat="true" ht="21" hidden="false" customHeight="false" outlineLevel="0" collapsed="false">
      <c r="A13" s="30" t="s">
        <v>25</v>
      </c>
      <c r="B13" s="31" t="s">
        <v>26</v>
      </c>
      <c r="C13" s="32" t="n">
        <f aca="false">SUM(D13:G13)</f>
        <v>219728.5</v>
      </c>
      <c r="D13" s="32" t="n">
        <f aca="false">D14+D15</f>
        <v>218773.6</v>
      </c>
      <c r="E13" s="32" t="n">
        <f aca="false">E14+E15</f>
        <v>954.9</v>
      </c>
      <c r="F13" s="32" t="n">
        <f aca="false">F14+F15</f>
        <v>0</v>
      </c>
      <c r="G13" s="32" t="n">
        <f aca="false">G14+G15</f>
        <v>0</v>
      </c>
      <c r="H13" s="32" t="n">
        <f aca="false">SUM(I13:L13)</f>
        <v>219614.4</v>
      </c>
      <c r="I13" s="32" t="n">
        <f aca="false">I14+I15</f>
        <v>218660.7</v>
      </c>
      <c r="J13" s="32" t="n">
        <f aca="false">J14+J15</f>
        <v>953.7</v>
      </c>
      <c r="K13" s="32" t="n">
        <f aca="false">K14+K15</f>
        <v>0</v>
      </c>
      <c r="L13" s="32" t="n">
        <f aca="false">L14+L15</f>
        <v>0</v>
      </c>
      <c r="M13" s="32" t="n">
        <f aca="false">M14+M15</f>
        <v>219614.4</v>
      </c>
      <c r="N13" s="32" t="n">
        <f aca="false">N14+N15</f>
        <v>218660.7</v>
      </c>
      <c r="O13" s="32" t="n">
        <f aca="false">O14+O15</f>
        <v>953.7</v>
      </c>
      <c r="P13" s="23"/>
      <c r="Q13" s="23"/>
      <c r="R13" s="23"/>
      <c r="S13" s="34"/>
      <c r="T13" s="35"/>
      <c r="U13" s="36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</row>
    <row r="14" s="29" customFormat="true" ht="37.5" hidden="false" customHeight="true" outlineLevel="0" collapsed="false">
      <c r="A14" s="37"/>
      <c r="B14" s="38" t="s">
        <v>27</v>
      </c>
      <c r="C14" s="39" t="n">
        <f aca="false">SUM(D14:G14)</f>
        <v>124242.8</v>
      </c>
      <c r="D14" s="39" t="n">
        <v>124242.8</v>
      </c>
      <c r="E14" s="39" t="n">
        <v>0</v>
      </c>
      <c r="F14" s="39" t="n">
        <v>0</v>
      </c>
      <c r="G14" s="39" t="n">
        <v>0</v>
      </c>
      <c r="H14" s="39" t="n">
        <f aca="false">SUM(I14:L14)</f>
        <v>124242.8</v>
      </c>
      <c r="I14" s="39" t="n">
        <v>124242.8</v>
      </c>
      <c r="J14" s="39" t="n">
        <v>0</v>
      </c>
      <c r="K14" s="40" t="n">
        <v>0</v>
      </c>
      <c r="L14" s="40" t="n">
        <v>0</v>
      </c>
      <c r="M14" s="40" t="n">
        <f aca="false">N14+O14</f>
        <v>124242.8</v>
      </c>
      <c r="N14" s="39" t="n">
        <v>124242.8</v>
      </c>
      <c r="O14" s="39" t="n">
        <v>0</v>
      </c>
      <c r="P14" s="23"/>
      <c r="Q14" s="23"/>
      <c r="R14" s="23"/>
      <c r="S14" s="34"/>
      <c r="T14" s="35"/>
      <c r="U14" s="36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</row>
    <row r="15" s="29" customFormat="true" ht="62.25" hidden="false" customHeight="true" outlineLevel="0" collapsed="false">
      <c r="A15" s="37"/>
      <c r="B15" s="38" t="s">
        <v>28</v>
      </c>
      <c r="C15" s="39" t="n">
        <f aca="false">SUM(D15:G15)</f>
        <v>95485.7</v>
      </c>
      <c r="D15" s="39" t="n">
        <v>94530.8</v>
      </c>
      <c r="E15" s="39" t="n">
        <v>954.9</v>
      </c>
      <c r="F15" s="39" t="n">
        <v>0</v>
      </c>
      <c r="G15" s="39" t="n">
        <v>0</v>
      </c>
      <c r="H15" s="39" t="n">
        <f aca="false">SUM(I15:L15)</f>
        <v>95371.6</v>
      </c>
      <c r="I15" s="39" t="n">
        <v>94417.9</v>
      </c>
      <c r="J15" s="39" t="n">
        <v>953.7</v>
      </c>
      <c r="K15" s="40" t="n">
        <v>0</v>
      </c>
      <c r="L15" s="40" t="n">
        <v>0</v>
      </c>
      <c r="M15" s="40" t="n">
        <f aca="false">N15+O15</f>
        <v>95371.6</v>
      </c>
      <c r="N15" s="39" t="n">
        <v>94417.9</v>
      </c>
      <c r="O15" s="39" t="n">
        <v>953.7</v>
      </c>
      <c r="P15" s="23"/>
      <c r="Q15" s="23"/>
      <c r="R15" s="23"/>
      <c r="S15" s="34"/>
      <c r="T15" s="35"/>
      <c r="U15" s="36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</row>
    <row r="16" s="29" customFormat="true" ht="27.75" hidden="false" customHeight="true" outlineLevel="0" collapsed="false">
      <c r="A16" s="30" t="s">
        <v>29</v>
      </c>
      <c r="B16" s="31" t="s">
        <v>30</v>
      </c>
      <c r="C16" s="32" t="n">
        <f aca="false">SUM(D16:G16)</f>
        <v>230751.3</v>
      </c>
      <c r="D16" s="32" t="n">
        <f aca="false">D17</f>
        <v>204244.6</v>
      </c>
      <c r="E16" s="32" t="n">
        <f aca="false">E17</f>
        <v>26506.7</v>
      </c>
      <c r="F16" s="32" t="n">
        <f aca="false">F17</f>
        <v>0</v>
      </c>
      <c r="G16" s="32" t="n">
        <f aca="false">G17</f>
        <v>0</v>
      </c>
      <c r="H16" s="32" t="n">
        <f aca="false">SUM(I16:L16)</f>
        <v>230751.3</v>
      </c>
      <c r="I16" s="32" t="n">
        <f aca="false">I17</f>
        <v>204244.6</v>
      </c>
      <c r="J16" s="32" t="n">
        <f aca="false">J17</f>
        <v>26506.7</v>
      </c>
      <c r="K16" s="32" t="n">
        <f aca="false">K17</f>
        <v>0</v>
      </c>
      <c r="L16" s="32" t="n">
        <f aca="false">L17</f>
        <v>0</v>
      </c>
      <c r="M16" s="32" t="n">
        <f aca="false">M17</f>
        <v>230751.3</v>
      </c>
      <c r="N16" s="32" t="n">
        <f aca="false">N17</f>
        <v>204244.6</v>
      </c>
      <c r="O16" s="32" t="n">
        <f aca="false">O17</f>
        <v>26506.7</v>
      </c>
      <c r="P16" s="23"/>
      <c r="Q16" s="23"/>
      <c r="R16" s="23"/>
      <c r="S16" s="34"/>
      <c r="T16" s="35"/>
      <c r="U16" s="36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</row>
    <row r="17" s="29" customFormat="true" ht="51.75" hidden="false" customHeight="true" outlineLevel="0" collapsed="false">
      <c r="A17" s="37"/>
      <c r="B17" s="38" t="s">
        <v>31</v>
      </c>
      <c r="C17" s="39" t="n">
        <f aca="false">SUM(D17:G17)</f>
        <v>230751.3</v>
      </c>
      <c r="D17" s="39" t="n">
        <v>204244.6</v>
      </c>
      <c r="E17" s="39" t="n">
        <v>26506.7</v>
      </c>
      <c r="F17" s="39" t="n">
        <v>0</v>
      </c>
      <c r="G17" s="39" t="n">
        <v>0</v>
      </c>
      <c r="H17" s="39" t="n">
        <f aca="false">SUM(I17:L17)</f>
        <v>230751.3</v>
      </c>
      <c r="I17" s="39" t="n">
        <v>204244.6</v>
      </c>
      <c r="J17" s="39" t="n">
        <v>26506.7</v>
      </c>
      <c r="K17" s="40" t="n">
        <v>0</v>
      </c>
      <c r="L17" s="40" t="n">
        <v>0</v>
      </c>
      <c r="M17" s="40" t="n">
        <f aca="false">N17+O17</f>
        <v>230751.3</v>
      </c>
      <c r="N17" s="39" t="n">
        <v>204244.6</v>
      </c>
      <c r="O17" s="39" t="n">
        <v>26506.7</v>
      </c>
      <c r="P17" s="23"/>
      <c r="Q17" s="23"/>
      <c r="R17" s="23"/>
      <c r="S17" s="34"/>
      <c r="T17" s="35"/>
      <c r="U17" s="36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</row>
    <row r="18" s="29" customFormat="true" ht="44.25" hidden="false" customHeight="true" outlineLevel="0" collapsed="false">
      <c r="A18" s="30" t="s">
        <v>32</v>
      </c>
      <c r="B18" s="31" t="s">
        <v>33</v>
      </c>
      <c r="C18" s="32" t="n">
        <f aca="false">SUM(D18:G18)</f>
        <v>96938.6</v>
      </c>
      <c r="D18" s="32" t="n">
        <f aca="false">D19</f>
        <v>95969.2</v>
      </c>
      <c r="E18" s="32" t="n">
        <f aca="false">E19</f>
        <v>969.4</v>
      </c>
      <c r="F18" s="32" t="n">
        <f aca="false">F19</f>
        <v>0</v>
      </c>
      <c r="G18" s="32" t="n">
        <f aca="false">G19</f>
        <v>0</v>
      </c>
      <c r="H18" s="32" t="n">
        <f aca="false">SUM(I18:L18)</f>
        <v>79864.9</v>
      </c>
      <c r="I18" s="32" t="n">
        <f aca="false">I19</f>
        <v>79066.3</v>
      </c>
      <c r="J18" s="32" t="n">
        <f aca="false">J19</f>
        <v>798.6</v>
      </c>
      <c r="K18" s="32" t="n">
        <f aca="false">K19</f>
        <v>0</v>
      </c>
      <c r="L18" s="32" t="n">
        <f aca="false">L19</f>
        <v>0</v>
      </c>
      <c r="M18" s="32" t="n">
        <f aca="false">M19</f>
        <v>79864.9</v>
      </c>
      <c r="N18" s="32" t="n">
        <f aca="false">N19</f>
        <v>79066.3</v>
      </c>
      <c r="O18" s="32" t="n">
        <f aca="false">O19</f>
        <v>798.6</v>
      </c>
      <c r="P18" s="23"/>
      <c r="Q18" s="23"/>
      <c r="R18" s="23"/>
      <c r="S18" s="34"/>
      <c r="T18" s="35"/>
      <c r="U18" s="36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</row>
    <row r="19" s="29" customFormat="true" ht="62.25" hidden="false" customHeight="true" outlineLevel="0" collapsed="false">
      <c r="A19" s="37"/>
      <c r="B19" s="41" t="s">
        <v>34</v>
      </c>
      <c r="C19" s="39" t="n">
        <f aca="false">SUM(D19:G19)</f>
        <v>96938.6</v>
      </c>
      <c r="D19" s="39" t="n">
        <v>95969.2</v>
      </c>
      <c r="E19" s="39" t="n">
        <v>969.4</v>
      </c>
      <c r="F19" s="39" t="n">
        <v>0</v>
      </c>
      <c r="G19" s="39" t="n">
        <v>0</v>
      </c>
      <c r="H19" s="39" t="n">
        <f aca="false">SUM(I19:L19)</f>
        <v>79864.9</v>
      </c>
      <c r="I19" s="39" t="n">
        <v>79066.3</v>
      </c>
      <c r="J19" s="39" t="n">
        <v>798.6</v>
      </c>
      <c r="K19" s="40" t="n">
        <v>0</v>
      </c>
      <c r="L19" s="40" t="n">
        <v>0</v>
      </c>
      <c r="M19" s="40" t="n">
        <f aca="false">N19+O19</f>
        <v>79864.9</v>
      </c>
      <c r="N19" s="39" t="n">
        <v>79066.3</v>
      </c>
      <c r="O19" s="39" t="n">
        <v>798.6</v>
      </c>
      <c r="P19" s="23"/>
      <c r="Q19" s="23"/>
      <c r="R19" s="42"/>
      <c r="S19" s="34"/>
      <c r="T19" s="35"/>
      <c r="U19" s="36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</row>
    <row r="20" s="29" customFormat="true" ht="31.5" hidden="false" customHeight="false" outlineLevel="0" collapsed="false">
      <c r="A20" s="30" t="s">
        <v>35</v>
      </c>
      <c r="B20" s="31" t="s">
        <v>36</v>
      </c>
      <c r="C20" s="32" t="n">
        <f aca="false">SUM(D20:G20)</f>
        <v>891778.9</v>
      </c>
      <c r="D20" s="32" t="n">
        <f aca="false">D21</f>
        <v>871690.5</v>
      </c>
      <c r="E20" s="32" t="n">
        <f aca="false">E21</f>
        <v>20088.4</v>
      </c>
      <c r="F20" s="32" t="n">
        <f aca="false">F21</f>
        <v>0</v>
      </c>
      <c r="G20" s="32" t="n">
        <f aca="false">G21</f>
        <v>0</v>
      </c>
      <c r="H20" s="32" t="n">
        <f aca="false">SUM(I20:L20)</f>
        <v>837426.3</v>
      </c>
      <c r="I20" s="32" t="n">
        <f aca="false">I21</f>
        <v>815687.9</v>
      </c>
      <c r="J20" s="32" t="n">
        <f aca="false">J21</f>
        <v>21738.4</v>
      </c>
      <c r="K20" s="32" t="n">
        <f aca="false">K21</f>
        <v>0</v>
      </c>
      <c r="L20" s="32" t="n">
        <f aca="false">L21</f>
        <v>0</v>
      </c>
      <c r="M20" s="32" t="n">
        <f aca="false">M21</f>
        <v>837426.3</v>
      </c>
      <c r="N20" s="32" t="n">
        <f aca="false">N21</f>
        <v>815687.9</v>
      </c>
      <c r="O20" s="32" t="n">
        <f aca="false">O21</f>
        <v>21738.4</v>
      </c>
      <c r="P20" s="23"/>
      <c r="Q20" s="23"/>
      <c r="R20" s="23"/>
      <c r="S20" s="34"/>
      <c r="T20" s="35"/>
      <c r="U20" s="43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</row>
    <row r="21" s="29" customFormat="true" ht="38.25" hidden="false" customHeight="true" outlineLevel="0" collapsed="false">
      <c r="A21" s="37"/>
      <c r="B21" s="38" t="s">
        <v>37</v>
      </c>
      <c r="C21" s="39" t="n">
        <f aca="false">SUM(D21:G21)</f>
        <v>891778.9</v>
      </c>
      <c r="D21" s="39" t="n">
        <v>871690.5</v>
      </c>
      <c r="E21" s="39" t="n">
        <v>20088.4</v>
      </c>
      <c r="F21" s="39" t="n">
        <v>0</v>
      </c>
      <c r="G21" s="39" t="n">
        <v>0</v>
      </c>
      <c r="H21" s="39" t="n">
        <f aca="false">SUM(I21:L21)</f>
        <v>837426.3</v>
      </c>
      <c r="I21" s="39" t="n">
        <v>815687.9</v>
      </c>
      <c r="J21" s="39" t="n">
        <v>21738.4</v>
      </c>
      <c r="K21" s="40" t="n">
        <v>0</v>
      </c>
      <c r="L21" s="40" t="n">
        <v>0</v>
      </c>
      <c r="M21" s="40" t="n">
        <f aca="false">N21+O21</f>
        <v>837426.3</v>
      </c>
      <c r="N21" s="39" t="n">
        <v>815687.9</v>
      </c>
      <c r="O21" s="39" t="n">
        <v>21738.4</v>
      </c>
      <c r="P21" s="23"/>
      <c r="Q21" s="23"/>
      <c r="R21" s="44"/>
      <c r="S21" s="34"/>
      <c r="T21" s="35"/>
      <c r="U21" s="36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</row>
    <row r="22" s="29" customFormat="true" ht="15.75" hidden="false" customHeight="true" outlineLevel="0" collapsed="false">
      <c r="A22" s="30" t="s">
        <v>38</v>
      </c>
      <c r="B22" s="31" t="s">
        <v>39</v>
      </c>
      <c r="C22" s="32" t="n">
        <f aca="false">SUM(D22:G22)</f>
        <v>438.5</v>
      </c>
      <c r="D22" s="32" t="n">
        <f aca="false">D23</f>
        <v>438.5</v>
      </c>
      <c r="E22" s="32" t="n">
        <f aca="false">E23</f>
        <v>0</v>
      </c>
      <c r="F22" s="32" t="n">
        <f aca="false">F23</f>
        <v>0</v>
      </c>
      <c r="G22" s="32" t="n">
        <f aca="false">G23</f>
        <v>0</v>
      </c>
      <c r="H22" s="32" t="n">
        <f aca="false">SUM(I22:L22)</f>
        <v>266.1</v>
      </c>
      <c r="I22" s="32" t="n">
        <f aca="false">I23</f>
        <v>266.1</v>
      </c>
      <c r="J22" s="32" t="n">
        <f aca="false">J23</f>
        <v>0</v>
      </c>
      <c r="K22" s="32" t="n">
        <f aca="false">K23</f>
        <v>0</v>
      </c>
      <c r="L22" s="32" t="n">
        <f aca="false">L23</f>
        <v>0</v>
      </c>
      <c r="M22" s="32" t="n">
        <f aca="false">M23</f>
        <v>266.1</v>
      </c>
      <c r="N22" s="32" t="n">
        <f aca="false">N23</f>
        <v>266.1</v>
      </c>
      <c r="O22" s="32" t="n">
        <f aca="false">O23</f>
        <v>0</v>
      </c>
      <c r="P22" s="23"/>
      <c r="Q22" s="23"/>
      <c r="R22" s="23"/>
      <c r="S22" s="34"/>
      <c r="T22" s="35"/>
      <c r="U22" s="36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</row>
    <row r="23" s="29" customFormat="true" ht="60" hidden="false" customHeight="true" outlineLevel="0" collapsed="false">
      <c r="A23" s="37"/>
      <c r="B23" s="38" t="s">
        <v>40</v>
      </c>
      <c r="C23" s="39" t="n">
        <f aca="false">SUM(D23:G23)</f>
        <v>438.5</v>
      </c>
      <c r="D23" s="39" t="n">
        <v>438.5</v>
      </c>
      <c r="E23" s="39" t="n">
        <v>0</v>
      </c>
      <c r="F23" s="39" t="n">
        <v>0</v>
      </c>
      <c r="G23" s="39" t="n">
        <v>0</v>
      </c>
      <c r="H23" s="39" t="n">
        <f aca="false">SUM(I23:L23)</f>
        <v>266.1</v>
      </c>
      <c r="I23" s="39" t="n">
        <v>266.1</v>
      </c>
      <c r="J23" s="39" t="n">
        <v>0</v>
      </c>
      <c r="K23" s="39" t="n">
        <v>0</v>
      </c>
      <c r="L23" s="39" t="n">
        <v>0</v>
      </c>
      <c r="M23" s="39" t="n">
        <f aca="false">N23+O23</f>
        <v>266.1</v>
      </c>
      <c r="N23" s="39" t="n">
        <v>266.1</v>
      </c>
      <c r="O23" s="45" t="n">
        <v>0</v>
      </c>
      <c r="P23" s="23"/>
      <c r="Q23" s="23"/>
      <c r="R23" s="46"/>
      <c r="S23" s="34"/>
      <c r="T23" s="35"/>
      <c r="U23" s="36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</row>
    <row r="24" s="29" customFormat="true" ht="32.25" hidden="false" customHeight="true" outlineLevel="0" collapsed="false">
      <c r="A24" s="30" t="s">
        <v>41</v>
      </c>
      <c r="B24" s="31" t="s">
        <v>42</v>
      </c>
      <c r="C24" s="32" t="n">
        <f aca="false">SUM(D24:G24)</f>
        <v>66728.3</v>
      </c>
      <c r="D24" s="32" t="n">
        <f aca="false">D25</f>
        <v>62057.3</v>
      </c>
      <c r="E24" s="32" t="n">
        <f aca="false">E25</f>
        <v>4671</v>
      </c>
      <c r="F24" s="32" t="n">
        <f aca="false">F25</f>
        <v>0</v>
      </c>
      <c r="G24" s="32" t="n">
        <f aca="false">G25</f>
        <v>0</v>
      </c>
      <c r="H24" s="32" t="n">
        <f aca="false">SUM(I24:L24)</f>
        <v>47845.7</v>
      </c>
      <c r="I24" s="32" t="n">
        <f aca="false">I25</f>
        <v>44496.5</v>
      </c>
      <c r="J24" s="32" t="n">
        <f aca="false">J25</f>
        <v>3349.2</v>
      </c>
      <c r="K24" s="32" t="n">
        <f aca="false">K25</f>
        <v>0</v>
      </c>
      <c r="L24" s="32" t="n">
        <f aca="false">L25</f>
        <v>0</v>
      </c>
      <c r="M24" s="32" t="n">
        <f aca="false">M25</f>
        <v>47845.7</v>
      </c>
      <c r="N24" s="32" t="n">
        <f aca="false">N25</f>
        <v>44496.5</v>
      </c>
      <c r="O24" s="32" t="n">
        <f aca="false">O25</f>
        <v>3349.2</v>
      </c>
      <c r="P24" s="23"/>
      <c r="Q24" s="23"/>
      <c r="R24" s="23"/>
      <c r="S24" s="34"/>
      <c r="T24" s="35"/>
      <c r="U24" s="36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</row>
    <row r="25" s="29" customFormat="true" ht="128.25" hidden="false" customHeight="true" outlineLevel="0" collapsed="false">
      <c r="A25" s="37"/>
      <c r="B25" s="38" t="s">
        <v>43</v>
      </c>
      <c r="C25" s="39" t="n">
        <f aca="false">SUM(D25:G25)</f>
        <v>66728.3</v>
      </c>
      <c r="D25" s="39" t="n">
        <v>62057.3</v>
      </c>
      <c r="E25" s="39" t="n">
        <v>4671</v>
      </c>
      <c r="F25" s="39" t="n">
        <v>0</v>
      </c>
      <c r="G25" s="39" t="n">
        <v>0</v>
      </c>
      <c r="H25" s="39" t="n">
        <f aca="false">SUM(I25:L25)</f>
        <v>47845.7</v>
      </c>
      <c r="I25" s="39" t="n">
        <v>44496.5</v>
      </c>
      <c r="J25" s="39" t="n">
        <v>3349.2</v>
      </c>
      <c r="K25" s="39" t="n">
        <v>0</v>
      </c>
      <c r="L25" s="39" t="n">
        <v>0</v>
      </c>
      <c r="M25" s="39" t="n">
        <f aca="false">N25+O25</f>
        <v>47845.7</v>
      </c>
      <c r="N25" s="39" t="n">
        <v>44496.5</v>
      </c>
      <c r="O25" s="39" t="n">
        <v>3349.2</v>
      </c>
      <c r="P25" s="23"/>
      <c r="Q25" s="23"/>
      <c r="R25" s="46"/>
      <c r="S25" s="34"/>
      <c r="T25" s="35"/>
      <c r="U25" s="36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</row>
    <row r="26" s="29" customFormat="true" ht="37.5" hidden="false" customHeight="true" outlineLevel="0" collapsed="false">
      <c r="A26" s="30" t="s">
        <v>44</v>
      </c>
      <c r="B26" s="47" t="s">
        <v>45</v>
      </c>
      <c r="C26" s="32" t="n">
        <f aca="false">SUM(D26:G26)</f>
        <v>55168.7</v>
      </c>
      <c r="D26" s="32" t="n">
        <f aca="false">D27+D28</f>
        <v>51219.7</v>
      </c>
      <c r="E26" s="32" t="n">
        <f aca="false">E27+E28</f>
        <v>3949</v>
      </c>
      <c r="F26" s="32" t="n">
        <f aca="false">F27+F28</f>
        <v>0</v>
      </c>
      <c r="G26" s="32" t="n">
        <f aca="false">G27+G28</f>
        <v>0</v>
      </c>
      <c r="H26" s="32" t="n">
        <f aca="false">SUM(I26:L26)</f>
        <v>49075</v>
      </c>
      <c r="I26" s="32" t="n">
        <f aca="false">I27+I28</f>
        <v>45639.8</v>
      </c>
      <c r="J26" s="32" t="n">
        <f aca="false">J27+J28</f>
        <v>3435.2</v>
      </c>
      <c r="K26" s="32" t="n">
        <f aca="false">K27+K28</f>
        <v>0</v>
      </c>
      <c r="L26" s="32" t="n">
        <f aca="false">L27+L28</f>
        <v>0</v>
      </c>
      <c r="M26" s="32" t="n">
        <f aca="false">M27+M28</f>
        <v>49075</v>
      </c>
      <c r="N26" s="32" t="n">
        <f aca="false">N27+N28</f>
        <v>45639.8</v>
      </c>
      <c r="O26" s="32" t="n">
        <f aca="false">O27+O28</f>
        <v>3435.2</v>
      </c>
      <c r="P26" s="32" t="n">
        <f aca="false">P27+P28</f>
        <v>0</v>
      </c>
      <c r="Q26" s="32" t="n">
        <f aca="false">Q27+Q28</f>
        <v>0</v>
      </c>
      <c r="R26" s="23"/>
      <c r="S26" s="34"/>
      <c r="T26" s="35"/>
      <c r="U26" s="36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</row>
    <row r="27" s="29" customFormat="true" ht="105.75" hidden="false" customHeight="true" outlineLevel="0" collapsed="false">
      <c r="A27" s="37"/>
      <c r="B27" s="48" t="s">
        <v>46</v>
      </c>
      <c r="C27" s="39" t="n">
        <f aca="false">SUM(D27:G27)</f>
        <v>51000</v>
      </c>
      <c r="D27" s="39" t="n">
        <v>47430</v>
      </c>
      <c r="E27" s="39" t="n">
        <v>3570</v>
      </c>
      <c r="F27" s="39" t="n">
        <v>0</v>
      </c>
      <c r="G27" s="39" t="n">
        <v>0</v>
      </c>
      <c r="H27" s="39" t="n">
        <f aca="false">SUM(I27:L27)</f>
        <v>49075</v>
      </c>
      <c r="I27" s="39" t="n">
        <v>45639.8</v>
      </c>
      <c r="J27" s="39" t="n">
        <v>3435.2</v>
      </c>
      <c r="K27" s="39" t="n">
        <v>0</v>
      </c>
      <c r="L27" s="39" t="n">
        <v>0</v>
      </c>
      <c r="M27" s="39" t="n">
        <f aca="false">N27+O27</f>
        <v>49075</v>
      </c>
      <c r="N27" s="39" t="n">
        <v>45639.8</v>
      </c>
      <c r="O27" s="39" t="n">
        <v>3435.2</v>
      </c>
      <c r="P27" s="23"/>
      <c r="Q27" s="23"/>
      <c r="R27" s="23"/>
      <c r="S27" s="34"/>
      <c r="T27" s="35"/>
      <c r="U27" s="36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</row>
    <row r="28" s="29" customFormat="true" ht="186" hidden="false" customHeight="true" outlineLevel="0" collapsed="false">
      <c r="A28" s="49"/>
      <c r="B28" s="50" t="s">
        <v>47</v>
      </c>
      <c r="C28" s="39" t="n">
        <f aca="false">SUM(D28:G28)</f>
        <v>4168.7</v>
      </c>
      <c r="D28" s="39" t="n">
        <v>3789.7</v>
      </c>
      <c r="E28" s="39" t="n">
        <v>379</v>
      </c>
      <c r="F28" s="39" t="n">
        <v>0</v>
      </c>
      <c r="G28" s="39" t="n">
        <v>0</v>
      </c>
      <c r="H28" s="39" t="n">
        <f aca="false">SUM(I28:L28)</f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39" t="n">
        <f aca="false">N28+O28</f>
        <v>0</v>
      </c>
      <c r="N28" s="39" t="n">
        <v>0</v>
      </c>
      <c r="O28" s="39" t="n">
        <v>0</v>
      </c>
      <c r="P28" s="23"/>
      <c r="Q28" s="23"/>
      <c r="R28" s="51"/>
      <c r="S28" s="34"/>
      <c r="T28" s="35"/>
      <c r="U28" s="43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</row>
    <row r="29" s="29" customFormat="true" ht="31.5" hidden="false" customHeight="false" outlineLevel="0" collapsed="false">
      <c r="A29" s="30" t="s">
        <v>48</v>
      </c>
      <c r="B29" s="47" t="s">
        <v>49</v>
      </c>
      <c r="C29" s="32" t="n">
        <f aca="false">SUM(D29:G29)</f>
        <v>112592.7</v>
      </c>
      <c r="D29" s="32" t="n">
        <f aca="false">D30+D31+D32</f>
        <v>112592.7</v>
      </c>
      <c r="E29" s="32" t="n">
        <f aca="false">E30+E31+E32</f>
        <v>0</v>
      </c>
      <c r="F29" s="32" t="n">
        <f aca="false">F30+F31+F32</f>
        <v>0</v>
      </c>
      <c r="G29" s="32" t="n">
        <f aca="false">G30+G31+G32</f>
        <v>0</v>
      </c>
      <c r="H29" s="32" t="n">
        <f aca="false">SUM(I29:L29)</f>
        <v>112590</v>
      </c>
      <c r="I29" s="32" t="n">
        <f aca="false">I30+I31+I32</f>
        <v>112590</v>
      </c>
      <c r="J29" s="32" t="n">
        <f aca="false">J30+J31+J32</f>
        <v>0</v>
      </c>
      <c r="K29" s="32" t="n">
        <f aca="false">K30+K31+K32</f>
        <v>0</v>
      </c>
      <c r="L29" s="32" t="n">
        <f aca="false">L30+L31+L32</f>
        <v>0</v>
      </c>
      <c r="M29" s="32" t="n">
        <f aca="false">M30+M31+M32</f>
        <v>112590</v>
      </c>
      <c r="N29" s="32" t="n">
        <f aca="false">N30+N31+N32</f>
        <v>112590</v>
      </c>
      <c r="O29" s="32" t="n">
        <f aca="false">O30+O31+O32</f>
        <v>0</v>
      </c>
      <c r="P29" s="23"/>
      <c r="Q29" s="23"/>
      <c r="R29" s="23"/>
      <c r="S29" s="34"/>
      <c r="T29" s="35"/>
      <c r="U29" s="36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</row>
    <row r="30" s="29" customFormat="true" ht="33.75" hidden="false" customHeight="false" outlineLevel="0" collapsed="false">
      <c r="A30" s="37"/>
      <c r="B30" s="48" t="s">
        <v>50</v>
      </c>
      <c r="C30" s="39" t="n">
        <f aca="false">SUM(D30:G30)</f>
        <v>73464.3</v>
      </c>
      <c r="D30" s="39" t="n">
        <v>73464.3</v>
      </c>
      <c r="E30" s="39" t="n">
        <v>0</v>
      </c>
      <c r="F30" s="39" t="n">
        <v>0</v>
      </c>
      <c r="G30" s="39" t="n">
        <v>0</v>
      </c>
      <c r="H30" s="39" t="n">
        <f aca="false">SUM(I30:L30)</f>
        <v>73464.3</v>
      </c>
      <c r="I30" s="39" t="n">
        <v>73464.3</v>
      </c>
      <c r="J30" s="39" t="n">
        <v>0</v>
      </c>
      <c r="K30" s="39" t="n">
        <v>0</v>
      </c>
      <c r="L30" s="39" t="n">
        <v>0</v>
      </c>
      <c r="M30" s="39" t="n">
        <f aca="false">N30+O30</f>
        <v>73464.3</v>
      </c>
      <c r="N30" s="39" t="n">
        <v>73464.3</v>
      </c>
      <c r="O30" s="39" t="n">
        <v>0</v>
      </c>
      <c r="P30" s="23"/>
      <c r="Q30" s="23"/>
      <c r="R30" s="23"/>
      <c r="S30" s="34"/>
      <c r="T30" s="35"/>
      <c r="U30" s="36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</row>
    <row r="31" s="29" customFormat="true" ht="201.75" hidden="false" customHeight="true" outlineLevel="0" collapsed="false">
      <c r="A31" s="37"/>
      <c r="B31" s="48" t="s">
        <v>51</v>
      </c>
      <c r="C31" s="39" t="n">
        <f aca="false">SUM(D31:G31)</f>
        <v>2273.4</v>
      </c>
      <c r="D31" s="39" t="n">
        <v>2273.4</v>
      </c>
      <c r="E31" s="39" t="n">
        <v>0</v>
      </c>
      <c r="F31" s="39" t="n">
        <v>0</v>
      </c>
      <c r="G31" s="39" t="n">
        <v>0</v>
      </c>
      <c r="H31" s="39" t="n">
        <f aca="false">SUM(I31:L31)</f>
        <v>2273.3</v>
      </c>
      <c r="I31" s="39" t="n">
        <v>2273.3</v>
      </c>
      <c r="J31" s="39" t="n">
        <v>0</v>
      </c>
      <c r="K31" s="39" t="n">
        <v>0</v>
      </c>
      <c r="L31" s="39" t="n">
        <v>0</v>
      </c>
      <c r="M31" s="39" t="n">
        <f aca="false">N31+O31</f>
        <v>2273.3</v>
      </c>
      <c r="N31" s="39" t="n">
        <v>2273.3</v>
      </c>
      <c r="O31" s="39" t="n">
        <v>0</v>
      </c>
      <c r="P31" s="23"/>
      <c r="Q31" s="23"/>
      <c r="R31" s="23"/>
      <c r="S31" s="34"/>
      <c r="T31" s="35"/>
      <c r="U31" s="36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</row>
    <row r="32" s="29" customFormat="true" ht="101.25" hidden="false" customHeight="false" outlineLevel="0" collapsed="false">
      <c r="A32" s="49"/>
      <c r="B32" s="48" t="s">
        <v>52</v>
      </c>
      <c r="C32" s="39" t="n">
        <f aca="false">SUM(D32:G32)</f>
        <v>36855</v>
      </c>
      <c r="D32" s="39" t="n">
        <v>36855</v>
      </c>
      <c r="E32" s="39" t="n">
        <v>0</v>
      </c>
      <c r="F32" s="39" t="n">
        <v>0</v>
      </c>
      <c r="G32" s="39" t="n">
        <v>0</v>
      </c>
      <c r="H32" s="39" t="n">
        <f aca="false">SUM(I32:L32)</f>
        <v>36852.4</v>
      </c>
      <c r="I32" s="39" t="n">
        <v>36852.4</v>
      </c>
      <c r="J32" s="39" t="n">
        <v>0</v>
      </c>
      <c r="K32" s="39" t="n">
        <v>0</v>
      </c>
      <c r="L32" s="39" t="n">
        <v>0</v>
      </c>
      <c r="M32" s="39" t="n">
        <f aca="false">N32+O32</f>
        <v>36852.4</v>
      </c>
      <c r="N32" s="39" t="n">
        <v>36852.4</v>
      </c>
      <c r="O32" s="39" t="n">
        <v>0</v>
      </c>
      <c r="P32" s="23"/>
      <c r="Q32" s="23"/>
      <c r="R32" s="23"/>
      <c r="S32" s="34"/>
      <c r="T32" s="35"/>
      <c r="U32" s="36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</row>
    <row r="33" s="29" customFormat="true" ht="56.25" hidden="false" customHeight="true" outlineLevel="0" collapsed="false">
      <c r="A33" s="30" t="s">
        <v>53</v>
      </c>
      <c r="B33" s="52" t="s">
        <v>54</v>
      </c>
      <c r="C33" s="32" t="n">
        <f aca="false">SUM(D33:G33)</f>
        <v>219167.9</v>
      </c>
      <c r="D33" s="32" t="n">
        <f aca="false">D34</f>
        <v>16051.1</v>
      </c>
      <c r="E33" s="32" t="n">
        <f aca="false">E34</f>
        <v>203116.8</v>
      </c>
      <c r="F33" s="32" t="n">
        <f aca="false">F34</f>
        <v>0</v>
      </c>
      <c r="G33" s="32" t="n">
        <f aca="false">G34</f>
        <v>0</v>
      </c>
      <c r="H33" s="32" t="n">
        <f aca="false">SUM(I33:L33)</f>
        <v>219167.9</v>
      </c>
      <c r="I33" s="32" t="n">
        <f aca="false">I34</f>
        <v>16051.1</v>
      </c>
      <c r="J33" s="32" t="n">
        <f aca="false">J34</f>
        <v>203116.8</v>
      </c>
      <c r="K33" s="32" t="n">
        <f aca="false">K34</f>
        <v>0</v>
      </c>
      <c r="L33" s="32" t="n">
        <f aca="false">L34</f>
        <v>0</v>
      </c>
      <c r="M33" s="32" t="n">
        <f aca="false">M34</f>
        <v>219167.9</v>
      </c>
      <c r="N33" s="32" t="n">
        <f aca="false">N34</f>
        <v>16051.1</v>
      </c>
      <c r="O33" s="32" t="n">
        <f aca="false">O34</f>
        <v>203116.8</v>
      </c>
      <c r="P33" s="23"/>
      <c r="Q33" s="23"/>
      <c r="R33" s="23"/>
      <c r="S33" s="34"/>
      <c r="T33" s="35"/>
      <c r="U33" s="36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</row>
    <row r="34" s="29" customFormat="true" ht="72" hidden="false" customHeight="true" outlineLevel="0" collapsed="false">
      <c r="A34" s="37"/>
      <c r="B34" s="38" t="s">
        <v>55</v>
      </c>
      <c r="C34" s="39" t="n">
        <f aca="false">SUM(D34:G34)</f>
        <v>219167.9</v>
      </c>
      <c r="D34" s="39" t="n">
        <v>16051.1</v>
      </c>
      <c r="E34" s="39" t="n">
        <v>203116.8</v>
      </c>
      <c r="F34" s="39" t="n">
        <v>0</v>
      </c>
      <c r="G34" s="39" t="n">
        <v>0</v>
      </c>
      <c r="H34" s="39" t="n">
        <f aca="false">SUM(I34:L34)</f>
        <v>219167.9</v>
      </c>
      <c r="I34" s="39" t="n">
        <v>16051.1</v>
      </c>
      <c r="J34" s="39" t="n">
        <v>203116.8</v>
      </c>
      <c r="K34" s="39" t="n">
        <v>0</v>
      </c>
      <c r="L34" s="39" t="n">
        <v>0</v>
      </c>
      <c r="M34" s="39" t="n">
        <f aca="false">N34+O34</f>
        <v>219167.9</v>
      </c>
      <c r="N34" s="39" t="n">
        <v>16051.1</v>
      </c>
      <c r="O34" s="39" t="n">
        <v>203116.8</v>
      </c>
      <c r="P34" s="23"/>
      <c r="Q34" s="23"/>
      <c r="R34" s="23"/>
      <c r="S34" s="34"/>
      <c r="T34" s="35"/>
      <c r="U34" s="36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</row>
    <row r="35" s="29" customFormat="true" ht="34.5" hidden="false" customHeight="true" outlineLevel="0" collapsed="false">
      <c r="A35" s="30" t="s">
        <v>56</v>
      </c>
      <c r="B35" s="52" t="s">
        <v>57</v>
      </c>
      <c r="C35" s="32" t="n">
        <f aca="false">SUM(D35:G35)</f>
        <v>17313.4</v>
      </c>
      <c r="D35" s="32" t="n">
        <f aca="false">D36</f>
        <v>16101.5</v>
      </c>
      <c r="E35" s="32" t="n">
        <f aca="false">E36</f>
        <v>1211.9</v>
      </c>
      <c r="F35" s="32" t="n">
        <f aca="false">F36</f>
        <v>0</v>
      </c>
      <c r="G35" s="32" t="n">
        <f aca="false">G36</f>
        <v>0</v>
      </c>
      <c r="H35" s="32" t="n">
        <f aca="false">SUM(I35:L35)</f>
        <v>17313.4</v>
      </c>
      <c r="I35" s="32" t="n">
        <f aca="false">I36</f>
        <v>16101.5</v>
      </c>
      <c r="J35" s="32" t="n">
        <f aca="false">J36</f>
        <v>1211.9</v>
      </c>
      <c r="K35" s="32" t="n">
        <f aca="false">K36</f>
        <v>0</v>
      </c>
      <c r="L35" s="32" t="n">
        <f aca="false">L36</f>
        <v>0</v>
      </c>
      <c r="M35" s="32" t="n">
        <f aca="false">M36</f>
        <v>17313.4</v>
      </c>
      <c r="N35" s="32" t="n">
        <f aca="false">N36</f>
        <v>16101.5</v>
      </c>
      <c r="O35" s="32" t="n">
        <f aca="false">O36</f>
        <v>1211.9</v>
      </c>
      <c r="P35" s="23"/>
      <c r="Q35" s="23"/>
      <c r="R35" s="23"/>
      <c r="S35" s="34"/>
      <c r="T35" s="35"/>
      <c r="U35" s="36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</row>
    <row r="36" s="29" customFormat="true" ht="33.75" hidden="false" customHeight="false" outlineLevel="0" collapsed="false">
      <c r="A36" s="37"/>
      <c r="B36" s="38" t="s">
        <v>58</v>
      </c>
      <c r="C36" s="39" t="n">
        <f aca="false">SUM(D36:G36)</f>
        <v>17313.4</v>
      </c>
      <c r="D36" s="39" t="n">
        <v>16101.5</v>
      </c>
      <c r="E36" s="39" t="n">
        <v>1211.9</v>
      </c>
      <c r="F36" s="39" t="n">
        <v>0</v>
      </c>
      <c r="G36" s="39" t="n">
        <v>0</v>
      </c>
      <c r="H36" s="39" t="n">
        <f aca="false">SUM(I36:L36)</f>
        <v>17313.4</v>
      </c>
      <c r="I36" s="39" t="n">
        <v>16101.5</v>
      </c>
      <c r="J36" s="39" t="n">
        <v>1211.9</v>
      </c>
      <c r="K36" s="39" t="n">
        <v>0</v>
      </c>
      <c r="L36" s="39" t="n">
        <v>0</v>
      </c>
      <c r="M36" s="39" t="n">
        <f aca="false">N36+O36</f>
        <v>17313.4</v>
      </c>
      <c r="N36" s="39" t="n">
        <v>16101.5</v>
      </c>
      <c r="O36" s="39" t="n">
        <v>1211.9</v>
      </c>
      <c r="P36" s="23"/>
      <c r="Q36" s="23"/>
      <c r="R36" s="23"/>
      <c r="S36" s="34"/>
      <c r="T36" s="35"/>
      <c r="U36" s="36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</row>
    <row r="37" s="29" customFormat="true" ht="22.5" hidden="false" customHeight="true" outlineLevel="0" collapsed="false">
      <c r="A37" s="30" t="s">
        <v>59</v>
      </c>
      <c r="B37" s="52" t="s">
        <v>60</v>
      </c>
      <c r="C37" s="32" t="n">
        <f aca="false">SUM(D37:G37)</f>
        <v>41690.2</v>
      </c>
      <c r="D37" s="32" t="n">
        <f aca="false">D38</f>
        <v>38771.9</v>
      </c>
      <c r="E37" s="32" t="n">
        <f aca="false">E38</f>
        <v>2918.3</v>
      </c>
      <c r="F37" s="32" t="n">
        <f aca="false">F38</f>
        <v>0</v>
      </c>
      <c r="G37" s="32" t="n">
        <f aca="false">G38</f>
        <v>0</v>
      </c>
      <c r="H37" s="32" t="n">
        <f aca="false">SUM(I37:L37)</f>
        <v>41690.2</v>
      </c>
      <c r="I37" s="32" t="n">
        <f aca="false">I38</f>
        <v>38771.9</v>
      </c>
      <c r="J37" s="32" t="n">
        <f aca="false">J38</f>
        <v>2918.3</v>
      </c>
      <c r="K37" s="32" t="n">
        <f aca="false">K38</f>
        <v>0</v>
      </c>
      <c r="L37" s="32" t="n">
        <f aca="false">L38</f>
        <v>0</v>
      </c>
      <c r="M37" s="32" t="n">
        <f aca="false">M38</f>
        <v>41690.2</v>
      </c>
      <c r="N37" s="32" t="n">
        <f aca="false">N38</f>
        <v>38771.9</v>
      </c>
      <c r="O37" s="32" t="n">
        <f aca="false">O38</f>
        <v>2918.3</v>
      </c>
      <c r="P37" s="23"/>
      <c r="Q37" s="23"/>
      <c r="R37" s="23"/>
      <c r="S37" s="34"/>
      <c r="T37" s="35"/>
      <c r="U37" s="36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</row>
    <row r="38" s="29" customFormat="true" ht="22.5" hidden="false" customHeight="false" outlineLevel="0" collapsed="false">
      <c r="A38" s="37"/>
      <c r="B38" s="38" t="s">
        <v>61</v>
      </c>
      <c r="C38" s="39" t="n">
        <f aca="false">SUM(D38:G38)</f>
        <v>41690.2</v>
      </c>
      <c r="D38" s="39" t="n">
        <v>38771.9</v>
      </c>
      <c r="E38" s="39" t="n">
        <v>2918.3</v>
      </c>
      <c r="F38" s="39" t="n">
        <v>0</v>
      </c>
      <c r="G38" s="39" t="n">
        <v>0</v>
      </c>
      <c r="H38" s="39" t="n">
        <f aca="false">SUM(I38:L38)</f>
        <v>41690.2</v>
      </c>
      <c r="I38" s="39" t="n">
        <v>38771.9</v>
      </c>
      <c r="J38" s="39" t="n">
        <v>2918.3</v>
      </c>
      <c r="K38" s="39" t="n">
        <v>0</v>
      </c>
      <c r="L38" s="39" t="n">
        <v>0</v>
      </c>
      <c r="M38" s="39" t="n">
        <f aca="false">N38+O38</f>
        <v>41690.2</v>
      </c>
      <c r="N38" s="39" t="n">
        <v>38771.9</v>
      </c>
      <c r="O38" s="39" t="n">
        <v>2918.3</v>
      </c>
      <c r="P38" s="23"/>
      <c r="Q38" s="23"/>
      <c r="R38" s="23"/>
      <c r="S38" s="34"/>
      <c r="T38" s="35"/>
      <c r="U38" s="36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</row>
    <row r="39" s="29" customFormat="true" ht="77.25" hidden="false" customHeight="true" outlineLevel="0" collapsed="false">
      <c r="A39" s="30" t="s">
        <v>62</v>
      </c>
      <c r="B39" s="53" t="s">
        <v>63</v>
      </c>
      <c r="C39" s="32" t="n">
        <f aca="false">SUM(D39:G39)</f>
        <v>362521.1</v>
      </c>
      <c r="D39" s="32" t="n">
        <f aca="false">D41+D40</f>
        <v>362521.1</v>
      </c>
      <c r="E39" s="32" t="n">
        <f aca="false">E41+E40</f>
        <v>0</v>
      </c>
      <c r="F39" s="32" t="n">
        <f aca="false">F41+F40</f>
        <v>0</v>
      </c>
      <c r="G39" s="32" t="n">
        <f aca="false">G41+G40</f>
        <v>0</v>
      </c>
      <c r="H39" s="32" t="n">
        <f aca="false">SUM(I39:L39)</f>
        <v>362521.1</v>
      </c>
      <c r="I39" s="32" t="n">
        <f aca="false">I41+I40</f>
        <v>362521.1</v>
      </c>
      <c r="J39" s="32" t="n">
        <f aca="false">J41+J40</f>
        <v>0</v>
      </c>
      <c r="K39" s="32" t="n">
        <f aca="false">K41+K40</f>
        <v>0</v>
      </c>
      <c r="L39" s="32" t="n">
        <f aca="false">L41+L40</f>
        <v>0</v>
      </c>
      <c r="M39" s="32" t="n">
        <f aca="false">M41+M40</f>
        <v>362521.1</v>
      </c>
      <c r="N39" s="32" t="n">
        <f aca="false">N41+N40</f>
        <v>362521.1</v>
      </c>
      <c r="O39" s="32" t="n">
        <f aca="false">O41+O40</f>
        <v>0</v>
      </c>
      <c r="P39" s="23"/>
      <c r="Q39" s="23"/>
      <c r="R39" s="23"/>
      <c r="S39" s="34"/>
      <c r="T39" s="35"/>
      <c r="U39" s="36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</row>
    <row r="40" s="29" customFormat="true" ht="213.75" hidden="false" customHeight="true" outlineLevel="0" collapsed="false">
      <c r="A40" s="54"/>
      <c r="B40" s="38" t="s">
        <v>64</v>
      </c>
      <c r="C40" s="39" t="n">
        <f aca="false">SUM(D40:G40)</f>
        <v>40582.1</v>
      </c>
      <c r="D40" s="39" t="n">
        <v>40582.1</v>
      </c>
      <c r="E40" s="39" t="n">
        <v>0</v>
      </c>
      <c r="F40" s="39" t="n">
        <v>0</v>
      </c>
      <c r="G40" s="39" t="n">
        <v>0</v>
      </c>
      <c r="H40" s="39" t="n">
        <f aca="false">SUM(I40:L40)</f>
        <v>40582.1</v>
      </c>
      <c r="I40" s="39" t="n">
        <v>40582.1</v>
      </c>
      <c r="J40" s="39" t="n">
        <v>0</v>
      </c>
      <c r="K40" s="39" t="n">
        <v>0</v>
      </c>
      <c r="L40" s="39" t="n">
        <v>0</v>
      </c>
      <c r="M40" s="39" t="n">
        <f aca="false">N40+O40</f>
        <v>40582.1</v>
      </c>
      <c r="N40" s="39" t="n">
        <v>40582.1</v>
      </c>
      <c r="O40" s="32"/>
      <c r="P40" s="23"/>
      <c r="Q40" s="23"/>
      <c r="R40" s="23"/>
      <c r="S40" s="34"/>
      <c r="T40" s="35"/>
      <c r="U40" s="36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</row>
    <row r="41" s="58" customFormat="true" ht="99" hidden="false" customHeight="true" outlineLevel="0" collapsed="false">
      <c r="A41" s="55"/>
      <c r="B41" s="38" t="s">
        <v>65</v>
      </c>
      <c r="C41" s="39" t="n">
        <f aca="false">SUM(D41:G41)</f>
        <v>321939</v>
      </c>
      <c r="D41" s="39" t="n">
        <v>321939</v>
      </c>
      <c r="E41" s="39" t="n">
        <v>0</v>
      </c>
      <c r="F41" s="39" t="n">
        <v>0</v>
      </c>
      <c r="G41" s="39" t="n">
        <v>0</v>
      </c>
      <c r="H41" s="39" t="n">
        <f aca="false">SUM(I41:L41)</f>
        <v>321939</v>
      </c>
      <c r="I41" s="39" t="n">
        <v>321939</v>
      </c>
      <c r="J41" s="39" t="n">
        <v>0</v>
      </c>
      <c r="K41" s="39" t="n">
        <v>0</v>
      </c>
      <c r="L41" s="39" t="n">
        <v>0</v>
      </c>
      <c r="M41" s="39" t="n">
        <f aca="false">N41+O41</f>
        <v>321939</v>
      </c>
      <c r="N41" s="39" t="n">
        <v>321939</v>
      </c>
      <c r="O41" s="39" t="n">
        <v>0</v>
      </c>
      <c r="P41" s="44"/>
      <c r="Q41" s="56"/>
      <c r="R41" s="23"/>
      <c r="S41" s="34"/>
      <c r="T41" s="35"/>
      <c r="U41" s="36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</row>
    <row r="42" s="63" customFormat="true" ht="11.25" hidden="false" customHeight="false" outlineLevel="0" collapsed="false">
      <c r="A42" s="59"/>
      <c r="B42" s="60" t="s">
        <v>66</v>
      </c>
      <c r="C42" s="61" t="n">
        <f aca="false">SUM(D42:G42)</f>
        <v>2356433.1</v>
      </c>
      <c r="D42" s="61" t="n">
        <f aca="false">D11+D13+D16+D18+D20+D22+D24+D26+D29+D33+D35+D37+D39</f>
        <v>2071896.7</v>
      </c>
      <c r="E42" s="61" t="n">
        <f aca="false">E11+E13+E16+E18+E20+E22+E26+E29+E33+E35+E37+E39+E24</f>
        <v>284536.4</v>
      </c>
      <c r="F42" s="61" t="n">
        <f aca="false">F11+F13+F16+F18+F20+F22+F26+F29+F33+F35+F37+F39+F24</f>
        <v>0</v>
      </c>
      <c r="G42" s="61" t="n">
        <f aca="false">G11+G13+G16+G18+G20+G22+G26+G29+G33+G35+G37+G39+G24</f>
        <v>0</v>
      </c>
      <c r="H42" s="61" t="n">
        <f aca="false">SUM(I42:L42)</f>
        <v>2259741.3</v>
      </c>
      <c r="I42" s="61" t="n">
        <f aca="false">I11+I13+I16+I18+I20+I22+I26+I29+I33+I35+I37+I39+I24</f>
        <v>1975562.5</v>
      </c>
      <c r="J42" s="61" t="n">
        <f aca="false">J11+J13+J16+J18+J20+J22+J26+J29+J33+J35+J37+J39+J24</f>
        <v>284178.8</v>
      </c>
      <c r="K42" s="61" t="n">
        <f aca="false">K11+K13+K16+K18+K20+K22+K26+K29+K33+K35+K37+K39+K24</f>
        <v>0</v>
      </c>
      <c r="L42" s="61" t="n">
        <f aca="false">L11+L13+L16+L18+L20+L22+L26+L29+L33+L35+L37+L39+L24</f>
        <v>0</v>
      </c>
      <c r="M42" s="61" t="n">
        <f aca="false">M11+M13+M16+M18+M20+M22+M26+M29+M33+M35+M37+M39+M24</f>
        <v>2259741.3</v>
      </c>
      <c r="N42" s="61" t="n">
        <f aca="false">N11+N13+N16+N18+N20+N22+N26+N29+N33+N35+N37+N39+N24</f>
        <v>1975562.5</v>
      </c>
      <c r="O42" s="61" t="n">
        <f aca="false">O11+O13+O16+O18+O20+O22+O26+O29+O33+O35+O37+O39+O24</f>
        <v>284178.8</v>
      </c>
      <c r="P42" s="44" t="n">
        <f aca="false">M42/H42%</f>
        <v>100</v>
      </c>
      <c r="Q42" s="56" t="n">
        <f aca="false">H42-M42</f>
        <v>0</v>
      </c>
      <c r="R42" s="23"/>
      <c r="S42" s="34"/>
      <c r="T42" s="35"/>
      <c r="U42" s="36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</row>
    <row r="43" s="58" customFormat="true" ht="12.75" hidden="false" customHeight="false" outlineLevel="0" collapsed="false">
      <c r="A43" s="27" t="s">
        <v>67</v>
      </c>
      <c r="B43" s="64" t="s">
        <v>68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44"/>
      <c r="Q43" s="56"/>
      <c r="R43" s="23"/>
      <c r="S43" s="34"/>
      <c r="T43" s="35"/>
      <c r="U43" s="36"/>
      <c r="V43" s="5"/>
      <c r="W43" s="5"/>
      <c r="X43" s="5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</row>
    <row r="44" s="58" customFormat="true" ht="13.5" hidden="false" customHeight="true" outlineLevel="0" collapsed="false">
      <c r="A44" s="30" t="s">
        <v>69</v>
      </c>
      <c r="B44" s="31" t="s">
        <v>70</v>
      </c>
      <c r="C44" s="32" t="n">
        <f aca="false">SUM(D44:G44)</f>
        <v>1120565</v>
      </c>
      <c r="D44" s="32" t="n">
        <f aca="false">D45+D46+D47+D48+D50+D49</f>
        <v>842236.6</v>
      </c>
      <c r="E44" s="32" t="n">
        <f aca="false">E45+E46+E47+E48+E50+E49</f>
        <v>260608.3</v>
      </c>
      <c r="F44" s="32" t="n">
        <f aca="false">F45+F46+F47+F48+F50+F49</f>
        <v>17720.1</v>
      </c>
      <c r="G44" s="32" t="n">
        <f aca="false">G45+G46+G47+G48+G50+G49</f>
        <v>0</v>
      </c>
      <c r="H44" s="32" t="n">
        <f aca="false">SUM(I44:L44)</f>
        <v>791192.4</v>
      </c>
      <c r="I44" s="32" t="n">
        <f aca="false">I45+I46+I47+I48+I50+I49</f>
        <v>750581.8</v>
      </c>
      <c r="J44" s="32" t="n">
        <f aca="false">J45+J46+J47+J48+J50+J49</f>
        <v>39797.3</v>
      </c>
      <c r="K44" s="32" t="n">
        <f aca="false">K45+K46+K47+K48+K50+K49</f>
        <v>813.3</v>
      </c>
      <c r="L44" s="32" t="n">
        <f aca="false">L45+L46+L47+L48+L50+L49</f>
        <v>0</v>
      </c>
      <c r="M44" s="32" t="n">
        <f aca="false">M45+M46+M47+M48+M50+M49</f>
        <v>791192.4</v>
      </c>
      <c r="N44" s="32" t="n">
        <f aca="false">N45+N46+N47+N48+N50+N49</f>
        <v>750581.8</v>
      </c>
      <c r="O44" s="32" t="n">
        <f aca="false">O45+O46+O47+O48+O50+O49</f>
        <v>39797.3</v>
      </c>
      <c r="P44" s="44"/>
      <c r="Q44" s="56"/>
      <c r="R44" s="23"/>
      <c r="S44" s="34"/>
      <c r="T44" s="35"/>
      <c r="U44" s="36"/>
      <c r="V44" s="5"/>
      <c r="W44" s="5"/>
      <c r="X44" s="5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</row>
    <row r="45" s="58" customFormat="true" ht="69.75" hidden="false" customHeight="true" outlineLevel="0" collapsed="false">
      <c r="A45" s="37"/>
      <c r="B45" s="65" t="s">
        <v>71</v>
      </c>
      <c r="C45" s="39" t="n">
        <f aca="false">SUM(D45:G45)</f>
        <v>37649.9</v>
      </c>
      <c r="D45" s="39" t="n">
        <v>37273.4</v>
      </c>
      <c r="E45" s="39" t="n">
        <v>376.5</v>
      </c>
      <c r="F45" s="39" t="n">
        <v>0</v>
      </c>
      <c r="G45" s="39" t="n">
        <v>0</v>
      </c>
      <c r="H45" s="39" t="n">
        <f aca="false">SUM(I45:L45)</f>
        <v>37599.9</v>
      </c>
      <c r="I45" s="39" t="n">
        <v>37223.9</v>
      </c>
      <c r="J45" s="39" t="n">
        <v>376</v>
      </c>
      <c r="K45" s="39" t="n">
        <v>0</v>
      </c>
      <c r="L45" s="39" t="n">
        <v>0</v>
      </c>
      <c r="M45" s="39" t="n">
        <f aca="false">N45+O45</f>
        <v>37599.9</v>
      </c>
      <c r="N45" s="39" t="n">
        <v>37223.9</v>
      </c>
      <c r="O45" s="39" t="n">
        <v>376</v>
      </c>
      <c r="P45" s="44"/>
      <c r="Q45" s="56"/>
      <c r="R45" s="23"/>
      <c r="S45" s="34"/>
      <c r="T45" s="35"/>
      <c r="U45" s="36"/>
      <c r="V45" s="5"/>
      <c r="W45" s="5"/>
      <c r="X45" s="5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</row>
    <row r="46" s="58" customFormat="true" ht="22.5" hidden="false" customHeight="false" outlineLevel="0" collapsed="false">
      <c r="A46" s="37"/>
      <c r="B46" s="38" t="s">
        <v>72</v>
      </c>
      <c r="C46" s="39" t="n">
        <f aca="false">SUM(D46:G46)</f>
        <v>21446.4</v>
      </c>
      <c r="D46" s="39" t="n">
        <v>21229.8</v>
      </c>
      <c r="E46" s="39" t="n">
        <v>214.4</v>
      </c>
      <c r="F46" s="39" t="n">
        <v>2.2</v>
      </c>
      <c r="G46" s="39" t="n">
        <v>0</v>
      </c>
      <c r="H46" s="39" t="n">
        <f aca="false">SUM(I46:L46)</f>
        <v>21446.4</v>
      </c>
      <c r="I46" s="39" t="n">
        <v>21229.8</v>
      </c>
      <c r="J46" s="39" t="n">
        <v>214.4</v>
      </c>
      <c r="K46" s="39" t="n">
        <v>2.2</v>
      </c>
      <c r="L46" s="39" t="n">
        <v>0</v>
      </c>
      <c r="M46" s="39" t="n">
        <v>21446.4</v>
      </c>
      <c r="N46" s="39" t="n">
        <v>21229.8</v>
      </c>
      <c r="O46" s="39" t="n">
        <v>214.4</v>
      </c>
      <c r="P46" s="44"/>
      <c r="Q46" s="56"/>
      <c r="R46" s="23"/>
      <c r="S46" s="34"/>
      <c r="T46" s="35"/>
      <c r="U46" s="36"/>
      <c r="V46" s="5"/>
      <c r="W46" s="5"/>
      <c r="X46" s="5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</row>
    <row r="47" s="58" customFormat="true" ht="74.25" hidden="false" customHeight="true" outlineLevel="0" collapsed="false">
      <c r="A47" s="37"/>
      <c r="B47" s="38" t="s">
        <v>73</v>
      </c>
      <c r="C47" s="39" t="n">
        <f aca="false">SUM(D47:G47)</f>
        <v>23849.4</v>
      </c>
      <c r="D47" s="39" t="n">
        <v>23610.9</v>
      </c>
      <c r="E47" s="39" t="n">
        <v>238.5</v>
      </c>
      <c r="F47" s="39" t="n">
        <v>0</v>
      </c>
      <c r="G47" s="39" t="n">
        <v>0</v>
      </c>
      <c r="H47" s="39" t="n">
        <f aca="false">SUM(I47:L47)</f>
        <v>23561.2</v>
      </c>
      <c r="I47" s="39" t="n">
        <v>23325.6</v>
      </c>
      <c r="J47" s="39" t="n">
        <f aca="false">202.2+33.4</f>
        <v>235.6</v>
      </c>
      <c r="K47" s="39" t="n">
        <v>0</v>
      </c>
      <c r="L47" s="39" t="n">
        <v>0</v>
      </c>
      <c r="M47" s="39" t="n">
        <f aca="false">N47+O47</f>
        <v>23561.2</v>
      </c>
      <c r="N47" s="39" t="n">
        <v>23325.6</v>
      </c>
      <c r="O47" s="39" t="n">
        <v>235.6</v>
      </c>
      <c r="P47" s="44"/>
      <c r="Q47" s="56"/>
      <c r="R47" s="23"/>
      <c r="S47" s="34"/>
      <c r="T47" s="35"/>
      <c r="U47" s="36"/>
      <c r="V47" s="5"/>
      <c r="W47" s="5"/>
      <c r="X47" s="5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</row>
    <row r="48" s="58" customFormat="true" ht="95.25" hidden="false" customHeight="true" outlineLevel="0" collapsed="false">
      <c r="A48" s="37"/>
      <c r="B48" s="48" t="s">
        <v>74</v>
      </c>
      <c r="C48" s="39" t="n">
        <f aca="false">SUM(D48:G48)</f>
        <v>9000</v>
      </c>
      <c r="D48" s="39" t="n">
        <v>8370</v>
      </c>
      <c r="E48" s="39" t="n">
        <v>630</v>
      </c>
      <c r="F48" s="39" t="n">
        <v>0</v>
      </c>
      <c r="G48" s="39" t="n">
        <v>0</v>
      </c>
      <c r="H48" s="39" t="n">
        <f aca="false">SUM(I48:L48)</f>
        <v>9000</v>
      </c>
      <c r="I48" s="39" t="n">
        <v>8370</v>
      </c>
      <c r="J48" s="39" t="n">
        <v>630</v>
      </c>
      <c r="K48" s="39" t="n">
        <v>0</v>
      </c>
      <c r="L48" s="39" t="n">
        <v>0</v>
      </c>
      <c r="M48" s="39" t="n">
        <f aca="false">N48+O48</f>
        <v>9000</v>
      </c>
      <c r="N48" s="39" t="n">
        <v>8370</v>
      </c>
      <c r="O48" s="39" t="n">
        <v>630</v>
      </c>
      <c r="P48" s="44"/>
      <c r="Q48" s="56"/>
      <c r="R48" s="23"/>
      <c r="S48" s="34"/>
      <c r="T48" s="35"/>
      <c r="U48" s="36"/>
      <c r="V48" s="5"/>
      <c r="W48" s="5"/>
      <c r="X48" s="5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</row>
    <row r="49" s="58" customFormat="true" ht="42" hidden="false" customHeight="true" outlineLevel="0" collapsed="false">
      <c r="A49" s="37"/>
      <c r="B49" s="38" t="s">
        <v>75</v>
      </c>
      <c r="C49" s="39" t="n">
        <f aca="false">SUM(D49:G49)</f>
        <v>324794.5</v>
      </c>
      <c r="D49" s="39" t="n">
        <f aca="false">233173.8+83787</f>
        <v>316960.8</v>
      </c>
      <c r="E49" s="39" t="n">
        <f aca="false">2355.3+3776.6+846.4</f>
        <v>6978.3</v>
      </c>
      <c r="F49" s="39" t="n">
        <f aca="false">316.6+198.8+340</f>
        <v>855.4</v>
      </c>
      <c r="G49" s="39" t="n">
        <v>0</v>
      </c>
      <c r="H49" s="39" t="n">
        <f aca="false">SUM(I49:L49)</f>
        <v>239132.3</v>
      </c>
      <c r="I49" s="39" t="n">
        <f aca="false">148607.9+83787</f>
        <v>232394.9</v>
      </c>
      <c r="J49" s="39" t="n">
        <f aca="false">1500.5+846.4+3776.6</f>
        <v>6123.5</v>
      </c>
      <c r="K49" s="39" t="n">
        <f aca="false">75.1+340+198.8</f>
        <v>613.9</v>
      </c>
      <c r="L49" s="39" t="n">
        <v>0</v>
      </c>
      <c r="M49" s="39" t="n">
        <v>239132.3</v>
      </c>
      <c r="N49" s="39" t="n">
        <f aca="false">148607.9+83787</f>
        <v>232394.9</v>
      </c>
      <c r="O49" s="39" t="n">
        <f aca="false">1500.5+846.4+3776.6</f>
        <v>6123.5</v>
      </c>
      <c r="P49" s="44"/>
      <c r="Q49" s="56"/>
      <c r="R49" s="46"/>
      <c r="S49" s="34"/>
      <c r="T49" s="35"/>
      <c r="U49" s="43"/>
      <c r="V49" s="5"/>
      <c r="W49" s="5"/>
      <c r="X49" s="5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</row>
    <row r="50" s="58" customFormat="true" ht="22.5" hidden="false" customHeight="false" outlineLevel="0" collapsed="false">
      <c r="A50" s="37"/>
      <c r="B50" s="38" t="s">
        <v>76</v>
      </c>
      <c r="C50" s="39" t="n">
        <f aca="false">SUM(D50:G50)</f>
        <v>703824.8</v>
      </c>
      <c r="D50" s="39" t="n">
        <f aca="false">182862.8+142294.2+5809.1+103825.6</f>
        <v>434791.7</v>
      </c>
      <c r="E50" s="39" t="n">
        <f aca="false">7814.8+10710.3+233208.3+437.2</f>
        <v>252170.6</v>
      </c>
      <c r="F50" s="39" t="n">
        <f aca="false">16783.5+0.1+78.9</f>
        <v>16862.5</v>
      </c>
      <c r="G50" s="39" t="n">
        <v>0</v>
      </c>
      <c r="H50" s="39" t="n">
        <f aca="false">SUM(I50:L50)</f>
        <v>460452.6</v>
      </c>
      <c r="I50" s="39" t="n">
        <f aca="false">176108.7+103825.6+5809.1+142294.2</f>
        <v>428037.6</v>
      </c>
      <c r="J50" s="39" t="n">
        <f aca="false">13255.5+7814.8+437.2+10710.3</f>
        <v>32217.8</v>
      </c>
      <c r="K50" s="39" t="n">
        <f aca="false">118.2+0.1+78.9</f>
        <v>197.2</v>
      </c>
      <c r="L50" s="39" t="n">
        <v>0</v>
      </c>
      <c r="M50" s="39" t="n">
        <v>460452.6</v>
      </c>
      <c r="N50" s="39" t="n">
        <f aca="false">176108.7+103825.6+5809.1+142294.2</f>
        <v>428037.6</v>
      </c>
      <c r="O50" s="39" t="n">
        <f aca="false">13255.5+7814.8+437.2+10710.3</f>
        <v>32217.8</v>
      </c>
      <c r="P50" s="44"/>
      <c r="Q50" s="56"/>
      <c r="R50" s="23"/>
      <c r="S50" s="34"/>
      <c r="T50" s="35"/>
      <c r="U50" s="36"/>
      <c r="V50" s="5"/>
      <c r="W50" s="5"/>
      <c r="X50" s="5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</row>
    <row r="51" s="58" customFormat="true" ht="24.75" hidden="false" customHeight="true" outlineLevel="0" collapsed="false">
      <c r="A51" s="30" t="s">
        <v>77</v>
      </c>
      <c r="B51" s="31" t="s">
        <v>78</v>
      </c>
      <c r="C51" s="32" t="n">
        <f aca="false">SUM(D51:G51)</f>
        <v>42643.5</v>
      </c>
      <c r="D51" s="32" t="n">
        <f aca="false">D52+D53+D54</f>
        <v>42214.4</v>
      </c>
      <c r="E51" s="66" t="n">
        <f aca="false">E52+E53+E54</f>
        <v>426.4</v>
      </c>
      <c r="F51" s="66" t="n">
        <f aca="false">F52+F53+F54</f>
        <v>2.7</v>
      </c>
      <c r="G51" s="66" t="n">
        <f aca="false">G52+G53+G54</f>
        <v>0</v>
      </c>
      <c r="H51" s="32" t="n">
        <f aca="false">SUM(I51:L51)</f>
        <v>42637.2</v>
      </c>
      <c r="I51" s="32" t="n">
        <f aca="false">I52+I53+I54</f>
        <v>42208.5</v>
      </c>
      <c r="J51" s="32" t="n">
        <f aca="false">J52+J53+J54</f>
        <v>426.4</v>
      </c>
      <c r="K51" s="32" t="n">
        <f aca="false">K52+K53+K54</f>
        <v>2.3</v>
      </c>
      <c r="L51" s="32" t="n">
        <f aca="false">L52+L53+L54</f>
        <v>0</v>
      </c>
      <c r="M51" s="32" t="n">
        <f aca="false">M52+M53+M54</f>
        <v>42637.2</v>
      </c>
      <c r="N51" s="32" t="n">
        <f aca="false">N52+N53+N54</f>
        <v>42208.5</v>
      </c>
      <c r="O51" s="32" t="n">
        <f aca="false">O52+O53+O54</f>
        <v>426.4</v>
      </c>
      <c r="P51" s="44"/>
      <c r="Q51" s="56"/>
      <c r="R51" s="23"/>
      <c r="S51" s="34"/>
      <c r="T51" s="35"/>
      <c r="U51" s="36"/>
      <c r="V51" s="5"/>
      <c r="W51" s="5"/>
      <c r="X51" s="5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</row>
    <row r="52" s="58" customFormat="true" ht="48.75" hidden="false" customHeight="true" outlineLevel="0" collapsed="false">
      <c r="A52" s="37"/>
      <c r="B52" s="67" t="s">
        <v>79</v>
      </c>
      <c r="C52" s="39" t="n">
        <f aca="false">SUM(D52:G52)</f>
        <v>24091.6</v>
      </c>
      <c r="D52" s="39" t="n">
        <v>23848.3</v>
      </c>
      <c r="E52" s="39" t="n">
        <v>240.9</v>
      </c>
      <c r="F52" s="39" t="n">
        <v>2.4</v>
      </c>
      <c r="G52" s="39" t="n">
        <v>0</v>
      </c>
      <c r="H52" s="39" t="n">
        <f aca="false">SUM(I52:L52)</f>
        <v>24091.2</v>
      </c>
      <c r="I52" s="39" t="n">
        <v>23848.3</v>
      </c>
      <c r="J52" s="39" t="n">
        <f aca="false">198.6+42.3</f>
        <v>240.9</v>
      </c>
      <c r="K52" s="39" t="n">
        <v>2</v>
      </c>
      <c r="L52" s="39" t="n">
        <v>0</v>
      </c>
      <c r="M52" s="39" t="n">
        <v>24091.2</v>
      </c>
      <c r="N52" s="39" t="n">
        <v>23848.3</v>
      </c>
      <c r="O52" s="39" t="n">
        <f aca="false">198.6+42.3</f>
        <v>240.9</v>
      </c>
      <c r="P52" s="44"/>
      <c r="Q52" s="56"/>
      <c r="R52" s="23"/>
      <c r="S52" s="34"/>
      <c r="T52" s="35"/>
      <c r="U52" s="36"/>
      <c r="V52" s="5"/>
      <c r="W52" s="5"/>
      <c r="X52" s="5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</row>
    <row r="53" s="58" customFormat="true" ht="56.25" hidden="false" customHeight="false" outlineLevel="0" collapsed="false">
      <c r="A53" s="37"/>
      <c r="B53" s="68" t="s">
        <v>80</v>
      </c>
      <c r="C53" s="39" t="n">
        <f aca="false">SUM(D53:G53)</f>
        <v>3004.4</v>
      </c>
      <c r="D53" s="39" t="n">
        <v>2974.1</v>
      </c>
      <c r="E53" s="39" t="n">
        <v>30</v>
      </c>
      <c r="F53" s="39" t="n">
        <v>0.3</v>
      </c>
      <c r="G53" s="39" t="n">
        <v>0</v>
      </c>
      <c r="H53" s="39" t="n">
        <f aca="false">SUM(I53:L53)</f>
        <v>2998.5</v>
      </c>
      <c r="I53" s="39" t="n">
        <v>2968.2</v>
      </c>
      <c r="J53" s="39" t="n">
        <v>30</v>
      </c>
      <c r="K53" s="39" t="n">
        <v>0.3</v>
      </c>
      <c r="L53" s="39" t="n">
        <v>0</v>
      </c>
      <c r="M53" s="39" t="n">
        <v>2998.5</v>
      </c>
      <c r="N53" s="39" t="n">
        <v>2968.2</v>
      </c>
      <c r="O53" s="39" t="n">
        <v>30</v>
      </c>
      <c r="P53" s="44"/>
      <c r="Q53" s="56"/>
      <c r="R53" s="23"/>
      <c r="S53" s="34"/>
      <c r="T53" s="35"/>
      <c r="U53" s="36"/>
      <c r="V53" s="5"/>
      <c r="W53" s="5"/>
      <c r="X53" s="5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</row>
    <row r="54" s="58" customFormat="true" ht="57.75" hidden="false" customHeight="true" outlineLevel="0" collapsed="false">
      <c r="A54" s="49"/>
      <c r="B54" s="65" t="s">
        <v>81</v>
      </c>
      <c r="C54" s="39" t="n">
        <f aca="false">SUM(D54:G54)</f>
        <v>15547.5</v>
      </c>
      <c r="D54" s="39" t="n">
        <v>15392</v>
      </c>
      <c r="E54" s="39" t="n">
        <v>155.5</v>
      </c>
      <c r="F54" s="39" t="n">
        <v>0</v>
      </c>
      <c r="G54" s="39" t="n">
        <v>0</v>
      </c>
      <c r="H54" s="39" t="n">
        <f aca="false">SUM(I54:L54)</f>
        <v>15547.5</v>
      </c>
      <c r="I54" s="39" t="n">
        <v>15392</v>
      </c>
      <c r="J54" s="39" t="n">
        <v>155.5</v>
      </c>
      <c r="K54" s="39" t="n">
        <v>0</v>
      </c>
      <c r="L54" s="39" t="n">
        <v>0</v>
      </c>
      <c r="M54" s="39" t="n">
        <f aca="false">N54+O54</f>
        <v>15547.5</v>
      </c>
      <c r="N54" s="39" t="n">
        <v>15392</v>
      </c>
      <c r="O54" s="39" t="n">
        <v>155.5</v>
      </c>
      <c r="P54" s="44"/>
      <c r="Q54" s="56"/>
      <c r="R54" s="23"/>
      <c r="S54" s="34"/>
      <c r="T54" s="35"/>
      <c r="U54" s="36"/>
      <c r="V54" s="5"/>
      <c r="W54" s="5"/>
      <c r="X54" s="5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</row>
    <row r="55" s="58" customFormat="true" ht="21" hidden="false" customHeight="false" outlineLevel="0" collapsed="false">
      <c r="A55" s="54" t="s">
        <v>82</v>
      </c>
      <c r="B55" s="31" t="s">
        <v>83</v>
      </c>
      <c r="C55" s="32" t="n">
        <f aca="false">SUM(D55:G55)</f>
        <v>47546.8</v>
      </c>
      <c r="D55" s="32" t="n">
        <f aca="false">D56</f>
        <v>47071.3</v>
      </c>
      <c r="E55" s="66" t="n">
        <f aca="false">E56</f>
        <v>475.5</v>
      </c>
      <c r="F55" s="66" t="n">
        <f aca="false">F56</f>
        <v>0</v>
      </c>
      <c r="G55" s="66" t="n">
        <f aca="false">G56</f>
        <v>0</v>
      </c>
      <c r="H55" s="32" t="n">
        <f aca="false">SUM(I55:L55)</f>
        <v>47544.5</v>
      </c>
      <c r="I55" s="32" t="n">
        <f aca="false">I56</f>
        <v>47069.1</v>
      </c>
      <c r="J55" s="32" t="n">
        <f aca="false">J56</f>
        <v>475.4</v>
      </c>
      <c r="K55" s="32" t="n">
        <f aca="false">K56</f>
        <v>0</v>
      </c>
      <c r="L55" s="32" t="n">
        <f aca="false">L56</f>
        <v>0</v>
      </c>
      <c r="M55" s="32" t="n">
        <f aca="false">M56</f>
        <v>47544.5</v>
      </c>
      <c r="N55" s="32" t="n">
        <f aca="false">N56</f>
        <v>47069.1</v>
      </c>
      <c r="O55" s="32" t="n">
        <f aca="false">O56</f>
        <v>475.4</v>
      </c>
      <c r="P55" s="44"/>
      <c r="Q55" s="56"/>
      <c r="R55" s="23"/>
      <c r="S55" s="34"/>
      <c r="T55" s="35"/>
      <c r="U55" s="36"/>
      <c r="V55" s="5"/>
      <c r="W55" s="5"/>
      <c r="X55" s="5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</row>
    <row r="56" s="58" customFormat="true" ht="48" hidden="false" customHeight="true" outlineLevel="0" collapsed="false">
      <c r="A56" s="37"/>
      <c r="B56" s="65" t="s">
        <v>84</v>
      </c>
      <c r="C56" s="39" t="n">
        <f aca="false">SUM(D56:G56)</f>
        <v>47546.8</v>
      </c>
      <c r="D56" s="39" t="n">
        <v>47071.3</v>
      </c>
      <c r="E56" s="39" t="n">
        <v>475.5</v>
      </c>
      <c r="F56" s="39" t="n">
        <v>0</v>
      </c>
      <c r="G56" s="39" t="n">
        <v>0</v>
      </c>
      <c r="H56" s="39" t="n">
        <f aca="false">SUM(I56:L56)</f>
        <v>47544.5</v>
      </c>
      <c r="I56" s="39" t="n">
        <v>47069.1</v>
      </c>
      <c r="J56" s="39" t="n">
        <v>475.4</v>
      </c>
      <c r="K56" s="39" t="n">
        <v>0</v>
      </c>
      <c r="L56" s="39" t="n">
        <v>0</v>
      </c>
      <c r="M56" s="39" t="n">
        <f aca="false">N56+O56</f>
        <v>47544.5</v>
      </c>
      <c r="N56" s="39" t="n">
        <v>47069.1</v>
      </c>
      <c r="O56" s="39" t="n">
        <v>475.4</v>
      </c>
      <c r="P56" s="44"/>
      <c r="Q56" s="56"/>
      <c r="R56" s="23"/>
      <c r="S56" s="34"/>
      <c r="T56" s="35"/>
      <c r="U56" s="36"/>
      <c r="V56" s="5"/>
      <c r="W56" s="5"/>
      <c r="X56" s="5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</row>
    <row r="57" s="58" customFormat="true" ht="46.5" hidden="false" customHeight="true" outlineLevel="0" collapsed="false">
      <c r="A57" s="69" t="s">
        <v>85</v>
      </c>
      <c r="B57" s="31" t="s">
        <v>86</v>
      </c>
      <c r="C57" s="32" t="n">
        <f aca="false">SUM(D57:G57)</f>
        <v>20736.5</v>
      </c>
      <c r="D57" s="32" t="n">
        <f aca="false">D58</f>
        <v>20529.1</v>
      </c>
      <c r="E57" s="66" t="n">
        <f aca="false">E58</f>
        <v>207.4</v>
      </c>
      <c r="F57" s="66" t="n">
        <f aca="false">F58</f>
        <v>0</v>
      </c>
      <c r="G57" s="66" t="n">
        <f aca="false">G58</f>
        <v>0</v>
      </c>
      <c r="H57" s="32" t="n">
        <f aca="false">SUM(I57:L57)</f>
        <v>20620.5</v>
      </c>
      <c r="I57" s="32" t="n">
        <f aca="false">I58</f>
        <v>20414.3</v>
      </c>
      <c r="J57" s="32" t="n">
        <f aca="false">J58</f>
        <v>206.2</v>
      </c>
      <c r="K57" s="32" t="n">
        <f aca="false">K58</f>
        <v>0</v>
      </c>
      <c r="L57" s="32" t="n">
        <f aca="false">L58</f>
        <v>0</v>
      </c>
      <c r="M57" s="32" t="n">
        <f aca="false">M58</f>
        <v>20620.5</v>
      </c>
      <c r="N57" s="32" t="n">
        <f aca="false">N58</f>
        <v>20414.3</v>
      </c>
      <c r="O57" s="32" t="n">
        <f aca="false">O58</f>
        <v>206.2</v>
      </c>
      <c r="P57" s="44"/>
      <c r="Q57" s="56"/>
      <c r="R57" s="23"/>
      <c r="S57" s="34"/>
      <c r="T57" s="35"/>
      <c r="U57" s="36"/>
      <c r="V57" s="5"/>
      <c r="W57" s="5"/>
      <c r="X57" s="5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</row>
    <row r="58" s="58" customFormat="true" ht="56.25" hidden="false" customHeight="false" outlineLevel="0" collapsed="false">
      <c r="A58" s="37"/>
      <c r="B58" s="48" t="s">
        <v>87</v>
      </c>
      <c r="C58" s="39" t="n">
        <f aca="false">SUM(D58:G58)</f>
        <v>20736.5</v>
      </c>
      <c r="D58" s="39" t="n">
        <v>20529.1</v>
      </c>
      <c r="E58" s="39" t="n">
        <v>207.4</v>
      </c>
      <c r="F58" s="39" t="n">
        <v>0</v>
      </c>
      <c r="G58" s="39" t="n">
        <v>0</v>
      </c>
      <c r="H58" s="39" t="n">
        <f aca="false">SUM(I58:L58)</f>
        <v>20620.5</v>
      </c>
      <c r="I58" s="39" t="n">
        <v>20414.3</v>
      </c>
      <c r="J58" s="39" t="n">
        <v>206.2</v>
      </c>
      <c r="K58" s="39" t="n">
        <v>0</v>
      </c>
      <c r="L58" s="39" t="n">
        <v>0</v>
      </c>
      <c r="M58" s="39" t="n">
        <f aca="false">N58+O58</f>
        <v>20620.5</v>
      </c>
      <c r="N58" s="39" t="n">
        <v>20414.3</v>
      </c>
      <c r="O58" s="39" t="n">
        <v>206.2</v>
      </c>
      <c r="P58" s="44"/>
      <c r="Q58" s="56"/>
      <c r="R58" s="23"/>
      <c r="S58" s="34"/>
      <c r="T58" s="35"/>
      <c r="U58" s="36"/>
      <c r="V58" s="5"/>
      <c r="W58" s="5"/>
      <c r="X58" s="5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</row>
    <row r="59" s="58" customFormat="true" ht="21" hidden="false" customHeight="false" outlineLevel="0" collapsed="false">
      <c r="A59" s="69" t="s">
        <v>88</v>
      </c>
      <c r="B59" s="31" t="s">
        <v>89</v>
      </c>
      <c r="C59" s="32" t="n">
        <f aca="false">SUM(D59:G59)</f>
        <v>7256.5</v>
      </c>
      <c r="D59" s="32" t="n">
        <f aca="false">D60</f>
        <v>7183.9</v>
      </c>
      <c r="E59" s="66" t="n">
        <f aca="false">E60</f>
        <v>72.6</v>
      </c>
      <c r="F59" s="66" t="n">
        <f aca="false">F60</f>
        <v>0</v>
      </c>
      <c r="G59" s="66" t="n">
        <f aca="false">G60</f>
        <v>0</v>
      </c>
      <c r="H59" s="32" t="n">
        <f aca="false">SUM(I59:L59)</f>
        <v>7256.5</v>
      </c>
      <c r="I59" s="32" t="n">
        <f aca="false">I60</f>
        <v>7183.9</v>
      </c>
      <c r="J59" s="32" t="n">
        <f aca="false">J60</f>
        <v>72.6</v>
      </c>
      <c r="K59" s="32" t="n">
        <f aca="false">K60</f>
        <v>0</v>
      </c>
      <c r="L59" s="32" t="n">
        <f aca="false">L60</f>
        <v>0</v>
      </c>
      <c r="M59" s="32" t="n">
        <f aca="false">M60</f>
        <v>7256.5</v>
      </c>
      <c r="N59" s="32" t="n">
        <f aca="false">N60</f>
        <v>7183.9</v>
      </c>
      <c r="O59" s="32" t="n">
        <f aca="false">O60</f>
        <v>72.6</v>
      </c>
      <c r="P59" s="44"/>
      <c r="Q59" s="56"/>
      <c r="R59" s="23"/>
      <c r="S59" s="34"/>
      <c r="T59" s="35"/>
      <c r="U59" s="36"/>
      <c r="V59" s="5"/>
      <c r="W59" s="5"/>
      <c r="X59" s="5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</row>
    <row r="60" s="58" customFormat="true" ht="67.5" hidden="false" customHeight="false" outlineLevel="0" collapsed="false">
      <c r="A60" s="37"/>
      <c r="B60" s="70" t="s">
        <v>90</v>
      </c>
      <c r="C60" s="39" t="n">
        <f aca="false">SUM(D60:G60)</f>
        <v>7256.5</v>
      </c>
      <c r="D60" s="39" t="n">
        <v>7183.9</v>
      </c>
      <c r="E60" s="39" t="n">
        <v>72.6</v>
      </c>
      <c r="F60" s="39" t="n">
        <v>0</v>
      </c>
      <c r="G60" s="39" t="n">
        <v>0</v>
      </c>
      <c r="H60" s="39" t="n">
        <f aca="false">SUM(I60:L60)</f>
        <v>7256.5</v>
      </c>
      <c r="I60" s="39" t="n">
        <v>7183.9</v>
      </c>
      <c r="J60" s="39" t="n">
        <v>72.6</v>
      </c>
      <c r="K60" s="39" t="n">
        <v>0</v>
      </c>
      <c r="L60" s="39" t="n">
        <v>0</v>
      </c>
      <c r="M60" s="39" t="n">
        <f aca="false">N60+O60</f>
        <v>7256.5</v>
      </c>
      <c r="N60" s="39" t="n">
        <v>7183.9</v>
      </c>
      <c r="O60" s="39" t="n">
        <v>72.6</v>
      </c>
      <c r="P60" s="44"/>
      <c r="Q60" s="56"/>
      <c r="R60" s="23"/>
      <c r="S60" s="34"/>
      <c r="T60" s="35"/>
      <c r="U60" s="36"/>
      <c r="V60" s="5"/>
      <c r="W60" s="5"/>
      <c r="X60" s="5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</row>
    <row r="61" s="58" customFormat="true" ht="24.75" hidden="false" customHeight="true" outlineLevel="0" collapsed="false">
      <c r="A61" s="69" t="s">
        <v>91</v>
      </c>
      <c r="B61" s="31" t="s">
        <v>92</v>
      </c>
      <c r="C61" s="32" t="n">
        <f aca="false">SUM(D61:G61)</f>
        <v>23117.4</v>
      </c>
      <c r="D61" s="32" t="n">
        <f aca="false">D62</f>
        <v>22886.2</v>
      </c>
      <c r="E61" s="66" t="n">
        <f aca="false">E62</f>
        <v>231.2</v>
      </c>
      <c r="F61" s="66" t="n">
        <f aca="false">F62</f>
        <v>0</v>
      </c>
      <c r="G61" s="66" t="n">
        <f aca="false">G62</f>
        <v>0</v>
      </c>
      <c r="H61" s="32" t="n">
        <f aca="false">SUM(I61:L61)</f>
        <v>11472.4</v>
      </c>
      <c r="I61" s="32" t="n">
        <f aca="false">I62</f>
        <v>11357.7</v>
      </c>
      <c r="J61" s="32" t="n">
        <f aca="false">J62</f>
        <v>114.7</v>
      </c>
      <c r="K61" s="32" t="n">
        <f aca="false">K62</f>
        <v>0</v>
      </c>
      <c r="L61" s="32" t="n">
        <f aca="false">L62</f>
        <v>0</v>
      </c>
      <c r="M61" s="32" t="n">
        <f aca="false">M62</f>
        <v>11472.4</v>
      </c>
      <c r="N61" s="32" t="n">
        <f aca="false">N62</f>
        <v>11357.7</v>
      </c>
      <c r="O61" s="32" t="n">
        <f aca="false">O62</f>
        <v>114.7</v>
      </c>
      <c r="P61" s="44"/>
      <c r="Q61" s="56"/>
      <c r="R61" s="23"/>
      <c r="S61" s="34"/>
      <c r="T61" s="35"/>
      <c r="U61" s="36"/>
      <c r="V61" s="5"/>
      <c r="W61" s="5"/>
      <c r="X61" s="5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</row>
    <row r="62" s="58" customFormat="true" ht="70.5" hidden="false" customHeight="true" outlineLevel="0" collapsed="false">
      <c r="A62" s="49"/>
      <c r="B62" s="65" t="s">
        <v>93</v>
      </c>
      <c r="C62" s="39" t="n">
        <f aca="false">SUM(D62:G62)</f>
        <v>23117.4</v>
      </c>
      <c r="D62" s="39" t="n">
        <v>22886.2</v>
      </c>
      <c r="E62" s="39" t="n">
        <v>231.2</v>
      </c>
      <c r="F62" s="39" t="n">
        <v>0</v>
      </c>
      <c r="G62" s="39" t="n">
        <v>0</v>
      </c>
      <c r="H62" s="39" t="n">
        <f aca="false">SUM(I62:L62)</f>
        <v>11472.4</v>
      </c>
      <c r="I62" s="39" t="n">
        <v>11357.7</v>
      </c>
      <c r="J62" s="39" t="n">
        <v>114.7</v>
      </c>
      <c r="K62" s="39" t="n">
        <v>0</v>
      </c>
      <c r="L62" s="39" t="n">
        <v>0</v>
      </c>
      <c r="M62" s="39" t="n">
        <f aca="false">N62+O62</f>
        <v>11472.4</v>
      </c>
      <c r="N62" s="39" t="n">
        <v>11357.7</v>
      </c>
      <c r="O62" s="39" t="n">
        <v>114.7</v>
      </c>
      <c r="P62" s="44"/>
      <c r="Q62" s="56"/>
      <c r="R62" s="46"/>
      <c r="S62" s="34"/>
      <c r="T62" s="35"/>
      <c r="U62" s="43"/>
      <c r="V62" s="5"/>
      <c r="W62" s="5"/>
      <c r="X62" s="5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</row>
    <row r="63" s="58" customFormat="true" ht="31.5" hidden="false" customHeight="false" outlineLevel="0" collapsed="false">
      <c r="A63" s="69" t="s">
        <v>94</v>
      </c>
      <c r="B63" s="31" t="s">
        <v>95</v>
      </c>
      <c r="C63" s="32" t="n">
        <f aca="false">SUM(D63:G63)</f>
        <v>249230.9</v>
      </c>
      <c r="D63" s="32" t="n">
        <f aca="false">D64</f>
        <v>223069.6</v>
      </c>
      <c r="E63" s="66" t="n">
        <f aca="false">E64</f>
        <v>25746</v>
      </c>
      <c r="F63" s="66" t="n">
        <f aca="false">F64</f>
        <v>415.3</v>
      </c>
      <c r="G63" s="66" t="n">
        <f aca="false">G64</f>
        <v>0</v>
      </c>
      <c r="H63" s="32" t="n">
        <f aca="false">SUM(I63:L63)</f>
        <v>231414.5</v>
      </c>
      <c r="I63" s="32" t="n">
        <f aca="false">I64</f>
        <v>210037</v>
      </c>
      <c r="J63" s="32" t="n">
        <f aca="false">J64</f>
        <v>20981.3</v>
      </c>
      <c r="K63" s="32" t="n">
        <f aca="false">K64</f>
        <v>396.2</v>
      </c>
      <c r="L63" s="32" t="n">
        <f aca="false">L64</f>
        <v>0</v>
      </c>
      <c r="M63" s="32" t="n">
        <f aca="false">M64</f>
        <v>231414.5</v>
      </c>
      <c r="N63" s="32" t="n">
        <f aca="false">N64</f>
        <v>210037</v>
      </c>
      <c r="O63" s="32" t="n">
        <f aca="false">O64</f>
        <v>20981.3</v>
      </c>
      <c r="P63" s="44"/>
      <c r="Q63" s="56"/>
      <c r="R63" s="23"/>
      <c r="S63" s="34"/>
      <c r="T63" s="35"/>
      <c r="U63" s="36"/>
      <c r="V63" s="5"/>
      <c r="W63" s="5"/>
      <c r="X63" s="5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</row>
    <row r="64" s="58" customFormat="true" ht="58.5" hidden="false" customHeight="true" outlineLevel="0" collapsed="false">
      <c r="A64" s="49"/>
      <c r="B64" s="71" t="s">
        <v>96</v>
      </c>
      <c r="C64" s="39" t="n">
        <f aca="false">SUM(D64:G64)</f>
        <v>249230.9</v>
      </c>
      <c r="D64" s="39" t="n">
        <f aca="false">195372.7+27696.9</f>
        <v>223069.6</v>
      </c>
      <c r="E64" s="39" t="n">
        <f aca="false">14705.5+8787.1+2253.4</f>
        <v>25746</v>
      </c>
      <c r="F64" s="39" t="n">
        <v>415.3</v>
      </c>
      <c r="G64" s="39" t="n">
        <v>0</v>
      </c>
      <c r="H64" s="39" t="n">
        <f aca="false">SUM(I64:L64)</f>
        <v>231414.5</v>
      </c>
      <c r="I64" s="39" t="n">
        <f aca="false">186354.9+23682.1</f>
        <v>210037</v>
      </c>
      <c r="J64" s="39" t="n">
        <f aca="false">14026.7+1782.5+5172.1</f>
        <v>20981.3</v>
      </c>
      <c r="K64" s="39" t="n">
        <v>396.2</v>
      </c>
      <c r="L64" s="39" t="n">
        <v>0</v>
      </c>
      <c r="M64" s="39" t="n">
        <v>231414.5</v>
      </c>
      <c r="N64" s="39" t="n">
        <f aca="false">186354.9+23682.1</f>
        <v>210037</v>
      </c>
      <c r="O64" s="39" t="n">
        <f aca="false">14026.7+1782.5+5172.1</f>
        <v>20981.3</v>
      </c>
      <c r="P64" s="44"/>
      <c r="Q64" s="56"/>
      <c r="R64" s="23"/>
      <c r="S64" s="34"/>
      <c r="T64" s="35"/>
      <c r="U64" s="36"/>
      <c r="V64" s="5"/>
      <c r="W64" s="5"/>
      <c r="X64" s="5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</row>
    <row r="65" s="58" customFormat="true" ht="14.25" hidden="false" customHeight="true" outlineLevel="0" collapsed="false">
      <c r="A65" s="69" t="s">
        <v>97</v>
      </c>
      <c r="B65" s="31" t="s">
        <v>98</v>
      </c>
      <c r="C65" s="32" t="n">
        <f aca="false">SUM(D65:G65)</f>
        <v>6921.3</v>
      </c>
      <c r="D65" s="32" t="n">
        <f aca="false">D66</f>
        <v>6848.5</v>
      </c>
      <c r="E65" s="66" t="n">
        <f aca="false">E66</f>
        <v>69.2</v>
      </c>
      <c r="F65" s="66" t="n">
        <f aca="false">F66</f>
        <v>3.6</v>
      </c>
      <c r="G65" s="66" t="n">
        <f aca="false">G66</f>
        <v>0</v>
      </c>
      <c r="H65" s="32" t="n">
        <f aca="false">SUM(I65:L65)</f>
        <v>6921.3</v>
      </c>
      <c r="I65" s="32" t="n">
        <f aca="false">I66</f>
        <v>6848.5</v>
      </c>
      <c r="J65" s="32" t="n">
        <f aca="false">J66</f>
        <v>69.2</v>
      </c>
      <c r="K65" s="32" t="n">
        <f aca="false">K66</f>
        <v>3.6</v>
      </c>
      <c r="L65" s="32" t="n">
        <f aca="false">L66</f>
        <v>0</v>
      </c>
      <c r="M65" s="32" t="n">
        <f aca="false">M66</f>
        <v>6921.3</v>
      </c>
      <c r="N65" s="32" t="n">
        <f aca="false">N66</f>
        <v>6848.5</v>
      </c>
      <c r="O65" s="32" t="n">
        <f aca="false">O66</f>
        <v>69.2</v>
      </c>
      <c r="P65" s="44"/>
      <c r="Q65" s="56"/>
      <c r="R65" s="23"/>
      <c r="S65" s="34"/>
      <c r="T65" s="35"/>
      <c r="U65" s="36"/>
      <c r="V65" s="5"/>
      <c r="W65" s="5"/>
      <c r="X65" s="5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</row>
    <row r="66" s="58" customFormat="true" ht="72" hidden="false" customHeight="true" outlineLevel="0" collapsed="false">
      <c r="A66" s="49"/>
      <c r="B66" s="38" t="s">
        <v>99</v>
      </c>
      <c r="C66" s="39" t="n">
        <f aca="false">SUM(D66:G66)</f>
        <v>6921.3</v>
      </c>
      <c r="D66" s="39" t="n">
        <v>6848.5</v>
      </c>
      <c r="E66" s="39" t="n">
        <v>69.2</v>
      </c>
      <c r="F66" s="39" t="n">
        <v>3.6</v>
      </c>
      <c r="G66" s="39" t="n">
        <v>0</v>
      </c>
      <c r="H66" s="39" t="n">
        <f aca="false">SUM(I66:L66)</f>
        <v>6921.3</v>
      </c>
      <c r="I66" s="39" t="n">
        <v>6848.5</v>
      </c>
      <c r="J66" s="39" t="n">
        <v>69.2</v>
      </c>
      <c r="K66" s="39" t="n">
        <v>3.6</v>
      </c>
      <c r="L66" s="39" t="n">
        <v>0</v>
      </c>
      <c r="M66" s="39" t="n">
        <v>6921.3</v>
      </c>
      <c r="N66" s="39" t="n">
        <v>6848.5</v>
      </c>
      <c r="O66" s="39" t="n">
        <v>69.2</v>
      </c>
      <c r="P66" s="44"/>
      <c r="Q66" s="56"/>
      <c r="R66" s="23"/>
      <c r="S66" s="34"/>
      <c r="T66" s="35"/>
      <c r="U66" s="36"/>
      <c r="V66" s="5"/>
      <c r="W66" s="5"/>
      <c r="X66" s="5"/>
      <c r="Y66" s="57"/>
      <c r="Z66" s="57"/>
      <c r="AA66" s="57"/>
      <c r="AB66" s="57"/>
      <c r="AC66" s="57"/>
      <c r="AD66" s="57"/>
      <c r="AE66" s="57"/>
      <c r="AF66" s="57"/>
      <c r="AG66" s="57"/>
      <c r="AH66" s="57"/>
      <c r="AI66" s="57"/>
      <c r="AJ66" s="57"/>
      <c r="AK66" s="57"/>
      <c r="AL66" s="57"/>
      <c r="AM66" s="57"/>
      <c r="AN66" s="57"/>
      <c r="AO66" s="57"/>
      <c r="AP66" s="57"/>
      <c r="AQ66" s="57"/>
      <c r="AR66" s="57"/>
      <c r="AS66" s="57"/>
      <c r="AT66" s="57"/>
      <c r="AU66" s="57"/>
      <c r="AV66" s="57"/>
      <c r="AW66" s="57"/>
    </row>
    <row r="67" s="58" customFormat="true" ht="37.5" hidden="false" customHeight="true" outlineLevel="0" collapsed="false">
      <c r="A67" s="69" t="s">
        <v>100</v>
      </c>
      <c r="B67" s="52" t="s">
        <v>101</v>
      </c>
      <c r="C67" s="32" t="n">
        <f aca="false">SUM(D67:G67)</f>
        <v>849901</v>
      </c>
      <c r="D67" s="32" t="n">
        <f aca="false">D68+D69</f>
        <v>813426.1</v>
      </c>
      <c r="E67" s="66" t="n">
        <f aca="false">E68+E69</f>
        <v>34994.9</v>
      </c>
      <c r="F67" s="66" t="n">
        <f aca="false">F68+F69</f>
        <v>1480</v>
      </c>
      <c r="G67" s="66" t="n">
        <f aca="false">G68+G69</f>
        <v>0</v>
      </c>
      <c r="H67" s="32" t="n">
        <f aca="false">SUM(I67:L67)</f>
        <v>758046.9</v>
      </c>
      <c r="I67" s="32" t="n">
        <f aca="false">I68+I69</f>
        <v>721965.8</v>
      </c>
      <c r="J67" s="32" t="n">
        <f aca="false">J68+J69</f>
        <v>34693.8</v>
      </c>
      <c r="K67" s="32" t="n">
        <f aca="false">K68+K69</f>
        <v>1387.3</v>
      </c>
      <c r="L67" s="32" t="n">
        <f aca="false">L68+L69</f>
        <v>0</v>
      </c>
      <c r="M67" s="32" t="n">
        <f aca="false">M68+M69</f>
        <v>758046.9</v>
      </c>
      <c r="N67" s="32" t="n">
        <f aca="false">N68+N69</f>
        <v>721965.8</v>
      </c>
      <c r="O67" s="32" t="n">
        <f aca="false">O68+O69</f>
        <v>34693.8</v>
      </c>
      <c r="P67" s="44"/>
      <c r="Q67" s="56"/>
      <c r="R67" s="23"/>
      <c r="S67" s="34"/>
      <c r="T67" s="35"/>
      <c r="U67" s="36"/>
      <c r="V67" s="5"/>
      <c r="W67" s="5"/>
      <c r="X67" s="5"/>
      <c r="Y67" s="57"/>
      <c r="Z67" s="57"/>
      <c r="AA67" s="57"/>
      <c r="AB67" s="57"/>
      <c r="AC67" s="57"/>
      <c r="AD67" s="57"/>
      <c r="AE67" s="57"/>
      <c r="AF67" s="57"/>
      <c r="AG67" s="57"/>
      <c r="AH67" s="57"/>
      <c r="AI67" s="57"/>
      <c r="AJ67" s="57"/>
      <c r="AK67" s="57"/>
      <c r="AL67" s="57"/>
      <c r="AM67" s="57"/>
      <c r="AN67" s="57"/>
      <c r="AO67" s="57"/>
      <c r="AP67" s="57"/>
      <c r="AQ67" s="57"/>
      <c r="AR67" s="57"/>
      <c r="AS67" s="57"/>
      <c r="AT67" s="57"/>
      <c r="AU67" s="57"/>
      <c r="AV67" s="57"/>
      <c r="AW67" s="57"/>
    </row>
    <row r="68" s="58" customFormat="true" ht="62.25" hidden="false" customHeight="true" outlineLevel="0" collapsed="false">
      <c r="A68" s="37"/>
      <c r="B68" s="38" t="s">
        <v>102</v>
      </c>
      <c r="C68" s="39" t="n">
        <f aca="false">SUM(D68:G68)</f>
        <v>501407.7</v>
      </c>
      <c r="D68" s="39" t="n">
        <v>464932.8</v>
      </c>
      <c r="E68" s="39" t="n">
        <v>34994.9</v>
      </c>
      <c r="F68" s="39" t="n">
        <v>1480</v>
      </c>
      <c r="G68" s="39" t="n">
        <v>0</v>
      </c>
      <c r="H68" s="39" t="n">
        <f aca="false">SUM(I68:L68)</f>
        <v>421373.5</v>
      </c>
      <c r="I68" s="39" t="n">
        <v>385292.4</v>
      </c>
      <c r="J68" s="39" t="n">
        <v>34693.8</v>
      </c>
      <c r="K68" s="39" t="n">
        <v>1387.3</v>
      </c>
      <c r="L68" s="39" t="n">
        <v>0</v>
      </c>
      <c r="M68" s="39" t="n">
        <v>421373.5</v>
      </c>
      <c r="N68" s="39" t="n">
        <v>385292.4</v>
      </c>
      <c r="O68" s="39" t="n">
        <v>34693.8</v>
      </c>
      <c r="P68" s="44"/>
      <c r="Q68" s="56"/>
      <c r="R68" s="46"/>
      <c r="S68" s="34"/>
      <c r="T68" s="35"/>
      <c r="U68" s="43"/>
      <c r="V68" s="5"/>
      <c r="W68" s="5"/>
      <c r="X68" s="5"/>
      <c r="Y68" s="57"/>
      <c r="Z68" s="57"/>
      <c r="AA68" s="57"/>
      <c r="AB68" s="57"/>
      <c r="AC68" s="57"/>
      <c r="AD68" s="57"/>
      <c r="AE68" s="57"/>
      <c r="AF68" s="57"/>
      <c r="AG68" s="57"/>
      <c r="AH68" s="57"/>
      <c r="AI68" s="57"/>
      <c r="AJ68" s="57"/>
      <c r="AK68" s="57"/>
      <c r="AL68" s="57"/>
      <c r="AM68" s="57"/>
      <c r="AN68" s="57"/>
      <c r="AO68" s="57"/>
      <c r="AP68" s="57"/>
      <c r="AQ68" s="57"/>
      <c r="AR68" s="57"/>
      <c r="AS68" s="57"/>
      <c r="AT68" s="57"/>
      <c r="AU68" s="57"/>
      <c r="AV68" s="57"/>
      <c r="AW68" s="57"/>
    </row>
    <row r="69" s="58" customFormat="true" ht="60" hidden="false" customHeight="true" outlineLevel="0" collapsed="false">
      <c r="A69" s="37"/>
      <c r="B69" s="38" t="s">
        <v>103</v>
      </c>
      <c r="C69" s="39" t="n">
        <f aca="false">SUM(D69:G69)</f>
        <v>348493.3</v>
      </c>
      <c r="D69" s="39" t="n">
        <v>348493.3</v>
      </c>
      <c r="E69" s="39" t="n">
        <v>0</v>
      </c>
      <c r="F69" s="39" t="n">
        <v>0</v>
      </c>
      <c r="G69" s="39" t="n">
        <v>0</v>
      </c>
      <c r="H69" s="39" t="n">
        <f aca="false">SUM(I69:L69)</f>
        <v>336673.4</v>
      </c>
      <c r="I69" s="39" t="n">
        <v>336673.4</v>
      </c>
      <c r="J69" s="39" t="n">
        <v>0</v>
      </c>
      <c r="K69" s="39" t="n">
        <v>0</v>
      </c>
      <c r="L69" s="39" t="n">
        <v>0</v>
      </c>
      <c r="M69" s="39" t="n">
        <f aca="false">N69+O69</f>
        <v>336673.4</v>
      </c>
      <c r="N69" s="39" t="n">
        <v>336673.4</v>
      </c>
      <c r="O69" s="39" t="n">
        <v>0</v>
      </c>
      <c r="P69" s="44"/>
      <c r="Q69" s="56"/>
      <c r="R69" s="23"/>
      <c r="S69" s="34"/>
      <c r="T69" s="35"/>
      <c r="U69" s="36"/>
      <c r="V69" s="5"/>
      <c r="W69" s="5"/>
      <c r="X69" s="5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</row>
    <row r="70" s="58" customFormat="true" ht="43.5" hidden="false" customHeight="true" outlineLevel="0" collapsed="false">
      <c r="A70" s="69" t="s">
        <v>104</v>
      </c>
      <c r="B70" s="52" t="s">
        <v>105</v>
      </c>
      <c r="C70" s="32" t="n">
        <f aca="false">SUM(D70:G70)</f>
        <v>52366.4</v>
      </c>
      <c r="D70" s="32" t="n">
        <f aca="false">D71</f>
        <v>52366.4</v>
      </c>
      <c r="E70" s="66" t="n">
        <f aca="false">E71</f>
        <v>0</v>
      </c>
      <c r="F70" s="66" t="n">
        <f aca="false">F71</f>
        <v>0</v>
      </c>
      <c r="G70" s="66" t="n">
        <f aca="false">G71</f>
        <v>0</v>
      </c>
      <c r="H70" s="32" t="n">
        <f aca="false">SUM(I70:L70)</f>
        <v>52366.4</v>
      </c>
      <c r="I70" s="32" t="n">
        <f aca="false">I71</f>
        <v>52366.4</v>
      </c>
      <c r="J70" s="32" t="n">
        <f aca="false">J71</f>
        <v>0</v>
      </c>
      <c r="K70" s="32" t="n">
        <f aca="false">K71</f>
        <v>0</v>
      </c>
      <c r="L70" s="32" t="n">
        <f aca="false">L71</f>
        <v>0</v>
      </c>
      <c r="M70" s="32" t="n">
        <f aca="false">M71</f>
        <v>52366.4</v>
      </c>
      <c r="N70" s="32" t="n">
        <f aca="false">N71</f>
        <v>52366.4</v>
      </c>
      <c r="O70" s="32" t="n">
        <f aca="false">O71</f>
        <v>0</v>
      </c>
      <c r="P70" s="44"/>
      <c r="Q70" s="56"/>
      <c r="R70" s="23"/>
      <c r="S70" s="34"/>
      <c r="T70" s="35"/>
      <c r="U70" s="36"/>
      <c r="V70" s="5"/>
      <c r="W70" s="5"/>
      <c r="X70" s="5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</row>
    <row r="71" s="58" customFormat="true" ht="132.75" hidden="false" customHeight="true" outlineLevel="0" collapsed="false">
      <c r="A71" s="49"/>
      <c r="B71" s="38" t="s">
        <v>106</v>
      </c>
      <c r="C71" s="39" t="n">
        <f aca="false">SUM(D71:G71)</f>
        <v>52366.4</v>
      </c>
      <c r="D71" s="39" t="n">
        <v>52366.4</v>
      </c>
      <c r="E71" s="39" t="n">
        <v>0</v>
      </c>
      <c r="F71" s="39" t="n">
        <v>0</v>
      </c>
      <c r="G71" s="39" t="n">
        <v>0</v>
      </c>
      <c r="H71" s="39" t="n">
        <f aca="false">SUM(I71:L71)</f>
        <v>52366.4</v>
      </c>
      <c r="I71" s="39" t="n">
        <v>52366.4</v>
      </c>
      <c r="J71" s="39" t="n">
        <v>0</v>
      </c>
      <c r="K71" s="39" t="n">
        <v>0</v>
      </c>
      <c r="L71" s="39" t="n">
        <v>0</v>
      </c>
      <c r="M71" s="39" t="n">
        <f aca="false">N71+O71</f>
        <v>52366.4</v>
      </c>
      <c r="N71" s="39" t="n">
        <v>52366.4</v>
      </c>
      <c r="O71" s="39" t="n">
        <v>0</v>
      </c>
      <c r="P71" s="44"/>
      <c r="Q71" s="56"/>
      <c r="R71" s="23"/>
      <c r="S71" s="34"/>
      <c r="T71" s="35"/>
      <c r="U71" s="36"/>
      <c r="V71" s="5"/>
      <c r="W71" s="5"/>
      <c r="X71" s="5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</row>
    <row r="72" s="74" customFormat="true" ht="12.75" hidden="false" customHeight="false" outlineLevel="0" collapsed="false">
      <c r="A72" s="59"/>
      <c r="B72" s="72" t="s">
        <v>66</v>
      </c>
      <c r="C72" s="61" t="n">
        <f aca="false">SUM(D72:G72)</f>
        <v>2420285.3</v>
      </c>
      <c r="D72" s="61" t="n">
        <f aca="false">D44+D51+D55+D57+D59+D63+D67+D70+D61+D65</f>
        <v>2077832.1</v>
      </c>
      <c r="E72" s="61" t="n">
        <f aca="false">E44+E51+E55+E57+E59+E63+E67+E70+E61+E65</f>
        <v>322831.5</v>
      </c>
      <c r="F72" s="61" t="n">
        <f aca="false">F44+F51+F55+F57+F59+F63+F67+F70+F61+F65</f>
        <v>19621.7</v>
      </c>
      <c r="G72" s="61" t="n">
        <f aca="false">G44+G51+G55+G57+G59+G63+G67+G70+G61+G65</f>
        <v>0</v>
      </c>
      <c r="H72" s="61" t="n">
        <f aca="false">SUM(I72:L72)</f>
        <v>1969472.6</v>
      </c>
      <c r="I72" s="61" t="n">
        <f aca="false">I44+I51+I55+I57+I59+I63+I67+I70+I61+I65</f>
        <v>1870033</v>
      </c>
      <c r="J72" s="61" t="n">
        <f aca="false">J44+J51+J55+J57+J59+J63+J67+J70+J61+J65</f>
        <v>96836.9</v>
      </c>
      <c r="K72" s="61" t="n">
        <f aca="false">K44+K51+K55+K57+K59+K63+K67+K70+K61+K65</f>
        <v>2602.7</v>
      </c>
      <c r="L72" s="61" t="n">
        <f aca="false">L44+L51+L55+L57+L59+L63+L67+L70+L61+L65</f>
        <v>0</v>
      </c>
      <c r="M72" s="61" t="n">
        <f aca="false">M44+M51+M55+M57+M59+M63+M67+M70+M61+M65</f>
        <v>1969472.6</v>
      </c>
      <c r="N72" s="61" t="n">
        <f aca="false">N44+N51+N55+N57+N59+N63+N67+N70+N61+N65</f>
        <v>1870033</v>
      </c>
      <c r="O72" s="61" t="n">
        <f aca="false">O44+O51+O55+O57+O59+O63+O67+O70+O61+O65</f>
        <v>96836.9</v>
      </c>
      <c r="P72" s="61" t="e">
        <f aca="false">#REF!+#REF!</f>
        <v>#REF!</v>
      </c>
      <c r="Q72" s="56" t="n">
        <f aca="false">H72-M72</f>
        <v>0</v>
      </c>
      <c r="R72" s="23"/>
      <c r="S72" s="34"/>
      <c r="T72" s="35"/>
      <c r="U72" s="36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</row>
    <row r="73" s="77" customFormat="true" ht="12.75" hidden="false" customHeight="false" outlineLevel="0" collapsed="false">
      <c r="A73" s="75" t="s">
        <v>107</v>
      </c>
      <c r="B73" s="64" t="s">
        <v>108</v>
      </c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44"/>
      <c r="Q73" s="56"/>
      <c r="R73" s="23"/>
      <c r="S73" s="34"/>
      <c r="T73" s="35"/>
      <c r="U73" s="3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</row>
    <row r="74" s="77" customFormat="true" ht="21" hidden="false" customHeight="false" outlineLevel="0" collapsed="false">
      <c r="A74" s="69" t="s">
        <v>109</v>
      </c>
      <c r="B74" s="31" t="s">
        <v>110</v>
      </c>
      <c r="C74" s="32" t="n">
        <f aca="false">SUM(D74:G74)</f>
        <v>523866.5</v>
      </c>
      <c r="D74" s="32" t="n">
        <f aca="false">D75</f>
        <v>482377.1</v>
      </c>
      <c r="E74" s="66" t="n">
        <f aca="false">E75</f>
        <v>41489.4</v>
      </c>
      <c r="F74" s="66" t="n">
        <f aca="false">F75</f>
        <v>0</v>
      </c>
      <c r="G74" s="66" t="n">
        <f aca="false">G75</f>
        <v>0</v>
      </c>
      <c r="H74" s="32" t="n">
        <f aca="false">SUM(I74:L74)</f>
        <v>523483.2</v>
      </c>
      <c r="I74" s="32" t="n">
        <f aca="false">I75</f>
        <v>482116.8</v>
      </c>
      <c r="J74" s="32" t="n">
        <f aca="false">J75</f>
        <v>41366.4</v>
      </c>
      <c r="K74" s="32" t="n">
        <f aca="false">K75</f>
        <v>0</v>
      </c>
      <c r="L74" s="32" t="n">
        <f aca="false">L75</f>
        <v>0</v>
      </c>
      <c r="M74" s="32" t="n">
        <f aca="false">M75</f>
        <v>523483.2</v>
      </c>
      <c r="N74" s="32" t="n">
        <f aca="false">N75</f>
        <v>482116.8</v>
      </c>
      <c r="O74" s="32" t="n">
        <f aca="false">O75</f>
        <v>41366.4</v>
      </c>
      <c r="P74" s="44"/>
      <c r="Q74" s="56"/>
      <c r="R74" s="23"/>
      <c r="S74" s="34"/>
      <c r="T74" s="35"/>
      <c r="U74" s="3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</row>
    <row r="75" s="77" customFormat="true" ht="56.25" hidden="false" customHeight="true" outlineLevel="0" collapsed="false">
      <c r="A75" s="78"/>
      <c r="B75" s="38" t="s">
        <v>111</v>
      </c>
      <c r="C75" s="39" t="n">
        <f aca="false">SUM(D75:G75)</f>
        <v>523866.5</v>
      </c>
      <c r="D75" s="39" t="n">
        <v>482377.1</v>
      </c>
      <c r="E75" s="39" t="n">
        <v>41489.4</v>
      </c>
      <c r="F75" s="39" t="n">
        <v>0</v>
      </c>
      <c r="G75" s="39" t="n">
        <v>0</v>
      </c>
      <c r="H75" s="39" t="n">
        <f aca="false">SUM(I75:L75)</f>
        <v>523483.2</v>
      </c>
      <c r="I75" s="39" t="n">
        <v>482116.8</v>
      </c>
      <c r="J75" s="39" t="n">
        <v>41366.4</v>
      </c>
      <c r="K75" s="39" t="n">
        <v>0</v>
      </c>
      <c r="L75" s="40" t="n">
        <v>0</v>
      </c>
      <c r="M75" s="40" t="n">
        <f aca="false">N75+O75</f>
        <v>523483.2</v>
      </c>
      <c r="N75" s="39" t="n">
        <v>482116.8</v>
      </c>
      <c r="O75" s="39" t="n">
        <v>41366.4</v>
      </c>
      <c r="P75" s="44"/>
      <c r="Q75" s="56"/>
      <c r="R75" s="23"/>
      <c r="S75" s="34"/>
      <c r="T75" s="35"/>
      <c r="U75" s="3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</row>
    <row r="76" s="77" customFormat="true" ht="14.25" hidden="false" customHeight="true" outlineLevel="0" collapsed="false">
      <c r="A76" s="69" t="s">
        <v>112</v>
      </c>
      <c r="B76" s="31" t="s">
        <v>39</v>
      </c>
      <c r="C76" s="32" t="n">
        <f aca="false">SUM(D76:G76)</f>
        <v>24215.6</v>
      </c>
      <c r="D76" s="32" t="n">
        <f aca="false">D77</f>
        <v>23973.4</v>
      </c>
      <c r="E76" s="66" t="n">
        <f aca="false">E77</f>
        <v>242.2</v>
      </c>
      <c r="F76" s="66" t="n">
        <f aca="false">F77</f>
        <v>0</v>
      </c>
      <c r="G76" s="66" t="n">
        <f aca="false">G77</f>
        <v>0</v>
      </c>
      <c r="H76" s="32" t="n">
        <f aca="false">SUM(I76:L76)</f>
        <v>24215.6</v>
      </c>
      <c r="I76" s="32" t="n">
        <f aca="false">I77</f>
        <v>23973.4</v>
      </c>
      <c r="J76" s="32" t="n">
        <f aca="false">J77</f>
        <v>242.2</v>
      </c>
      <c r="K76" s="32" t="n">
        <f aca="false">K77</f>
        <v>0</v>
      </c>
      <c r="L76" s="32" t="n">
        <f aca="false">L77</f>
        <v>0</v>
      </c>
      <c r="M76" s="32" t="n">
        <f aca="false">M77</f>
        <v>24215.6</v>
      </c>
      <c r="N76" s="32" t="n">
        <f aca="false">N77</f>
        <v>23973.4</v>
      </c>
      <c r="O76" s="32" t="n">
        <f aca="false">O77</f>
        <v>242.2</v>
      </c>
      <c r="P76" s="44"/>
      <c r="Q76" s="56"/>
      <c r="R76" s="23"/>
      <c r="S76" s="34"/>
      <c r="T76" s="35"/>
      <c r="U76" s="3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</row>
    <row r="77" s="77" customFormat="true" ht="56.25" hidden="false" customHeight="false" outlineLevel="0" collapsed="false">
      <c r="A77" s="79"/>
      <c r="B77" s="80" t="s">
        <v>113</v>
      </c>
      <c r="C77" s="39" t="n">
        <f aca="false">SUM(D77:G77)</f>
        <v>24215.6</v>
      </c>
      <c r="D77" s="39" t="n">
        <v>23973.4</v>
      </c>
      <c r="E77" s="39" t="n">
        <v>242.2</v>
      </c>
      <c r="F77" s="39" t="n">
        <v>0</v>
      </c>
      <c r="G77" s="39" t="n">
        <v>0</v>
      </c>
      <c r="H77" s="39" t="n">
        <f aca="false">SUM(I77:L77)</f>
        <v>24215.6</v>
      </c>
      <c r="I77" s="39" t="n">
        <v>23973.4</v>
      </c>
      <c r="J77" s="39" t="n">
        <v>242.2</v>
      </c>
      <c r="K77" s="39" t="n">
        <v>0</v>
      </c>
      <c r="L77" s="40" t="n">
        <v>0</v>
      </c>
      <c r="M77" s="40" t="n">
        <f aca="false">N77+O77</f>
        <v>24215.6</v>
      </c>
      <c r="N77" s="39" t="n">
        <v>23973.4</v>
      </c>
      <c r="O77" s="39" t="n">
        <v>242.2</v>
      </c>
      <c r="P77" s="44"/>
      <c r="Q77" s="56"/>
      <c r="R77" s="23"/>
      <c r="S77" s="34"/>
      <c r="T77" s="35"/>
      <c r="U77" s="3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</row>
    <row r="78" s="77" customFormat="true" ht="34.5" hidden="false" customHeight="true" outlineLevel="0" collapsed="false">
      <c r="A78" s="69" t="s">
        <v>114</v>
      </c>
      <c r="B78" s="31" t="s">
        <v>115</v>
      </c>
      <c r="C78" s="32" t="n">
        <f aca="false">SUM(D78:G78)</f>
        <v>2992510.5</v>
      </c>
      <c r="D78" s="32" t="n">
        <f aca="false">D79+D81+D82+D80</f>
        <v>2755855.9</v>
      </c>
      <c r="E78" s="32" t="n">
        <f aca="false">E79+E81+E82+E80</f>
        <v>236654.6</v>
      </c>
      <c r="F78" s="32" t="n">
        <f aca="false">F79+F81+F82+F80</f>
        <v>0</v>
      </c>
      <c r="G78" s="32" t="n">
        <f aca="false">G79+G81+G82+G80</f>
        <v>0</v>
      </c>
      <c r="H78" s="32" t="n">
        <f aca="false">SUM(I78:L78)</f>
        <v>2985299.2</v>
      </c>
      <c r="I78" s="32" t="n">
        <f aca="false">I79+I81+I82+I80</f>
        <v>2751304</v>
      </c>
      <c r="J78" s="32" t="n">
        <f aca="false">J79+J81+J82+J80</f>
        <v>233995.2</v>
      </c>
      <c r="K78" s="32" t="n">
        <f aca="false">K79+K81+K82+K80</f>
        <v>0</v>
      </c>
      <c r="L78" s="32" t="n">
        <f aca="false">L79+L81+L82+L80</f>
        <v>0</v>
      </c>
      <c r="M78" s="32" t="n">
        <f aca="false">M79+M81+M82+M80</f>
        <v>2985299.2</v>
      </c>
      <c r="N78" s="32" t="n">
        <f aca="false">N79+N81+N82+N80</f>
        <v>2751304</v>
      </c>
      <c r="O78" s="32" t="n">
        <f aca="false">O79+O81+O82+O80</f>
        <v>233995.2</v>
      </c>
      <c r="P78" s="44"/>
      <c r="Q78" s="56"/>
      <c r="R78" s="23"/>
      <c r="S78" s="34"/>
      <c r="T78" s="35"/>
      <c r="U78" s="3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</row>
    <row r="79" s="77" customFormat="true" ht="33.75" hidden="false" customHeight="false" outlineLevel="0" collapsed="false">
      <c r="A79" s="79"/>
      <c r="B79" s="38" t="s">
        <v>116</v>
      </c>
      <c r="C79" s="39" t="n">
        <f aca="false">SUM(D79:G79)</f>
        <v>2567800.7</v>
      </c>
      <c r="D79" s="39" t="n">
        <v>2363038.6</v>
      </c>
      <c r="E79" s="39" t="n">
        <v>204762.1</v>
      </c>
      <c r="F79" s="39" t="n">
        <v>0</v>
      </c>
      <c r="G79" s="39" t="n">
        <v>0</v>
      </c>
      <c r="H79" s="39" t="n">
        <f aca="false">SUM(I79:L79)</f>
        <v>2566271.2</v>
      </c>
      <c r="I79" s="39" t="n">
        <v>2363038.6</v>
      </c>
      <c r="J79" s="39" t="n">
        <v>203232.6</v>
      </c>
      <c r="K79" s="39" t="n">
        <v>0</v>
      </c>
      <c r="L79" s="40" t="n">
        <v>0</v>
      </c>
      <c r="M79" s="40" t="n">
        <f aca="false">N79+O79</f>
        <v>2566271.2</v>
      </c>
      <c r="N79" s="39" t="n">
        <v>2363038.6</v>
      </c>
      <c r="O79" s="39" t="n">
        <v>203232.6</v>
      </c>
      <c r="P79" s="44"/>
      <c r="Q79" s="56"/>
      <c r="R79" s="23"/>
      <c r="S79" s="34"/>
      <c r="T79" s="35"/>
      <c r="U79" s="3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</row>
    <row r="80" s="77" customFormat="true" ht="47.25" hidden="false" customHeight="true" outlineLevel="0" collapsed="false">
      <c r="A80" s="79"/>
      <c r="B80" s="38" t="s">
        <v>117</v>
      </c>
      <c r="C80" s="39" t="n">
        <f aca="false">SUM(D80:G80)</f>
        <v>250286.3</v>
      </c>
      <c r="D80" s="39" t="n">
        <v>230405.8</v>
      </c>
      <c r="E80" s="39" t="n">
        <v>19880.5</v>
      </c>
      <c r="F80" s="39" t="n">
        <v>0</v>
      </c>
      <c r="G80" s="39" t="n">
        <v>0</v>
      </c>
      <c r="H80" s="39" t="n">
        <f aca="false">SUM(I80:L80)</f>
        <v>250048.4</v>
      </c>
      <c r="I80" s="39" t="n">
        <v>230405.8</v>
      </c>
      <c r="J80" s="39" t="n">
        <v>19642.6</v>
      </c>
      <c r="K80" s="39" t="n">
        <v>0</v>
      </c>
      <c r="L80" s="40" t="n">
        <v>0</v>
      </c>
      <c r="M80" s="40" t="n">
        <f aca="false">N80+O80</f>
        <v>250048.4</v>
      </c>
      <c r="N80" s="39" t="n">
        <v>230405.8</v>
      </c>
      <c r="O80" s="39" t="n">
        <v>19642.6</v>
      </c>
      <c r="P80" s="44"/>
      <c r="Q80" s="56"/>
      <c r="R80" s="23"/>
      <c r="S80" s="34"/>
      <c r="T80" s="35"/>
      <c r="U80" s="3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</row>
    <row r="81" s="77" customFormat="true" ht="49.5" hidden="false" customHeight="true" outlineLevel="0" collapsed="false">
      <c r="A81" s="78"/>
      <c r="B81" s="38" t="s">
        <v>118</v>
      </c>
      <c r="C81" s="39" t="n">
        <f aca="false">SUM(D81:G81)</f>
        <v>152841.5</v>
      </c>
      <c r="D81" s="39" t="n">
        <v>140829.5</v>
      </c>
      <c r="E81" s="39" t="n">
        <v>12012</v>
      </c>
      <c r="F81" s="39" t="n">
        <v>0</v>
      </c>
      <c r="G81" s="39" t="n">
        <v>0</v>
      </c>
      <c r="H81" s="39" t="n">
        <f aca="false">SUM(I81:L81)</f>
        <v>149706.1</v>
      </c>
      <c r="I81" s="39" t="n">
        <v>138586.1</v>
      </c>
      <c r="J81" s="39" t="n">
        <v>11120</v>
      </c>
      <c r="K81" s="39" t="n">
        <v>0</v>
      </c>
      <c r="L81" s="40" t="n">
        <v>0</v>
      </c>
      <c r="M81" s="40" t="n">
        <f aca="false">N81+O81</f>
        <v>149706.1</v>
      </c>
      <c r="N81" s="39" t="n">
        <v>138586.1</v>
      </c>
      <c r="O81" s="39" t="n">
        <v>11120</v>
      </c>
      <c r="P81" s="44"/>
      <c r="Q81" s="56"/>
      <c r="R81" s="23"/>
      <c r="S81" s="34"/>
      <c r="T81" s="35"/>
      <c r="U81" s="3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</row>
    <row r="82" s="77" customFormat="true" ht="117" hidden="false" customHeight="true" outlineLevel="0" collapsed="false">
      <c r="A82" s="78"/>
      <c r="B82" s="38" t="s">
        <v>119</v>
      </c>
      <c r="C82" s="39" t="n">
        <f aca="false">SUM(D82:G82)</f>
        <v>21582</v>
      </c>
      <c r="D82" s="39" t="n">
        <v>21582</v>
      </c>
      <c r="E82" s="39" t="n">
        <v>0</v>
      </c>
      <c r="F82" s="39" t="n">
        <v>0</v>
      </c>
      <c r="G82" s="39" t="n">
        <v>0</v>
      </c>
      <c r="H82" s="39" t="n">
        <f aca="false">SUM(I82:L82)</f>
        <v>19273.5</v>
      </c>
      <c r="I82" s="39" t="n">
        <v>19273.5</v>
      </c>
      <c r="J82" s="39" t="n">
        <v>0</v>
      </c>
      <c r="K82" s="39" t="n">
        <v>0</v>
      </c>
      <c r="L82" s="40" t="n">
        <v>0</v>
      </c>
      <c r="M82" s="40" t="n">
        <f aca="false">N82+O82</f>
        <v>19273.5</v>
      </c>
      <c r="N82" s="39" t="n">
        <v>19273.5</v>
      </c>
      <c r="O82" s="39" t="n">
        <v>0</v>
      </c>
      <c r="P82" s="44"/>
      <c r="Q82" s="56"/>
      <c r="R82" s="23"/>
      <c r="S82" s="34"/>
      <c r="T82" s="35"/>
      <c r="U82" s="3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</row>
    <row r="83" s="83" customFormat="true" ht="11.25" hidden="false" customHeight="false" outlineLevel="0" collapsed="false">
      <c r="A83" s="81"/>
      <c r="B83" s="60" t="s">
        <v>66</v>
      </c>
      <c r="C83" s="61" t="n">
        <f aca="false">SUM(D83:G83)</f>
        <v>3540592.6</v>
      </c>
      <c r="D83" s="61" t="n">
        <f aca="false">D74+D76+D78</f>
        <v>3262206.4</v>
      </c>
      <c r="E83" s="61" t="n">
        <f aca="false">E74+E76+E78</f>
        <v>278386.2</v>
      </c>
      <c r="F83" s="61" t="n">
        <f aca="false">F74+F76+F78</f>
        <v>0</v>
      </c>
      <c r="G83" s="61" t="n">
        <f aca="false">G74+G76+G78</f>
        <v>0</v>
      </c>
      <c r="H83" s="61" t="n">
        <f aca="false">SUM(I83:L83)</f>
        <v>3532998</v>
      </c>
      <c r="I83" s="61" t="n">
        <f aca="false">I74+I76+I78</f>
        <v>3257394.2</v>
      </c>
      <c r="J83" s="61" t="n">
        <f aca="false">J74+J76+J78</f>
        <v>275603.8</v>
      </c>
      <c r="K83" s="61" t="n">
        <f aca="false">K74+K76+K78</f>
        <v>0</v>
      </c>
      <c r="L83" s="61" t="n">
        <f aca="false">L74+L76+L78</f>
        <v>0</v>
      </c>
      <c r="M83" s="61" t="n">
        <f aca="false">M74+M76+M78</f>
        <v>3532998</v>
      </c>
      <c r="N83" s="61" t="n">
        <f aca="false">N74+N76+N78</f>
        <v>3257394.2</v>
      </c>
      <c r="O83" s="61" t="n">
        <f aca="false">O74+O76+O78</f>
        <v>275603.8</v>
      </c>
      <c r="P83" s="44" t="n">
        <f aca="false">M83/H83%</f>
        <v>100</v>
      </c>
      <c r="Q83" s="56" t="n">
        <f aca="false">H83-M83</f>
        <v>0</v>
      </c>
      <c r="R83" s="23"/>
      <c r="S83" s="34"/>
      <c r="T83" s="35"/>
      <c r="U83" s="36"/>
      <c r="V83" s="82"/>
      <c r="W83" s="82"/>
      <c r="X83" s="82"/>
      <c r="Y83" s="82"/>
      <c r="Z83" s="82"/>
      <c r="AA83" s="82"/>
      <c r="AB83" s="82"/>
      <c r="AC83" s="82"/>
      <c r="AD83" s="82"/>
      <c r="AE83" s="82"/>
      <c r="AF83" s="82"/>
      <c r="AG83" s="82"/>
      <c r="AH83" s="82"/>
      <c r="AI83" s="82"/>
      <c r="AJ83" s="82"/>
      <c r="AK83" s="82"/>
      <c r="AL83" s="82"/>
      <c r="AM83" s="82"/>
      <c r="AN83" s="82"/>
      <c r="AO83" s="82"/>
      <c r="AP83" s="82"/>
      <c r="AQ83" s="82"/>
      <c r="AR83" s="82"/>
      <c r="AS83" s="82"/>
      <c r="AT83" s="82"/>
      <c r="AU83" s="82"/>
      <c r="AV83" s="82"/>
      <c r="AW83" s="82"/>
    </row>
    <row r="84" s="83" customFormat="true" ht="11.25" hidden="false" customHeight="true" outlineLevel="0" collapsed="false">
      <c r="A84" s="84" t="s">
        <v>120</v>
      </c>
      <c r="B84" s="85" t="s">
        <v>121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44"/>
      <c r="Q84" s="56"/>
      <c r="R84" s="23"/>
      <c r="S84" s="34"/>
      <c r="T84" s="35"/>
      <c r="U84" s="36"/>
      <c r="V84" s="82"/>
      <c r="W84" s="82"/>
      <c r="X84" s="82"/>
      <c r="Y84" s="82"/>
      <c r="Z84" s="82"/>
      <c r="AA84" s="82"/>
      <c r="AB84" s="82"/>
      <c r="AC84" s="82"/>
      <c r="AD84" s="82"/>
      <c r="AE84" s="82"/>
      <c r="AF84" s="82"/>
      <c r="AG84" s="82"/>
      <c r="AH84" s="82"/>
      <c r="AI84" s="82"/>
      <c r="AJ84" s="82"/>
      <c r="AK84" s="82"/>
      <c r="AL84" s="82"/>
      <c r="AM84" s="82"/>
      <c r="AN84" s="82"/>
      <c r="AO84" s="82"/>
      <c r="AP84" s="82"/>
      <c r="AQ84" s="82"/>
      <c r="AR84" s="82"/>
      <c r="AS84" s="82"/>
      <c r="AT84" s="82"/>
      <c r="AU84" s="82"/>
      <c r="AV84" s="82"/>
      <c r="AW84" s="82"/>
    </row>
    <row r="85" s="83" customFormat="true" ht="54" hidden="false" customHeight="true" outlineLevel="0" collapsed="false">
      <c r="A85" s="54" t="s">
        <v>122</v>
      </c>
      <c r="B85" s="31" t="s">
        <v>123</v>
      </c>
      <c r="C85" s="32" t="n">
        <f aca="false">SUM(D85:G85)</f>
        <v>10505.5</v>
      </c>
      <c r="D85" s="86" t="n">
        <f aca="false">D86</f>
        <v>9770.1</v>
      </c>
      <c r="E85" s="86" t="n">
        <f aca="false">E86</f>
        <v>735.4</v>
      </c>
      <c r="F85" s="86" t="n">
        <f aca="false">F86</f>
        <v>0</v>
      </c>
      <c r="G85" s="86" t="n">
        <f aca="false">G86</f>
        <v>0</v>
      </c>
      <c r="H85" s="32" t="n">
        <f aca="false">SUM(I85:L85)</f>
        <v>10505.5</v>
      </c>
      <c r="I85" s="86" t="n">
        <f aca="false">I86</f>
        <v>9770.1</v>
      </c>
      <c r="J85" s="86" t="n">
        <f aca="false">J86</f>
        <v>735.4</v>
      </c>
      <c r="K85" s="86" t="n">
        <f aca="false">K86</f>
        <v>0</v>
      </c>
      <c r="L85" s="86" t="n">
        <f aca="false">L86</f>
        <v>0</v>
      </c>
      <c r="M85" s="86" t="n">
        <f aca="false">M86</f>
        <v>10505.5</v>
      </c>
      <c r="N85" s="86" t="n">
        <f aca="false">N86</f>
        <v>9770.1</v>
      </c>
      <c r="O85" s="86" t="n">
        <f aca="false">O86</f>
        <v>735.4</v>
      </c>
      <c r="P85" s="44"/>
      <c r="Q85" s="56"/>
      <c r="R85" s="23"/>
      <c r="S85" s="34"/>
      <c r="T85" s="35"/>
      <c r="U85" s="36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</row>
    <row r="86" s="83" customFormat="true" ht="33.75" hidden="false" customHeight="false" outlineLevel="0" collapsed="false">
      <c r="A86" s="54"/>
      <c r="B86" s="48" t="s">
        <v>124</v>
      </c>
      <c r="C86" s="39" t="n">
        <f aca="false">SUM(D86:G86)</f>
        <v>10505.5</v>
      </c>
      <c r="D86" s="39" t="n">
        <v>9770.1</v>
      </c>
      <c r="E86" s="39" t="n">
        <v>735.4</v>
      </c>
      <c r="F86" s="39" t="n">
        <v>0</v>
      </c>
      <c r="G86" s="39" t="n">
        <v>0</v>
      </c>
      <c r="H86" s="39" t="n">
        <f aca="false">SUM(I86:L86)</f>
        <v>10505.5</v>
      </c>
      <c r="I86" s="39" t="n">
        <v>9770.1</v>
      </c>
      <c r="J86" s="39" t="n">
        <v>735.4</v>
      </c>
      <c r="K86" s="39" t="n">
        <v>0</v>
      </c>
      <c r="L86" s="39" t="n">
        <v>0</v>
      </c>
      <c r="M86" s="39" t="n">
        <f aca="false">N86+O86</f>
        <v>10505.5</v>
      </c>
      <c r="N86" s="39" t="n">
        <v>9770.1</v>
      </c>
      <c r="O86" s="39" t="n">
        <v>735.4</v>
      </c>
      <c r="P86" s="44"/>
      <c r="Q86" s="56"/>
      <c r="R86" s="23"/>
      <c r="S86" s="34"/>
      <c r="T86" s="35"/>
      <c r="U86" s="36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</row>
    <row r="87" s="83" customFormat="true" ht="11.25" hidden="false" customHeight="false" outlineLevel="0" collapsed="false">
      <c r="A87" s="87"/>
      <c r="B87" s="60" t="s">
        <v>66</v>
      </c>
      <c r="C87" s="61" t="n">
        <f aca="false">SUM(D87:G87)</f>
        <v>10505.5</v>
      </c>
      <c r="D87" s="61" t="n">
        <f aca="false">D85</f>
        <v>9770.1</v>
      </c>
      <c r="E87" s="61" t="n">
        <f aca="false">E85</f>
        <v>735.4</v>
      </c>
      <c r="F87" s="61" t="n">
        <f aca="false">F85</f>
        <v>0</v>
      </c>
      <c r="G87" s="61" t="n">
        <f aca="false">G85</f>
        <v>0</v>
      </c>
      <c r="H87" s="61" t="n">
        <f aca="false">SUM(I87:L87)</f>
        <v>10505.5</v>
      </c>
      <c r="I87" s="61" t="n">
        <f aca="false">I85</f>
        <v>9770.1</v>
      </c>
      <c r="J87" s="61" t="n">
        <f aca="false">J85</f>
        <v>735.4</v>
      </c>
      <c r="K87" s="61" t="n">
        <f aca="false">K85</f>
        <v>0</v>
      </c>
      <c r="L87" s="61" t="n">
        <f aca="false">L85</f>
        <v>0</v>
      </c>
      <c r="M87" s="61" t="n">
        <f aca="false">M85</f>
        <v>10505.5</v>
      </c>
      <c r="N87" s="61" t="n">
        <f aca="false">N85</f>
        <v>9770.1</v>
      </c>
      <c r="O87" s="61" t="n">
        <f aca="false">O85</f>
        <v>735.4</v>
      </c>
      <c r="P87" s="44"/>
      <c r="Q87" s="56"/>
      <c r="R87" s="23"/>
      <c r="S87" s="34"/>
      <c r="T87" s="35"/>
      <c r="U87" s="36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</row>
    <row r="88" s="83" customFormat="true" ht="11.25" hidden="false" customHeight="true" outlineLevel="0" collapsed="false">
      <c r="A88" s="84" t="s">
        <v>125</v>
      </c>
      <c r="B88" s="85" t="s">
        <v>126</v>
      </c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44"/>
      <c r="Q88" s="56"/>
      <c r="R88" s="23"/>
      <c r="S88" s="34"/>
      <c r="T88" s="35"/>
      <c r="U88" s="36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</row>
    <row r="89" s="83" customFormat="true" ht="11.25" hidden="false" customHeight="false" outlineLevel="0" collapsed="false">
      <c r="A89" s="30" t="s">
        <v>127</v>
      </c>
      <c r="B89" s="31" t="s">
        <v>128</v>
      </c>
      <c r="C89" s="32" t="n">
        <f aca="false">SUM(D89:G89)</f>
        <v>142393.6</v>
      </c>
      <c r="D89" s="86" t="n">
        <f aca="false">D90</f>
        <v>88864.5</v>
      </c>
      <c r="E89" s="86" t="n">
        <f aca="false">E90</f>
        <v>50852.7</v>
      </c>
      <c r="F89" s="86" t="n">
        <f aca="false">F90</f>
        <v>2676.4</v>
      </c>
      <c r="G89" s="86" t="n">
        <f aca="false">G90</f>
        <v>0</v>
      </c>
      <c r="H89" s="32" t="n">
        <f aca="false">SUM(I89:L89)</f>
        <v>139656.5</v>
      </c>
      <c r="I89" s="86" t="n">
        <f aca="false">I90</f>
        <v>87849</v>
      </c>
      <c r="J89" s="86" t="n">
        <f aca="false">J90</f>
        <v>49217.1</v>
      </c>
      <c r="K89" s="86" t="n">
        <f aca="false">K90</f>
        <v>2590.4</v>
      </c>
      <c r="L89" s="86" t="n">
        <f aca="false">L90</f>
        <v>0</v>
      </c>
      <c r="M89" s="86" t="n">
        <f aca="false">M90</f>
        <v>139656.5</v>
      </c>
      <c r="N89" s="86" t="n">
        <f aca="false">N90</f>
        <v>87849</v>
      </c>
      <c r="O89" s="86" t="n">
        <f aca="false">O90</f>
        <v>49217.1</v>
      </c>
      <c r="P89" s="44"/>
      <c r="Q89" s="56"/>
      <c r="R89" s="23"/>
      <c r="S89" s="34"/>
      <c r="T89" s="35"/>
      <c r="U89" s="36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</row>
    <row r="90" s="83" customFormat="true" ht="33.75" hidden="false" customHeight="false" outlineLevel="0" collapsed="false">
      <c r="A90" s="55"/>
      <c r="B90" s="48" t="s">
        <v>129</v>
      </c>
      <c r="C90" s="39" t="n">
        <f aca="false">SUM(D90:G90)</f>
        <v>142393.6</v>
      </c>
      <c r="D90" s="39" t="n">
        <f aca="false">81864.8+6999.7</f>
        <v>88864.5</v>
      </c>
      <c r="E90" s="39" t="n">
        <f aca="false">50785.6+67.1</f>
        <v>50852.7</v>
      </c>
      <c r="F90" s="39" t="n">
        <f aca="false">2672.9+3.5</f>
        <v>2676.4</v>
      </c>
      <c r="G90" s="39" t="n">
        <v>0</v>
      </c>
      <c r="H90" s="39" t="n">
        <f aca="false">SUM(I90:L90)</f>
        <v>139656.5</v>
      </c>
      <c r="I90" s="39" t="n">
        <f aca="false">81677.2+6171.8</f>
        <v>87849</v>
      </c>
      <c r="J90" s="40" t="n">
        <f aca="false">49157.9+59.2</f>
        <v>49217.1</v>
      </c>
      <c r="K90" s="40" t="n">
        <f aca="false">2587.3+3.1</f>
        <v>2590.4</v>
      </c>
      <c r="L90" s="40" t="n">
        <v>0</v>
      </c>
      <c r="M90" s="40" t="n">
        <v>139656.5</v>
      </c>
      <c r="N90" s="39" t="n">
        <f aca="false">81677.2+6171.8</f>
        <v>87849</v>
      </c>
      <c r="O90" s="40" t="n">
        <f aca="false">49157.9+59.2</f>
        <v>49217.1</v>
      </c>
      <c r="P90" s="44"/>
      <c r="Q90" s="56"/>
      <c r="R90" s="23"/>
      <c r="S90" s="34"/>
      <c r="T90" s="35"/>
      <c r="U90" s="36"/>
      <c r="V90" s="82"/>
      <c r="W90" s="82"/>
      <c r="X90" s="82"/>
      <c r="Y90" s="82"/>
      <c r="Z90" s="82"/>
      <c r="AA90" s="82"/>
      <c r="AB90" s="82"/>
      <c r="AC90" s="82"/>
      <c r="AD90" s="82"/>
      <c r="AE90" s="82"/>
      <c r="AF90" s="82"/>
      <c r="AG90" s="82"/>
      <c r="AH90" s="82"/>
      <c r="AI90" s="82"/>
      <c r="AJ90" s="82"/>
      <c r="AK90" s="82"/>
      <c r="AL90" s="82"/>
      <c r="AM90" s="82"/>
      <c r="AN90" s="82"/>
      <c r="AO90" s="82"/>
      <c r="AP90" s="82"/>
      <c r="AQ90" s="82"/>
      <c r="AR90" s="82"/>
      <c r="AS90" s="82"/>
      <c r="AT90" s="82"/>
      <c r="AU90" s="82"/>
      <c r="AV90" s="82"/>
      <c r="AW90" s="82"/>
    </row>
    <row r="91" s="83" customFormat="true" ht="21" hidden="false" customHeight="false" outlineLevel="0" collapsed="false">
      <c r="A91" s="54" t="s">
        <v>130</v>
      </c>
      <c r="B91" s="31" t="s">
        <v>131</v>
      </c>
      <c r="C91" s="32" t="n">
        <f aca="false">SUM(D91:G91)</f>
        <v>676035</v>
      </c>
      <c r="D91" s="86" t="n">
        <f aca="false">D92+D93</f>
        <v>651712.4</v>
      </c>
      <c r="E91" s="86" t="n">
        <f aca="false">E92+E93</f>
        <v>24172.3</v>
      </c>
      <c r="F91" s="86" t="n">
        <f aca="false">F92+F93</f>
        <v>150.3</v>
      </c>
      <c r="G91" s="86" t="n">
        <f aca="false">G92+G93</f>
        <v>0</v>
      </c>
      <c r="H91" s="32" t="n">
        <f aca="false">SUM(I91:L91)</f>
        <v>675441.1</v>
      </c>
      <c r="I91" s="86" t="n">
        <f aca="false">I92+I93</f>
        <v>651712.3</v>
      </c>
      <c r="J91" s="86" t="n">
        <f aca="false">J92+J93</f>
        <v>23375.7</v>
      </c>
      <c r="K91" s="86" t="n">
        <f aca="false">K92+K93</f>
        <v>353.1</v>
      </c>
      <c r="L91" s="86" t="n">
        <f aca="false">L92+L93</f>
        <v>0</v>
      </c>
      <c r="M91" s="86" t="n">
        <f aca="false">M92+M93</f>
        <v>675441.1</v>
      </c>
      <c r="N91" s="86" t="n">
        <f aca="false">N92+N93</f>
        <v>651712.3</v>
      </c>
      <c r="O91" s="86" t="n">
        <f aca="false">O92+O93</f>
        <v>23375.7</v>
      </c>
      <c r="P91" s="44"/>
      <c r="Q91" s="56"/>
      <c r="R91" s="23"/>
      <c r="S91" s="34"/>
      <c r="T91" s="35"/>
      <c r="U91" s="36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</row>
    <row r="92" s="83" customFormat="true" ht="58.5" hidden="false" customHeight="true" outlineLevel="0" collapsed="false">
      <c r="A92" s="79"/>
      <c r="B92" s="38" t="s">
        <v>132</v>
      </c>
      <c r="C92" s="39" t="n">
        <f aca="false">SUM(D92:G92)</f>
        <v>381215.4</v>
      </c>
      <c r="D92" s="39" t="n">
        <f aca="false">296250+72965.4</f>
        <v>369215.4</v>
      </c>
      <c r="E92" s="39" t="n">
        <v>12000</v>
      </c>
      <c r="F92" s="39" t="n">
        <v>0</v>
      </c>
      <c r="G92" s="39" t="n">
        <v>0</v>
      </c>
      <c r="H92" s="39" t="n">
        <f aca="false">SUM(I92:L92)</f>
        <v>381215.4</v>
      </c>
      <c r="I92" s="88" t="n">
        <f aca="false">296250+72965.4</f>
        <v>369215.4</v>
      </c>
      <c r="J92" s="88" t="n">
        <v>12000</v>
      </c>
      <c r="K92" s="88" t="n">
        <v>0</v>
      </c>
      <c r="L92" s="88" t="n">
        <v>0</v>
      </c>
      <c r="M92" s="88" t="n">
        <f aca="false">N92+O92</f>
        <v>381215.4</v>
      </c>
      <c r="N92" s="88" t="n">
        <f aca="false">296250+72965.4</f>
        <v>369215.4</v>
      </c>
      <c r="O92" s="88" t="n">
        <v>12000</v>
      </c>
      <c r="P92" s="44"/>
      <c r="Q92" s="56"/>
      <c r="R92" s="23"/>
      <c r="S92" s="34"/>
      <c r="T92" s="35"/>
      <c r="U92" s="36"/>
      <c r="V92" s="82"/>
      <c r="W92" s="82"/>
      <c r="X92" s="82"/>
      <c r="Y92" s="82"/>
      <c r="Z92" s="82"/>
      <c r="AA92" s="82"/>
      <c r="AB92" s="82"/>
      <c r="AC92" s="82"/>
      <c r="AD92" s="82"/>
      <c r="AE92" s="82"/>
      <c r="AF92" s="82"/>
      <c r="AG92" s="82"/>
      <c r="AH92" s="82"/>
      <c r="AI92" s="82"/>
      <c r="AJ92" s="82"/>
      <c r="AK92" s="82"/>
      <c r="AL92" s="82"/>
      <c r="AM92" s="82"/>
      <c r="AN92" s="82"/>
      <c r="AO92" s="82"/>
      <c r="AP92" s="82"/>
      <c r="AQ92" s="82"/>
      <c r="AR92" s="82"/>
      <c r="AS92" s="82"/>
      <c r="AT92" s="82"/>
      <c r="AU92" s="82"/>
      <c r="AV92" s="82"/>
      <c r="AW92" s="82"/>
    </row>
    <row r="93" s="83" customFormat="true" ht="27.75" hidden="false" customHeight="true" outlineLevel="0" collapsed="false">
      <c r="A93" s="78"/>
      <c r="B93" s="89" t="s">
        <v>133</v>
      </c>
      <c r="C93" s="39" t="n">
        <f aca="false">SUM(D93:G93)</f>
        <v>294819.6</v>
      </c>
      <c r="D93" s="39" t="n">
        <v>282497</v>
      </c>
      <c r="E93" s="39" t="n">
        <v>12172.3</v>
      </c>
      <c r="F93" s="39" t="n">
        <v>150.3</v>
      </c>
      <c r="G93" s="39" t="n">
        <v>0</v>
      </c>
      <c r="H93" s="39" t="n">
        <f aca="false">SUM(I93:L93)</f>
        <v>294225.7</v>
      </c>
      <c r="I93" s="88" t="n">
        <v>282496.9</v>
      </c>
      <c r="J93" s="88" t="n">
        <v>11375.7</v>
      </c>
      <c r="K93" s="88" t="n">
        <v>353.1</v>
      </c>
      <c r="L93" s="88" t="n">
        <v>0</v>
      </c>
      <c r="M93" s="88" t="n">
        <v>294225.7</v>
      </c>
      <c r="N93" s="88" t="n">
        <v>282496.9</v>
      </c>
      <c r="O93" s="88" t="n">
        <v>11375.7</v>
      </c>
      <c r="P93" s="44"/>
      <c r="Q93" s="56"/>
      <c r="R93" s="23"/>
      <c r="S93" s="34"/>
      <c r="T93" s="35"/>
      <c r="U93" s="36"/>
      <c r="V93" s="82"/>
      <c r="W93" s="82"/>
      <c r="X93" s="82"/>
      <c r="Y93" s="82"/>
      <c r="Z93" s="82"/>
      <c r="AA93" s="82"/>
      <c r="AB93" s="82"/>
      <c r="AC93" s="82"/>
      <c r="AD93" s="82"/>
      <c r="AE93" s="82"/>
      <c r="AF93" s="82"/>
      <c r="AG93" s="82"/>
      <c r="AH93" s="82"/>
      <c r="AI93" s="82"/>
      <c r="AJ93" s="82"/>
      <c r="AK93" s="82"/>
      <c r="AL93" s="82"/>
      <c r="AM93" s="82"/>
      <c r="AN93" s="82"/>
      <c r="AO93" s="82"/>
      <c r="AP93" s="82"/>
      <c r="AQ93" s="82"/>
      <c r="AR93" s="82"/>
      <c r="AS93" s="82"/>
      <c r="AT93" s="82"/>
      <c r="AU93" s="82"/>
      <c r="AV93" s="82"/>
      <c r="AW93" s="82"/>
    </row>
    <row r="94" s="83" customFormat="true" ht="11.25" hidden="false" customHeight="false" outlineLevel="0" collapsed="false">
      <c r="A94" s="30" t="s">
        <v>134</v>
      </c>
      <c r="B94" s="31" t="s">
        <v>135</v>
      </c>
      <c r="C94" s="32" t="n">
        <f aca="false">SUM(D94:G94)</f>
        <v>219992.2</v>
      </c>
      <c r="D94" s="86" t="n">
        <f aca="false">D95</f>
        <v>217770.4</v>
      </c>
      <c r="E94" s="86" t="n">
        <f aca="false">E95</f>
        <v>2199.8</v>
      </c>
      <c r="F94" s="86" t="n">
        <f aca="false">F95</f>
        <v>22</v>
      </c>
      <c r="G94" s="86" t="n">
        <f aca="false">G95</f>
        <v>0</v>
      </c>
      <c r="H94" s="32" t="n">
        <f aca="false">SUM(I94:L94)</f>
        <v>219966</v>
      </c>
      <c r="I94" s="86" t="n">
        <f aca="false">I95</f>
        <v>217744.5</v>
      </c>
      <c r="J94" s="86" t="n">
        <f aca="false">J95</f>
        <v>2199.5</v>
      </c>
      <c r="K94" s="86" t="n">
        <f aca="false">K95</f>
        <v>22</v>
      </c>
      <c r="L94" s="86" t="n">
        <f aca="false">L95</f>
        <v>0</v>
      </c>
      <c r="M94" s="86" t="n">
        <f aca="false">M95</f>
        <v>219966</v>
      </c>
      <c r="N94" s="86" t="n">
        <f aca="false">N95</f>
        <v>217744.5</v>
      </c>
      <c r="O94" s="86" t="n">
        <f aca="false">O95</f>
        <v>2199.5</v>
      </c>
      <c r="P94" s="44"/>
      <c r="Q94" s="56"/>
      <c r="R94" s="23"/>
      <c r="S94" s="34"/>
      <c r="T94" s="35"/>
      <c r="U94" s="36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</row>
    <row r="95" s="83" customFormat="true" ht="33.75" hidden="false" customHeight="false" outlineLevel="0" collapsed="false">
      <c r="A95" s="55"/>
      <c r="B95" s="90" t="s">
        <v>136</v>
      </c>
      <c r="C95" s="39" t="n">
        <f aca="false">SUM(D95:G95)</f>
        <v>219992.2</v>
      </c>
      <c r="D95" s="39" t="n">
        <f aca="false">355290-137519.6</f>
        <v>217770.4</v>
      </c>
      <c r="E95" s="39" t="n">
        <f aca="false">3588.8-1389</f>
        <v>2199.8</v>
      </c>
      <c r="F95" s="39" t="n">
        <v>22</v>
      </c>
      <c r="G95" s="39" t="n">
        <v>0</v>
      </c>
      <c r="H95" s="39" t="n">
        <f aca="false">SUM(I95:L95)</f>
        <v>219966</v>
      </c>
      <c r="I95" s="39" t="n">
        <v>217744.5</v>
      </c>
      <c r="J95" s="39" t="n">
        <v>2199.5</v>
      </c>
      <c r="K95" s="39" t="n">
        <v>22</v>
      </c>
      <c r="L95" s="39" t="n">
        <v>0</v>
      </c>
      <c r="M95" s="39" t="n">
        <v>219966</v>
      </c>
      <c r="N95" s="39" t="n">
        <v>217744.5</v>
      </c>
      <c r="O95" s="39" t="n">
        <v>2199.5</v>
      </c>
      <c r="P95" s="44"/>
      <c r="Q95" s="56"/>
      <c r="R95" s="23"/>
      <c r="S95" s="34"/>
      <c r="T95" s="35"/>
      <c r="U95" s="36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2"/>
      <c r="AS95" s="82"/>
      <c r="AT95" s="82"/>
      <c r="AU95" s="82"/>
      <c r="AV95" s="82"/>
      <c r="AW95" s="82"/>
    </row>
    <row r="96" s="83" customFormat="true" ht="14.25" hidden="false" customHeight="true" outlineLevel="0" collapsed="false">
      <c r="A96" s="30" t="s">
        <v>137</v>
      </c>
      <c r="B96" s="31" t="s">
        <v>138</v>
      </c>
      <c r="C96" s="32" t="n">
        <f aca="false">SUM(D96:G96)</f>
        <v>1589748.9</v>
      </c>
      <c r="D96" s="86" t="n">
        <f aca="false">D97</f>
        <v>1573650.8</v>
      </c>
      <c r="E96" s="86" t="n">
        <f aca="false">E97</f>
        <v>15938.7</v>
      </c>
      <c r="F96" s="86" t="n">
        <f aca="false">F97</f>
        <v>159.4</v>
      </c>
      <c r="G96" s="86" t="n">
        <f aca="false">G97</f>
        <v>0</v>
      </c>
      <c r="H96" s="32" t="n">
        <f aca="false">SUM(I96:L96)</f>
        <v>1589134.6</v>
      </c>
      <c r="I96" s="86" t="n">
        <f aca="false">I97</f>
        <v>1573042.7</v>
      </c>
      <c r="J96" s="86" t="n">
        <f aca="false">J97</f>
        <v>15932.6</v>
      </c>
      <c r="K96" s="86" t="n">
        <f aca="false">K97</f>
        <v>159.3</v>
      </c>
      <c r="L96" s="86" t="n">
        <f aca="false">L97</f>
        <v>0</v>
      </c>
      <c r="M96" s="86" t="n">
        <f aca="false">M97</f>
        <v>1589134.6</v>
      </c>
      <c r="N96" s="86" t="n">
        <f aca="false">N97</f>
        <v>1573042.7</v>
      </c>
      <c r="O96" s="86" t="n">
        <f aca="false">O97</f>
        <v>15932.6</v>
      </c>
      <c r="P96" s="44"/>
      <c r="Q96" s="56"/>
      <c r="R96" s="23"/>
      <c r="S96" s="34"/>
      <c r="T96" s="35"/>
      <c r="U96" s="36"/>
      <c r="V96" s="82"/>
      <c r="W96" s="82"/>
      <c r="X96" s="82"/>
      <c r="Y96" s="82"/>
      <c r="Z96" s="82"/>
      <c r="AA96" s="82"/>
      <c r="AB96" s="82"/>
      <c r="AC96" s="82"/>
      <c r="AD96" s="82"/>
      <c r="AE96" s="82"/>
      <c r="AF96" s="82"/>
      <c r="AG96" s="82"/>
      <c r="AH96" s="82"/>
      <c r="AI96" s="82"/>
      <c r="AJ96" s="82"/>
      <c r="AK96" s="82"/>
      <c r="AL96" s="82"/>
      <c r="AM96" s="82"/>
      <c r="AN96" s="82"/>
      <c r="AO96" s="82"/>
      <c r="AP96" s="82"/>
      <c r="AQ96" s="82"/>
      <c r="AR96" s="82"/>
      <c r="AS96" s="82"/>
      <c r="AT96" s="82"/>
      <c r="AU96" s="82"/>
      <c r="AV96" s="82"/>
      <c r="AW96" s="82"/>
    </row>
    <row r="97" s="83" customFormat="true" ht="22.5" hidden="false" customHeight="false" outlineLevel="0" collapsed="false">
      <c r="A97" s="54"/>
      <c r="B97" s="91" t="s">
        <v>139</v>
      </c>
      <c r="C97" s="39" t="n">
        <f aca="false">SUM(D97:G97)</f>
        <v>1589748.9</v>
      </c>
      <c r="D97" s="39" t="n">
        <f aca="false">1125475.1+448175.7</f>
        <v>1573650.8</v>
      </c>
      <c r="E97" s="39" t="n">
        <f aca="false">11368.5+4570.2</f>
        <v>15938.7</v>
      </c>
      <c r="F97" s="39" t="n">
        <v>159.4</v>
      </c>
      <c r="G97" s="39" t="n">
        <v>0</v>
      </c>
      <c r="H97" s="39" t="n">
        <f aca="false">SUM(I97:L97)</f>
        <v>1589134.6</v>
      </c>
      <c r="I97" s="39" t="n">
        <f aca="false">1124971.5+448071.2</f>
        <v>1573042.7</v>
      </c>
      <c r="J97" s="40" t="n">
        <v>15932.6</v>
      </c>
      <c r="K97" s="39" t="n">
        <v>159.3</v>
      </c>
      <c r="L97" s="39" t="n">
        <v>0</v>
      </c>
      <c r="M97" s="39" t="n">
        <v>1589134.6</v>
      </c>
      <c r="N97" s="39" t="n">
        <f aca="false">1124971.5+448071.2</f>
        <v>1573042.7</v>
      </c>
      <c r="O97" s="40" t="n">
        <v>15932.6</v>
      </c>
      <c r="P97" s="44"/>
      <c r="Q97" s="56"/>
      <c r="R97" s="23"/>
      <c r="S97" s="34"/>
      <c r="T97" s="35"/>
      <c r="U97" s="36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</row>
    <row r="98" s="83" customFormat="true" ht="57" hidden="false" customHeight="true" outlineLevel="0" collapsed="false">
      <c r="A98" s="30" t="s">
        <v>140</v>
      </c>
      <c r="B98" s="31" t="s">
        <v>141</v>
      </c>
      <c r="C98" s="32" t="n">
        <f aca="false">SUM(D98:G98)</f>
        <v>149205.7</v>
      </c>
      <c r="D98" s="86" t="n">
        <f aca="false">D99+D100+D101</f>
        <v>90850.6</v>
      </c>
      <c r="E98" s="86" t="n">
        <f aca="false">E99+E100+E101</f>
        <v>22271.7</v>
      </c>
      <c r="F98" s="86" t="n">
        <f aca="false">F99+F100+F101</f>
        <v>393.2</v>
      </c>
      <c r="G98" s="86" t="n">
        <f aca="false">G99+G100+G101</f>
        <v>35690.2</v>
      </c>
      <c r="H98" s="32" t="n">
        <f aca="false">SUM(I98:L98)</f>
        <v>138122.2</v>
      </c>
      <c r="I98" s="86" t="n">
        <f aca="false">I99+I100+I101</f>
        <v>90662.4</v>
      </c>
      <c r="J98" s="86" t="n">
        <f aca="false">J99+J100+J101</f>
        <v>22101.7</v>
      </c>
      <c r="K98" s="86" t="n">
        <f aca="false">K99+K100+K101</f>
        <v>393.2</v>
      </c>
      <c r="L98" s="86" t="n">
        <f aca="false">L99+L100+L101</f>
        <v>24964.9</v>
      </c>
      <c r="M98" s="86" t="n">
        <f aca="false">M99+M100+M101</f>
        <v>138122.2</v>
      </c>
      <c r="N98" s="86" t="n">
        <f aca="false">N99+N100+N101</f>
        <v>90662.4</v>
      </c>
      <c r="O98" s="86" t="n">
        <f aca="false">O99+O100+O101</f>
        <v>22101.7</v>
      </c>
      <c r="P98" s="44"/>
      <c r="Q98" s="56"/>
      <c r="R98" s="23"/>
      <c r="S98" s="34"/>
      <c r="T98" s="35"/>
      <c r="U98" s="36"/>
      <c r="V98" s="82"/>
      <c r="W98" s="82"/>
      <c r="X98" s="82"/>
      <c r="Y98" s="82"/>
      <c r="Z98" s="82"/>
      <c r="AA98" s="82"/>
      <c r="AB98" s="82"/>
      <c r="AC98" s="82"/>
      <c r="AD98" s="82"/>
      <c r="AE98" s="82"/>
      <c r="AF98" s="82"/>
      <c r="AG98" s="82"/>
      <c r="AH98" s="82"/>
      <c r="AI98" s="82"/>
      <c r="AJ98" s="82"/>
      <c r="AK98" s="82"/>
      <c r="AL98" s="82"/>
      <c r="AM98" s="82"/>
      <c r="AN98" s="82"/>
      <c r="AO98" s="82"/>
      <c r="AP98" s="82"/>
      <c r="AQ98" s="82"/>
      <c r="AR98" s="82"/>
      <c r="AS98" s="82"/>
      <c r="AT98" s="82"/>
      <c r="AU98" s="82"/>
      <c r="AV98" s="82"/>
      <c r="AW98" s="82"/>
    </row>
    <row r="99" s="83" customFormat="true" ht="56.25" hidden="false" customHeight="false" outlineLevel="0" collapsed="false">
      <c r="A99" s="79"/>
      <c r="B99" s="38" t="s">
        <v>142</v>
      </c>
      <c r="C99" s="39" t="n">
        <f aca="false">SUM(D99:G99)</f>
        <v>79567.6</v>
      </c>
      <c r="D99" s="39" t="n">
        <v>73997.9</v>
      </c>
      <c r="E99" s="39" t="n">
        <v>5569.7</v>
      </c>
      <c r="F99" s="39" t="n">
        <v>0</v>
      </c>
      <c r="G99" s="39" t="n">
        <v>0</v>
      </c>
      <c r="H99" s="39" t="n">
        <f aca="false">SUM(I99:L99)</f>
        <v>79567.6</v>
      </c>
      <c r="I99" s="39" t="n">
        <v>73997.9</v>
      </c>
      <c r="J99" s="39" t="n">
        <v>5569.7</v>
      </c>
      <c r="K99" s="39" t="n">
        <v>0</v>
      </c>
      <c r="L99" s="39" t="n">
        <v>0</v>
      </c>
      <c r="M99" s="88" t="n">
        <f aca="false">N99+O99</f>
        <v>79567.6</v>
      </c>
      <c r="N99" s="39" t="n">
        <v>73997.9</v>
      </c>
      <c r="O99" s="39" t="n">
        <v>5569.7</v>
      </c>
      <c r="P99" s="44"/>
      <c r="Q99" s="56"/>
      <c r="R99" s="23"/>
      <c r="S99" s="34"/>
      <c r="T99" s="35"/>
      <c r="U99" s="36"/>
      <c r="V99" s="82"/>
      <c r="W99" s="82"/>
      <c r="X99" s="82"/>
      <c r="Y99" s="82"/>
      <c r="Z99" s="82"/>
      <c r="AA99" s="82"/>
      <c r="AB99" s="82"/>
      <c r="AC99" s="82"/>
      <c r="AD99" s="82"/>
      <c r="AE99" s="82"/>
      <c r="AF99" s="82"/>
      <c r="AG99" s="82"/>
      <c r="AH99" s="82"/>
      <c r="AI99" s="82"/>
      <c r="AJ99" s="82"/>
      <c r="AK99" s="82"/>
      <c r="AL99" s="82"/>
      <c r="AM99" s="82"/>
      <c r="AN99" s="82"/>
      <c r="AO99" s="82"/>
      <c r="AP99" s="82"/>
      <c r="AQ99" s="82"/>
      <c r="AR99" s="82"/>
      <c r="AS99" s="82"/>
      <c r="AT99" s="82"/>
      <c r="AU99" s="82"/>
      <c r="AV99" s="82"/>
      <c r="AW99" s="82"/>
    </row>
    <row r="100" s="83" customFormat="true" ht="45" hidden="false" customHeight="false" outlineLevel="0" collapsed="false">
      <c r="A100" s="79"/>
      <c r="B100" s="38" t="s">
        <v>143</v>
      </c>
      <c r="C100" s="39" t="n">
        <f aca="false">SUM(D100:G100)</f>
        <v>12988.6</v>
      </c>
      <c r="D100" s="39" t="n">
        <v>4282.9</v>
      </c>
      <c r="E100" s="39" t="n">
        <v>8705.7</v>
      </c>
      <c r="F100" s="39" t="n">
        <v>0</v>
      </c>
      <c r="G100" s="39" t="n">
        <v>0</v>
      </c>
      <c r="H100" s="39" t="n">
        <f aca="false">SUM(I100:L100)</f>
        <v>12914.9</v>
      </c>
      <c r="I100" s="39" t="n">
        <v>4282.9</v>
      </c>
      <c r="J100" s="39" t="n">
        <v>8632</v>
      </c>
      <c r="K100" s="39" t="n">
        <v>0</v>
      </c>
      <c r="L100" s="39" t="n">
        <v>0</v>
      </c>
      <c r="M100" s="88" t="n">
        <f aca="false">N100+O100</f>
        <v>12914.9</v>
      </c>
      <c r="N100" s="39" t="n">
        <v>4282.9</v>
      </c>
      <c r="O100" s="39" t="n">
        <v>8632</v>
      </c>
      <c r="P100" s="44"/>
      <c r="Q100" s="56"/>
      <c r="R100" s="23"/>
      <c r="S100" s="34"/>
      <c r="T100" s="35"/>
      <c r="U100" s="36"/>
      <c r="V100" s="82"/>
      <c r="W100" s="82"/>
      <c r="X100" s="82"/>
      <c r="Y100" s="82"/>
      <c r="Z100" s="82"/>
      <c r="AA100" s="82"/>
      <c r="AB100" s="82"/>
      <c r="AC100" s="82"/>
      <c r="AD100" s="82"/>
      <c r="AE100" s="82"/>
      <c r="AF100" s="82"/>
      <c r="AG100" s="82"/>
      <c r="AH100" s="82"/>
      <c r="AI100" s="82"/>
      <c r="AJ100" s="82"/>
      <c r="AK100" s="82"/>
      <c r="AL100" s="82"/>
      <c r="AM100" s="82"/>
      <c r="AN100" s="82"/>
      <c r="AO100" s="82"/>
      <c r="AP100" s="82"/>
      <c r="AQ100" s="82"/>
      <c r="AR100" s="82"/>
      <c r="AS100" s="82"/>
      <c r="AT100" s="82"/>
      <c r="AU100" s="82"/>
      <c r="AV100" s="82"/>
      <c r="AW100" s="82"/>
    </row>
    <row r="101" s="83" customFormat="true" ht="22.5" hidden="false" customHeight="false" outlineLevel="0" collapsed="false">
      <c r="A101" s="78"/>
      <c r="B101" s="38" t="s">
        <v>144</v>
      </c>
      <c r="C101" s="39" t="n">
        <f aca="false">SUM(D101:G101)</f>
        <v>56649.5</v>
      </c>
      <c r="D101" s="39" t="n">
        <v>12569.8</v>
      </c>
      <c r="E101" s="39" t="n">
        <v>7996.3</v>
      </c>
      <c r="F101" s="39" t="n">
        <v>393.2</v>
      </c>
      <c r="G101" s="39" t="n">
        <v>35690.2</v>
      </c>
      <c r="H101" s="39" t="n">
        <f aca="false">SUM(I101:L101)</f>
        <v>45639.7</v>
      </c>
      <c r="I101" s="88" t="n">
        <v>12381.6</v>
      </c>
      <c r="J101" s="88" t="n">
        <v>7900</v>
      </c>
      <c r="K101" s="39" t="n">
        <v>393.2</v>
      </c>
      <c r="L101" s="88" t="n">
        <v>24964.9</v>
      </c>
      <c r="M101" s="88" t="n">
        <v>45639.7</v>
      </c>
      <c r="N101" s="88" t="n">
        <v>12381.6</v>
      </c>
      <c r="O101" s="88" t="n">
        <v>7900</v>
      </c>
      <c r="P101" s="44"/>
      <c r="Q101" s="56"/>
      <c r="R101" s="23"/>
      <c r="S101" s="34"/>
      <c r="T101" s="35"/>
      <c r="U101" s="36"/>
      <c r="V101" s="82"/>
      <c r="W101" s="82"/>
      <c r="X101" s="82"/>
      <c r="Y101" s="82"/>
      <c r="Z101" s="82"/>
      <c r="AA101" s="82"/>
      <c r="AB101" s="82"/>
      <c r="AC101" s="82"/>
      <c r="AD101" s="82"/>
      <c r="AE101" s="82"/>
      <c r="AF101" s="82"/>
      <c r="AG101" s="82"/>
      <c r="AH101" s="82"/>
      <c r="AI101" s="82"/>
      <c r="AJ101" s="82"/>
      <c r="AK101" s="82"/>
      <c r="AL101" s="82"/>
      <c r="AM101" s="82"/>
      <c r="AN101" s="82"/>
      <c r="AO101" s="82"/>
      <c r="AP101" s="82"/>
      <c r="AQ101" s="82"/>
      <c r="AR101" s="82"/>
      <c r="AS101" s="82"/>
      <c r="AT101" s="82"/>
      <c r="AU101" s="82"/>
      <c r="AV101" s="82"/>
      <c r="AW101" s="82"/>
    </row>
    <row r="102" s="83" customFormat="true" ht="11.25" hidden="false" customHeight="false" outlineLevel="0" collapsed="false">
      <c r="A102" s="81"/>
      <c r="B102" s="60" t="s">
        <v>66</v>
      </c>
      <c r="C102" s="61" t="n">
        <f aca="false">SUM(D102:G102)</f>
        <v>2777375.4</v>
      </c>
      <c r="D102" s="61" t="n">
        <f aca="false">D89+D91+D94+D96+D98</f>
        <v>2622848.7</v>
      </c>
      <c r="E102" s="61" t="n">
        <f aca="false">E89+E91+E94+E96+E98</f>
        <v>115435.2</v>
      </c>
      <c r="F102" s="61" t="n">
        <f aca="false">F89+F91+F94+F96+F98</f>
        <v>3401.3</v>
      </c>
      <c r="G102" s="61" t="n">
        <f aca="false">G89+G91+G94+G96+G98</f>
        <v>35690.2</v>
      </c>
      <c r="H102" s="61" t="n">
        <f aca="false">SUM(I102:L102)</f>
        <v>2762320.4</v>
      </c>
      <c r="I102" s="61" t="n">
        <f aca="false">I89+I91+I94+I96+I98</f>
        <v>2621010.9</v>
      </c>
      <c r="J102" s="61" t="n">
        <f aca="false">J89+J91+J94+J96+J98</f>
        <v>112826.6</v>
      </c>
      <c r="K102" s="61" t="n">
        <f aca="false">K89+K91+K94+K96+K98</f>
        <v>3518</v>
      </c>
      <c r="L102" s="61" t="n">
        <f aca="false">L89+L91+L94+L96+L98</f>
        <v>24964.9</v>
      </c>
      <c r="M102" s="61" t="n">
        <f aca="false">M89+M91+M94+M96+M98</f>
        <v>2762320.4</v>
      </c>
      <c r="N102" s="61" t="n">
        <f aca="false">N89+N91+N94+N96+N98</f>
        <v>2621010.9</v>
      </c>
      <c r="O102" s="61" t="n">
        <f aca="false">O89+O91+O94+O96+O98</f>
        <v>112826.6</v>
      </c>
      <c r="P102" s="61" t="n">
        <f aca="false">P89+P91+P94+P96+P98</f>
        <v>0</v>
      </c>
      <c r="Q102" s="61" t="n">
        <f aca="false">Q89+Q91+Q94+Q96+Q98</f>
        <v>0</v>
      </c>
      <c r="R102" s="23"/>
      <c r="S102" s="34"/>
      <c r="T102" s="35"/>
      <c r="U102" s="36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</row>
    <row r="103" s="83" customFormat="true" ht="11.25" hidden="false" customHeight="true" outlineLevel="0" collapsed="false">
      <c r="A103" s="84" t="s">
        <v>145</v>
      </c>
      <c r="B103" s="92" t="s">
        <v>146</v>
      </c>
      <c r="C103" s="92"/>
      <c r="D103" s="92"/>
      <c r="E103" s="92"/>
      <c r="F103" s="92"/>
      <c r="G103" s="92"/>
      <c r="H103" s="92"/>
      <c r="I103" s="92"/>
      <c r="J103" s="92"/>
      <c r="K103" s="92"/>
      <c r="L103" s="92"/>
      <c r="M103" s="92"/>
      <c r="N103" s="92"/>
      <c r="O103" s="92"/>
      <c r="P103" s="44"/>
      <c r="Q103" s="56"/>
      <c r="R103" s="23"/>
      <c r="S103" s="34"/>
      <c r="T103" s="35"/>
      <c r="U103" s="36"/>
      <c r="V103" s="82"/>
      <c r="W103" s="82"/>
      <c r="X103" s="82"/>
      <c r="Y103" s="82"/>
      <c r="Z103" s="82"/>
      <c r="AA103" s="82"/>
      <c r="AB103" s="82"/>
      <c r="AC103" s="82"/>
      <c r="AD103" s="82"/>
      <c r="AE103" s="82"/>
      <c r="AF103" s="82"/>
      <c r="AG103" s="82"/>
      <c r="AH103" s="82"/>
      <c r="AI103" s="82"/>
      <c r="AJ103" s="82"/>
      <c r="AK103" s="82"/>
      <c r="AL103" s="82"/>
      <c r="AM103" s="82"/>
      <c r="AN103" s="82"/>
      <c r="AO103" s="82"/>
      <c r="AP103" s="82"/>
      <c r="AQ103" s="82"/>
      <c r="AR103" s="82"/>
      <c r="AS103" s="82"/>
      <c r="AT103" s="82"/>
      <c r="AU103" s="82"/>
      <c r="AV103" s="82"/>
      <c r="AW103" s="82"/>
    </row>
    <row r="104" s="83" customFormat="true" ht="21" hidden="false" customHeight="false" outlineLevel="0" collapsed="false">
      <c r="A104" s="93" t="s">
        <v>147</v>
      </c>
      <c r="B104" s="31" t="s">
        <v>148</v>
      </c>
      <c r="C104" s="32" t="n">
        <f aca="false">SUM(D104:G104)</f>
        <v>10000</v>
      </c>
      <c r="D104" s="86" t="n">
        <f aca="false">D105</f>
        <v>9900</v>
      </c>
      <c r="E104" s="86" t="n">
        <f aca="false">E105</f>
        <v>100</v>
      </c>
      <c r="F104" s="86" t="n">
        <f aca="false">F105</f>
        <v>0</v>
      </c>
      <c r="G104" s="86" t="n">
        <f aca="false">G105</f>
        <v>0</v>
      </c>
      <c r="H104" s="32" t="n">
        <f aca="false">SUM(I104:L104)</f>
        <v>10000</v>
      </c>
      <c r="I104" s="86" t="n">
        <f aca="false">I105</f>
        <v>9900</v>
      </c>
      <c r="J104" s="94" t="n">
        <f aca="false">J105</f>
        <v>100</v>
      </c>
      <c r="K104" s="94" t="n">
        <f aca="false">K105</f>
        <v>0</v>
      </c>
      <c r="L104" s="94" t="n">
        <f aca="false">L105</f>
        <v>0</v>
      </c>
      <c r="M104" s="94" t="n">
        <f aca="false">M105</f>
        <v>10000</v>
      </c>
      <c r="N104" s="94" t="n">
        <f aca="false">N105</f>
        <v>9900</v>
      </c>
      <c r="O104" s="94" t="n">
        <f aca="false">O105</f>
        <v>100</v>
      </c>
      <c r="P104" s="94" t="e">
        <f aca="false">#REF!+#REF!+P105+#REF!+#REF!</f>
        <v>#REF!</v>
      </c>
      <c r="Q104" s="56" t="n">
        <f aca="false">H104-M104</f>
        <v>0</v>
      </c>
      <c r="R104" s="23"/>
      <c r="S104" s="34"/>
      <c r="T104" s="35"/>
      <c r="U104" s="36"/>
      <c r="V104" s="82"/>
      <c r="W104" s="82"/>
      <c r="X104" s="82"/>
      <c r="Y104" s="82"/>
      <c r="Z104" s="82"/>
      <c r="AA104" s="82"/>
      <c r="AB104" s="82"/>
      <c r="AC104" s="82"/>
      <c r="AD104" s="82"/>
      <c r="AE104" s="82"/>
      <c r="AF104" s="82"/>
      <c r="AG104" s="82"/>
      <c r="AH104" s="82"/>
      <c r="AI104" s="82"/>
      <c r="AJ104" s="82"/>
      <c r="AK104" s="82"/>
      <c r="AL104" s="82"/>
      <c r="AM104" s="82"/>
      <c r="AN104" s="82"/>
      <c r="AO104" s="82"/>
      <c r="AP104" s="82"/>
      <c r="AQ104" s="82"/>
      <c r="AR104" s="82"/>
      <c r="AS104" s="82"/>
      <c r="AT104" s="82"/>
      <c r="AU104" s="82"/>
      <c r="AV104" s="82"/>
      <c r="AW104" s="82"/>
    </row>
    <row r="105" s="83" customFormat="true" ht="22.5" hidden="false" customHeight="false" outlineLevel="0" collapsed="false">
      <c r="A105" s="93"/>
      <c r="B105" s="48" t="s">
        <v>149</v>
      </c>
      <c r="C105" s="39" t="n">
        <f aca="false">SUM(D105:G105)</f>
        <v>10000</v>
      </c>
      <c r="D105" s="88" t="n">
        <v>9900</v>
      </c>
      <c r="E105" s="88" t="n">
        <v>100</v>
      </c>
      <c r="F105" s="88" t="n">
        <v>0</v>
      </c>
      <c r="G105" s="88" t="n">
        <v>0</v>
      </c>
      <c r="H105" s="39" t="n">
        <f aca="false">SUM(I105:L105)</f>
        <v>10000</v>
      </c>
      <c r="I105" s="88" t="n">
        <v>9900</v>
      </c>
      <c r="J105" s="88" t="n">
        <v>100</v>
      </c>
      <c r="K105" s="88" t="n">
        <v>0</v>
      </c>
      <c r="L105" s="88" t="n">
        <v>0</v>
      </c>
      <c r="M105" s="88" t="n">
        <f aca="false">N105+O105</f>
        <v>10000</v>
      </c>
      <c r="N105" s="88" t="n">
        <v>9900</v>
      </c>
      <c r="O105" s="88" t="n">
        <v>100</v>
      </c>
      <c r="P105" s="44"/>
      <c r="Q105" s="56"/>
      <c r="R105" s="23"/>
      <c r="S105" s="34"/>
      <c r="T105" s="35"/>
      <c r="U105" s="36"/>
      <c r="V105" s="82"/>
      <c r="W105" s="82"/>
      <c r="X105" s="82"/>
      <c r="Y105" s="82"/>
      <c r="Z105" s="82"/>
      <c r="AA105" s="82"/>
      <c r="AB105" s="82"/>
      <c r="AC105" s="82"/>
      <c r="AD105" s="82"/>
      <c r="AE105" s="82"/>
      <c r="AF105" s="82"/>
      <c r="AG105" s="82"/>
      <c r="AH105" s="82"/>
      <c r="AI105" s="82"/>
      <c r="AJ105" s="82"/>
      <c r="AK105" s="82"/>
      <c r="AL105" s="82"/>
      <c r="AM105" s="82"/>
      <c r="AN105" s="82"/>
      <c r="AO105" s="82"/>
      <c r="AP105" s="82"/>
      <c r="AQ105" s="82"/>
      <c r="AR105" s="82"/>
      <c r="AS105" s="82"/>
      <c r="AT105" s="82"/>
      <c r="AU105" s="82"/>
      <c r="AV105" s="82"/>
      <c r="AW105" s="82"/>
    </row>
    <row r="106" s="83" customFormat="true" ht="42" hidden="false" customHeight="true" outlineLevel="0" collapsed="false">
      <c r="A106" s="30" t="s">
        <v>150</v>
      </c>
      <c r="B106" s="95" t="s">
        <v>151</v>
      </c>
      <c r="C106" s="32" t="n">
        <f aca="false">SUM(D106:G106)</f>
        <v>103117.5</v>
      </c>
      <c r="D106" s="86" t="n">
        <f aca="false">D107+D108</f>
        <v>102086.3</v>
      </c>
      <c r="E106" s="86" t="n">
        <f aca="false">E107+E108</f>
        <v>1031.2</v>
      </c>
      <c r="F106" s="86" t="n">
        <f aca="false">F107+F108</f>
        <v>0</v>
      </c>
      <c r="G106" s="86" t="n">
        <f aca="false">G107+G108</f>
        <v>0</v>
      </c>
      <c r="H106" s="32" t="n">
        <f aca="false">SUM(I106:L106)</f>
        <v>92680.4</v>
      </c>
      <c r="I106" s="86" t="n">
        <f aca="false">I107+I108</f>
        <v>91753.6</v>
      </c>
      <c r="J106" s="86" t="n">
        <f aca="false">J107+J108</f>
        <v>926.8</v>
      </c>
      <c r="K106" s="86" t="n">
        <f aca="false">K107+K108</f>
        <v>0</v>
      </c>
      <c r="L106" s="86" t="n">
        <f aca="false">L107+L108</f>
        <v>0</v>
      </c>
      <c r="M106" s="86" t="n">
        <f aca="false">M107+M108</f>
        <v>92680.4</v>
      </c>
      <c r="N106" s="86" t="n">
        <f aca="false">N107+N108</f>
        <v>91753.6</v>
      </c>
      <c r="O106" s="86" t="n">
        <f aca="false">O107+O108</f>
        <v>926.8</v>
      </c>
      <c r="P106" s="44"/>
      <c r="Q106" s="56"/>
      <c r="R106" s="23"/>
      <c r="S106" s="34"/>
      <c r="T106" s="35"/>
      <c r="U106" s="36"/>
      <c r="V106" s="82"/>
      <c r="W106" s="82"/>
      <c r="X106" s="82"/>
      <c r="Y106" s="82"/>
      <c r="Z106" s="82"/>
      <c r="AA106" s="82"/>
      <c r="AB106" s="82"/>
      <c r="AC106" s="82"/>
      <c r="AD106" s="82"/>
      <c r="AE106" s="82"/>
      <c r="AF106" s="82"/>
      <c r="AG106" s="82"/>
      <c r="AH106" s="82"/>
      <c r="AI106" s="82"/>
      <c r="AJ106" s="82"/>
      <c r="AK106" s="82"/>
      <c r="AL106" s="82"/>
      <c r="AM106" s="82"/>
      <c r="AN106" s="82"/>
      <c r="AO106" s="82"/>
      <c r="AP106" s="82"/>
      <c r="AQ106" s="82"/>
      <c r="AR106" s="82"/>
      <c r="AS106" s="82"/>
      <c r="AT106" s="82"/>
      <c r="AU106" s="82"/>
      <c r="AV106" s="82"/>
      <c r="AW106" s="82"/>
    </row>
    <row r="107" s="83" customFormat="true" ht="69.75" hidden="false" customHeight="true" outlineLevel="0" collapsed="false">
      <c r="A107" s="54"/>
      <c r="B107" s="48" t="s">
        <v>152</v>
      </c>
      <c r="C107" s="39" t="n">
        <f aca="false">SUM(D107:G107)</f>
        <v>99708.9</v>
      </c>
      <c r="D107" s="88" t="n">
        <v>98711.8</v>
      </c>
      <c r="E107" s="88" t="n">
        <v>997.1</v>
      </c>
      <c r="F107" s="88" t="n">
        <v>0</v>
      </c>
      <c r="G107" s="88" t="n">
        <v>0</v>
      </c>
      <c r="H107" s="39" t="n">
        <f aca="false">SUM(I107:L107)</f>
        <v>89272.2</v>
      </c>
      <c r="I107" s="88" t="n">
        <v>88379.5</v>
      </c>
      <c r="J107" s="96" t="n">
        <v>892.7</v>
      </c>
      <c r="K107" s="88" t="n">
        <v>0</v>
      </c>
      <c r="L107" s="88" t="n">
        <v>0</v>
      </c>
      <c r="M107" s="88" t="n">
        <f aca="false">N107+O107</f>
        <v>89272.2</v>
      </c>
      <c r="N107" s="88" t="n">
        <v>88379.5</v>
      </c>
      <c r="O107" s="96" t="n">
        <v>892.7</v>
      </c>
      <c r="P107" s="44"/>
      <c r="Q107" s="56"/>
      <c r="R107" s="23"/>
      <c r="S107" s="34"/>
      <c r="T107" s="35"/>
      <c r="U107" s="36"/>
      <c r="V107" s="82"/>
      <c r="W107" s="82"/>
      <c r="X107" s="82"/>
      <c r="Y107" s="82"/>
      <c r="Z107" s="82"/>
      <c r="AA107" s="82"/>
      <c r="AB107" s="82"/>
      <c r="AC107" s="82"/>
      <c r="AD107" s="82"/>
      <c r="AE107" s="82"/>
      <c r="AF107" s="82"/>
      <c r="AG107" s="82"/>
      <c r="AH107" s="82"/>
      <c r="AI107" s="82"/>
      <c r="AJ107" s="82"/>
      <c r="AK107" s="82"/>
      <c r="AL107" s="82"/>
      <c r="AM107" s="82"/>
      <c r="AN107" s="82"/>
      <c r="AO107" s="82"/>
      <c r="AP107" s="82"/>
      <c r="AQ107" s="82"/>
      <c r="AR107" s="82"/>
      <c r="AS107" s="82"/>
      <c r="AT107" s="82"/>
      <c r="AU107" s="82"/>
      <c r="AV107" s="82"/>
      <c r="AW107" s="82"/>
    </row>
    <row r="108" s="83" customFormat="true" ht="97.5" hidden="false" customHeight="true" outlineLevel="0" collapsed="false">
      <c r="A108" s="55"/>
      <c r="B108" s="48" t="s">
        <v>153</v>
      </c>
      <c r="C108" s="39" t="n">
        <f aca="false">SUM(D108:G108)</f>
        <v>3408.6</v>
      </c>
      <c r="D108" s="88" t="n">
        <v>3374.5</v>
      </c>
      <c r="E108" s="88" t="n">
        <v>34.1</v>
      </c>
      <c r="F108" s="88" t="n">
        <v>0</v>
      </c>
      <c r="G108" s="88" t="n">
        <v>0</v>
      </c>
      <c r="H108" s="39" t="n">
        <f aca="false">SUM(I108:L108)</f>
        <v>3408.2</v>
      </c>
      <c r="I108" s="88" t="n">
        <v>3374.1</v>
      </c>
      <c r="J108" s="88" t="n">
        <v>34.1</v>
      </c>
      <c r="K108" s="88" t="n">
        <v>0</v>
      </c>
      <c r="L108" s="88" t="n">
        <v>0</v>
      </c>
      <c r="M108" s="88" t="n">
        <f aca="false">N108+O108</f>
        <v>3408.2</v>
      </c>
      <c r="N108" s="88" t="n">
        <v>3374.1</v>
      </c>
      <c r="O108" s="88" t="n">
        <v>34.1</v>
      </c>
      <c r="P108" s="44"/>
      <c r="Q108" s="56"/>
      <c r="R108" s="23"/>
      <c r="S108" s="34"/>
      <c r="T108" s="35"/>
      <c r="U108" s="36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82"/>
      <c r="AQ108" s="82"/>
      <c r="AR108" s="82"/>
      <c r="AS108" s="82"/>
      <c r="AT108" s="82"/>
      <c r="AU108" s="82"/>
      <c r="AV108" s="82"/>
      <c r="AW108" s="82"/>
    </row>
    <row r="109" s="83" customFormat="true" ht="11.25" hidden="false" customHeight="false" outlineLevel="0" collapsed="false">
      <c r="A109" s="87"/>
      <c r="B109" s="60" t="s">
        <v>66</v>
      </c>
      <c r="C109" s="61" t="n">
        <f aca="false">SUM(D109:G109)</f>
        <v>113117.5</v>
      </c>
      <c r="D109" s="61" t="n">
        <f aca="false">D104+D106</f>
        <v>111986.3</v>
      </c>
      <c r="E109" s="61" t="n">
        <f aca="false">E104+E106</f>
        <v>1131.2</v>
      </c>
      <c r="F109" s="61" t="n">
        <f aca="false">F104+F106</f>
        <v>0</v>
      </c>
      <c r="G109" s="61" t="n">
        <f aca="false">G104+G106</f>
        <v>0</v>
      </c>
      <c r="H109" s="61" t="n">
        <f aca="false">SUM(I109:L109)</f>
        <v>102680.4</v>
      </c>
      <c r="I109" s="61" t="n">
        <f aca="false">I104+I106</f>
        <v>101653.6</v>
      </c>
      <c r="J109" s="61" t="n">
        <f aca="false">J104+J106</f>
        <v>1026.8</v>
      </c>
      <c r="K109" s="61" t="n">
        <f aca="false">K104+K106</f>
        <v>0</v>
      </c>
      <c r="L109" s="61" t="n">
        <f aca="false">L104+L106</f>
        <v>0</v>
      </c>
      <c r="M109" s="61" t="n">
        <f aca="false">M104+M106</f>
        <v>102680.4</v>
      </c>
      <c r="N109" s="61" t="n">
        <f aca="false">N104+N106</f>
        <v>101653.6</v>
      </c>
      <c r="O109" s="61" t="n">
        <f aca="false">O104+O106</f>
        <v>1026.8</v>
      </c>
      <c r="P109" s="44" t="n">
        <f aca="false">M109/H109%</f>
        <v>100</v>
      </c>
      <c r="Q109" s="56" t="n">
        <f aca="false">H109-M109</f>
        <v>0</v>
      </c>
      <c r="R109" s="23"/>
      <c r="S109" s="34"/>
      <c r="T109" s="35"/>
      <c r="U109" s="36"/>
      <c r="V109" s="82"/>
      <c r="W109" s="82"/>
      <c r="X109" s="82"/>
      <c r="Y109" s="82"/>
      <c r="Z109" s="82"/>
      <c r="AA109" s="82"/>
      <c r="AB109" s="82"/>
      <c r="AC109" s="82"/>
      <c r="AD109" s="82"/>
      <c r="AE109" s="82"/>
      <c r="AF109" s="82"/>
      <c r="AG109" s="82"/>
      <c r="AH109" s="82"/>
      <c r="AI109" s="82"/>
      <c r="AJ109" s="82"/>
      <c r="AK109" s="82"/>
      <c r="AL109" s="82"/>
      <c r="AM109" s="82"/>
      <c r="AN109" s="82"/>
      <c r="AO109" s="82"/>
      <c r="AP109" s="82"/>
      <c r="AQ109" s="82"/>
      <c r="AR109" s="82"/>
      <c r="AS109" s="82"/>
      <c r="AT109" s="82"/>
      <c r="AU109" s="82"/>
      <c r="AV109" s="82"/>
      <c r="AW109" s="82"/>
    </row>
    <row r="110" s="83" customFormat="true" ht="11.25" hidden="false" customHeight="true" outlineLevel="0" collapsed="false">
      <c r="A110" s="75" t="s">
        <v>154</v>
      </c>
      <c r="B110" s="92" t="s">
        <v>155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  <c r="M110" s="92"/>
      <c r="N110" s="92"/>
      <c r="O110" s="92"/>
      <c r="P110" s="44"/>
      <c r="Q110" s="56"/>
      <c r="R110" s="23"/>
      <c r="S110" s="34"/>
      <c r="T110" s="35"/>
      <c r="U110" s="36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2"/>
      <c r="AT110" s="82"/>
      <c r="AU110" s="82"/>
      <c r="AV110" s="82"/>
      <c r="AW110" s="82"/>
    </row>
    <row r="111" s="83" customFormat="true" ht="66" hidden="false" customHeight="true" outlineLevel="0" collapsed="false">
      <c r="A111" s="30" t="s">
        <v>156</v>
      </c>
      <c r="B111" s="52" t="s">
        <v>157</v>
      </c>
      <c r="C111" s="32" t="n">
        <f aca="false">SUM(D111:G111)</f>
        <v>2900</v>
      </c>
      <c r="D111" s="86" t="n">
        <f aca="false">D112</f>
        <v>2697</v>
      </c>
      <c r="E111" s="86" t="n">
        <f aca="false">E112</f>
        <v>203</v>
      </c>
      <c r="F111" s="86" t="n">
        <f aca="false">F112</f>
        <v>0</v>
      </c>
      <c r="G111" s="86" t="n">
        <f aca="false">G112</f>
        <v>0</v>
      </c>
      <c r="H111" s="32" t="n">
        <f aca="false">SUM(I111:L111)</f>
        <v>2842.4</v>
      </c>
      <c r="I111" s="86" t="n">
        <f aca="false">I112</f>
        <v>2643.4</v>
      </c>
      <c r="J111" s="86" t="n">
        <f aca="false">J112</f>
        <v>199</v>
      </c>
      <c r="K111" s="86" t="n">
        <f aca="false">K112</f>
        <v>0</v>
      </c>
      <c r="L111" s="86" t="n">
        <f aca="false">L112</f>
        <v>0</v>
      </c>
      <c r="M111" s="86" t="n">
        <f aca="false">M112</f>
        <v>2842.4</v>
      </c>
      <c r="N111" s="86" t="n">
        <f aca="false">N112</f>
        <v>2643.4</v>
      </c>
      <c r="O111" s="86" t="n">
        <f aca="false">O112</f>
        <v>199</v>
      </c>
      <c r="P111" s="44"/>
      <c r="Q111" s="56"/>
      <c r="R111" s="23"/>
      <c r="S111" s="34"/>
      <c r="T111" s="35"/>
      <c r="U111" s="36"/>
      <c r="V111" s="82"/>
      <c r="W111" s="82"/>
      <c r="X111" s="82"/>
      <c r="Y111" s="82"/>
      <c r="Z111" s="82"/>
      <c r="AA111" s="8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82"/>
      <c r="AV111" s="82"/>
      <c r="AW111" s="82"/>
    </row>
    <row r="112" s="82" customFormat="true" ht="87" hidden="false" customHeight="true" outlineLevel="0" collapsed="false">
      <c r="A112" s="49"/>
      <c r="B112" s="97" t="s">
        <v>158</v>
      </c>
      <c r="C112" s="39" t="n">
        <f aca="false">SUM(D112:G112)</f>
        <v>2900</v>
      </c>
      <c r="D112" s="88" t="n">
        <v>2697</v>
      </c>
      <c r="E112" s="88" t="n">
        <v>203</v>
      </c>
      <c r="F112" s="88" t="n">
        <v>0</v>
      </c>
      <c r="G112" s="88" t="n">
        <v>0</v>
      </c>
      <c r="H112" s="39" t="n">
        <f aca="false">SUM(I112:L112)</f>
        <v>2842.4</v>
      </c>
      <c r="I112" s="88" t="n">
        <v>2643.4</v>
      </c>
      <c r="J112" s="88" t="n">
        <v>199</v>
      </c>
      <c r="K112" s="88" t="n">
        <v>0</v>
      </c>
      <c r="L112" s="88" t="n">
        <v>0</v>
      </c>
      <c r="M112" s="88" t="n">
        <f aca="false">N112+O112</f>
        <v>2842.4</v>
      </c>
      <c r="N112" s="88" t="n">
        <v>2643.4</v>
      </c>
      <c r="O112" s="88" t="n">
        <v>199</v>
      </c>
      <c r="P112" s="44"/>
      <c r="Q112" s="56"/>
      <c r="R112" s="23"/>
      <c r="S112" s="34"/>
      <c r="T112" s="35"/>
      <c r="U112" s="36"/>
    </row>
    <row r="113" s="83" customFormat="true" ht="11.25" hidden="false" customHeight="false" outlineLevel="0" collapsed="false">
      <c r="A113" s="81"/>
      <c r="B113" s="60" t="s">
        <v>66</v>
      </c>
      <c r="C113" s="61" t="n">
        <f aca="false">SUM(D113:G113)</f>
        <v>2900</v>
      </c>
      <c r="D113" s="61" t="n">
        <f aca="false">D111</f>
        <v>2697</v>
      </c>
      <c r="E113" s="61" t="n">
        <f aca="false">E111</f>
        <v>203</v>
      </c>
      <c r="F113" s="61" t="n">
        <f aca="false">F111</f>
        <v>0</v>
      </c>
      <c r="G113" s="61" t="n">
        <f aca="false">G111</f>
        <v>0</v>
      </c>
      <c r="H113" s="61" t="n">
        <f aca="false">SUM(I113:L113)</f>
        <v>2842.4</v>
      </c>
      <c r="I113" s="61" t="n">
        <f aca="false">I111</f>
        <v>2643.4</v>
      </c>
      <c r="J113" s="61" t="n">
        <f aca="false">J111</f>
        <v>199</v>
      </c>
      <c r="K113" s="61" t="n">
        <f aca="false">K111</f>
        <v>0</v>
      </c>
      <c r="L113" s="61" t="n">
        <f aca="false">L111</f>
        <v>0</v>
      </c>
      <c r="M113" s="61" t="n">
        <f aca="false">M111</f>
        <v>2842.4</v>
      </c>
      <c r="N113" s="61" t="n">
        <f aca="false">N111</f>
        <v>2643.4</v>
      </c>
      <c r="O113" s="61" t="n">
        <f aca="false">O111</f>
        <v>199</v>
      </c>
      <c r="P113" s="44"/>
      <c r="Q113" s="56"/>
      <c r="R113" s="23"/>
      <c r="S113" s="34"/>
      <c r="T113" s="35"/>
      <c r="U113" s="36"/>
      <c r="V113" s="82"/>
      <c r="W113" s="82"/>
      <c r="X113" s="82"/>
      <c r="Y113" s="82"/>
      <c r="Z113" s="82"/>
      <c r="AA113" s="8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82"/>
      <c r="AV113" s="82"/>
      <c r="AW113" s="82"/>
    </row>
    <row r="114" s="83" customFormat="true" ht="11.25" hidden="false" customHeight="true" outlineLevel="0" collapsed="false">
      <c r="A114" s="75" t="s">
        <v>159</v>
      </c>
      <c r="B114" s="98" t="s">
        <v>160</v>
      </c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44"/>
      <c r="Q114" s="56"/>
      <c r="R114" s="23"/>
      <c r="S114" s="34"/>
      <c r="T114" s="35"/>
      <c r="U114" s="36"/>
      <c r="V114" s="82"/>
      <c r="W114" s="82"/>
      <c r="X114" s="82"/>
      <c r="Y114" s="82"/>
      <c r="Z114" s="82"/>
      <c r="AA114" s="8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82"/>
      <c r="AV114" s="82"/>
      <c r="AW114" s="82"/>
    </row>
    <row r="115" s="83" customFormat="true" ht="11.25" hidden="false" customHeight="false" outlineLevel="0" collapsed="false">
      <c r="A115" s="30" t="s">
        <v>161</v>
      </c>
      <c r="B115" s="31" t="s">
        <v>162</v>
      </c>
      <c r="C115" s="32" t="n">
        <f aca="false">SUM(D115:G115)</f>
        <v>82738</v>
      </c>
      <c r="D115" s="86" t="n">
        <f aca="false">D116+D117+D118</f>
        <v>79132.3</v>
      </c>
      <c r="E115" s="86" t="n">
        <f aca="false">E116+E117+E118</f>
        <v>3605.7</v>
      </c>
      <c r="F115" s="86" t="n">
        <f aca="false">F116+F117+F118</f>
        <v>0</v>
      </c>
      <c r="G115" s="86" t="n">
        <f aca="false">G116+G117+G118</f>
        <v>0</v>
      </c>
      <c r="H115" s="32" t="n">
        <f aca="false">SUM(I115:L115)</f>
        <v>79065.9</v>
      </c>
      <c r="I115" s="86" t="n">
        <f aca="false">I116+I117+I118</f>
        <v>75509.4</v>
      </c>
      <c r="J115" s="86" t="n">
        <f aca="false">J116+J117+J118</f>
        <v>3556.5</v>
      </c>
      <c r="K115" s="86" t="n">
        <f aca="false">K116+K117+K118</f>
        <v>0</v>
      </c>
      <c r="L115" s="86" t="n">
        <f aca="false">L116+L117+L118</f>
        <v>0</v>
      </c>
      <c r="M115" s="86" t="n">
        <f aca="false">M116+M117+M118</f>
        <v>79065.9</v>
      </c>
      <c r="N115" s="86" t="n">
        <f aca="false">N116+N117+N118</f>
        <v>75509.4</v>
      </c>
      <c r="O115" s="86" t="n">
        <f aca="false">O116+O117+O118</f>
        <v>3556.5</v>
      </c>
      <c r="P115" s="44"/>
      <c r="Q115" s="56"/>
      <c r="R115" s="23"/>
      <c r="S115" s="34"/>
      <c r="T115" s="35"/>
      <c r="U115" s="36"/>
      <c r="V115" s="82"/>
      <c r="W115" s="82"/>
      <c r="X115" s="82"/>
      <c r="Y115" s="82"/>
      <c r="Z115" s="82"/>
      <c r="AA115" s="82"/>
      <c r="AB115" s="82"/>
      <c r="AC115" s="82"/>
      <c r="AD115" s="82"/>
      <c r="AE115" s="82"/>
      <c r="AF115" s="82"/>
      <c r="AG115" s="82"/>
      <c r="AH115" s="82"/>
      <c r="AI115" s="82"/>
      <c r="AJ115" s="82"/>
      <c r="AK115" s="82"/>
      <c r="AL115" s="82"/>
      <c r="AM115" s="82"/>
      <c r="AN115" s="82"/>
      <c r="AO115" s="82"/>
      <c r="AP115" s="82"/>
      <c r="AQ115" s="82"/>
      <c r="AR115" s="82"/>
      <c r="AS115" s="82"/>
      <c r="AT115" s="82"/>
      <c r="AU115" s="82"/>
      <c r="AV115" s="82"/>
      <c r="AW115" s="82"/>
    </row>
    <row r="116" s="83" customFormat="true" ht="26.25" hidden="false" customHeight="true" outlineLevel="0" collapsed="false">
      <c r="A116" s="79"/>
      <c r="B116" s="99" t="s">
        <v>163</v>
      </c>
      <c r="C116" s="39" t="n">
        <f aca="false">SUM(D116:G116)</f>
        <v>15000</v>
      </c>
      <c r="D116" s="88" t="n">
        <v>15000</v>
      </c>
      <c r="E116" s="88" t="n">
        <v>0</v>
      </c>
      <c r="F116" s="88" t="n">
        <v>0</v>
      </c>
      <c r="G116" s="88" t="n">
        <v>0</v>
      </c>
      <c r="H116" s="39" t="n">
        <f aca="false">SUM(I116:L116)</f>
        <v>15000</v>
      </c>
      <c r="I116" s="88" t="n">
        <v>15000</v>
      </c>
      <c r="J116" s="88" t="n">
        <v>0</v>
      </c>
      <c r="K116" s="88" t="n">
        <v>0</v>
      </c>
      <c r="L116" s="88" t="n">
        <v>0</v>
      </c>
      <c r="M116" s="88" t="n">
        <f aca="false">N116+O116</f>
        <v>15000</v>
      </c>
      <c r="N116" s="88" t="n">
        <v>15000</v>
      </c>
      <c r="O116" s="88" t="n">
        <v>0</v>
      </c>
      <c r="P116" s="44"/>
      <c r="Q116" s="56"/>
      <c r="R116" s="23"/>
      <c r="S116" s="34"/>
      <c r="T116" s="35"/>
      <c r="U116" s="36"/>
      <c r="V116" s="82"/>
      <c r="W116" s="82"/>
      <c r="X116" s="82"/>
      <c r="Y116" s="82"/>
      <c r="Z116" s="82"/>
      <c r="AA116" s="82"/>
      <c r="AB116" s="82"/>
      <c r="AC116" s="82"/>
      <c r="AD116" s="82"/>
      <c r="AE116" s="82"/>
      <c r="AF116" s="82"/>
      <c r="AG116" s="82"/>
      <c r="AH116" s="82"/>
      <c r="AI116" s="82"/>
      <c r="AJ116" s="82"/>
      <c r="AK116" s="82"/>
      <c r="AL116" s="82"/>
      <c r="AM116" s="82"/>
      <c r="AN116" s="82"/>
      <c r="AO116" s="82"/>
      <c r="AP116" s="82"/>
      <c r="AQ116" s="82"/>
      <c r="AR116" s="82"/>
      <c r="AS116" s="82"/>
      <c r="AT116" s="82"/>
      <c r="AU116" s="82"/>
      <c r="AV116" s="82"/>
      <c r="AW116" s="82"/>
    </row>
    <row r="117" s="83" customFormat="true" ht="22.5" hidden="false" customHeight="false" outlineLevel="0" collapsed="false">
      <c r="A117" s="79"/>
      <c r="B117" s="80" t="s">
        <v>164</v>
      </c>
      <c r="C117" s="39" t="n">
        <f aca="false">SUM(D117:G117)</f>
        <v>41396.6</v>
      </c>
      <c r="D117" s="88" t="n">
        <v>38498.9</v>
      </c>
      <c r="E117" s="88" t="n">
        <v>2897.7</v>
      </c>
      <c r="F117" s="88" t="n">
        <v>0</v>
      </c>
      <c r="G117" s="88" t="n">
        <v>0</v>
      </c>
      <c r="H117" s="39" t="n">
        <f aca="false">SUM(I117:L117)</f>
        <v>41160.9</v>
      </c>
      <c r="I117" s="88" t="n">
        <v>38279.6</v>
      </c>
      <c r="J117" s="88" t="n">
        <v>2881.3</v>
      </c>
      <c r="K117" s="88" t="n">
        <v>0</v>
      </c>
      <c r="L117" s="88" t="n">
        <v>0</v>
      </c>
      <c r="M117" s="88" t="n">
        <f aca="false">N117+O117</f>
        <v>41160.9</v>
      </c>
      <c r="N117" s="88" t="n">
        <v>38279.6</v>
      </c>
      <c r="O117" s="88" t="n">
        <v>2881.3</v>
      </c>
      <c r="P117" s="44"/>
      <c r="Q117" s="56"/>
      <c r="R117" s="23"/>
      <c r="S117" s="34"/>
      <c r="T117" s="35"/>
      <c r="U117" s="36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82"/>
      <c r="AL117" s="82"/>
      <c r="AM117" s="82"/>
      <c r="AN117" s="82"/>
      <c r="AO117" s="82"/>
      <c r="AP117" s="82"/>
      <c r="AQ117" s="82"/>
      <c r="AR117" s="82"/>
      <c r="AS117" s="82"/>
      <c r="AT117" s="82"/>
      <c r="AU117" s="82"/>
      <c r="AV117" s="82"/>
      <c r="AW117" s="82"/>
    </row>
    <row r="118" s="83" customFormat="true" ht="22.5" hidden="false" customHeight="false" outlineLevel="0" collapsed="false">
      <c r="A118" s="79"/>
      <c r="B118" s="38" t="s">
        <v>165</v>
      </c>
      <c r="C118" s="39" t="n">
        <f aca="false">SUM(D118:G118)</f>
        <v>26341.4</v>
      </c>
      <c r="D118" s="88" t="n">
        <f aca="false">18742.7+6890.7</f>
        <v>25633.4</v>
      </c>
      <c r="E118" s="88" t="n">
        <f aca="false">189.3+518.7</f>
        <v>708</v>
      </c>
      <c r="F118" s="88" t="n">
        <v>0</v>
      </c>
      <c r="G118" s="88" t="n">
        <v>0</v>
      </c>
      <c r="H118" s="39" t="n">
        <f aca="false">SUM(I118:L118)</f>
        <v>22905</v>
      </c>
      <c r="I118" s="88" t="n">
        <f aca="false">15339.1+6890.7</f>
        <v>22229.8</v>
      </c>
      <c r="J118" s="88" t="n">
        <f aca="false">156.5+518.7</f>
        <v>675.2</v>
      </c>
      <c r="K118" s="88" t="n">
        <v>0</v>
      </c>
      <c r="L118" s="88" t="n">
        <v>0</v>
      </c>
      <c r="M118" s="88" t="n">
        <f aca="false">N118+O118</f>
        <v>22905</v>
      </c>
      <c r="N118" s="88" t="n">
        <f aca="false">15339.1+6890.7</f>
        <v>22229.8</v>
      </c>
      <c r="O118" s="88" t="n">
        <f aca="false">156.5+518.7</f>
        <v>675.2</v>
      </c>
      <c r="P118" s="44"/>
      <c r="Q118" s="56"/>
      <c r="R118" s="23"/>
      <c r="S118" s="34"/>
      <c r="T118" s="35"/>
      <c r="U118" s="36"/>
      <c r="V118" s="82"/>
      <c r="W118" s="82"/>
      <c r="X118" s="82"/>
      <c r="Y118" s="82"/>
      <c r="Z118" s="82"/>
      <c r="AA118" s="82"/>
      <c r="AB118" s="82"/>
      <c r="AC118" s="82"/>
      <c r="AD118" s="82"/>
      <c r="AE118" s="82"/>
      <c r="AF118" s="82"/>
      <c r="AG118" s="82"/>
      <c r="AH118" s="82"/>
      <c r="AI118" s="82"/>
      <c r="AJ118" s="82"/>
      <c r="AK118" s="82"/>
      <c r="AL118" s="82"/>
      <c r="AM118" s="82"/>
      <c r="AN118" s="82"/>
      <c r="AO118" s="82"/>
      <c r="AP118" s="82"/>
      <c r="AQ118" s="82"/>
      <c r="AR118" s="82"/>
      <c r="AS118" s="82"/>
      <c r="AT118" s="82"/>
      <c r="AU118" s="82"/>
      <c r="AV118" s="82"/>
      <c r="AW118" s="82"/>
    </row>
    <row r="119" s="83" customFormat="true" ht="11.25" hidden="false" customHeight="false" outlineLevel="0" collapsed="false">
      <c r="A119" s="30" t="s">
        <v>166</v>
      </c>
      <c r="B119" s="31" t="s">
        <v>167</v>
      </c>
      <c r="C119" s="32" t="n">
        <f aca="false">SUM(D119:G119)</f>
        <v>1075.3</v>
      </c>
      <c r="D119" s="86" t="n">
        <f aca="false">D120</f>
        <v>1000</v>
      </c>
      <c r="E119" s="86" t="n">
        <f aca="false">E120</f>
        <v>75.3</v>
      </c>
      <c r="F119" s="86" t="n">
        <f aca="false">F120</f>
        <v>0</v>
      </c>
      <c r="G119" s="86" t="n">
        <f aca="false">G120</f>
        <v>0</v>
      </c>
      <c r="H119" s="32" t="n">
        <f aca="false">SUM(I119:L119)</f>
        <v>1075.3</v>
      </c>
      <c r="I119" s="86" t="n">
        <f aca="false">I120</f>
        <v>1000</v>
      </c>
      <c r="J119" s="94" t="n">
        <f aca="false">J120</f>
        <v>75.3</v>
      </c>
      <c r="K119" s="94" t="n">
        <f aca="false">K120</f>
        <v>0</v>
      </c>
      <c r="L119" s="94" t="n">
        <f aca="false">L120</f>
        <v>0</v>
      </c>
      <c r="M119" s="94" t="n">
        <f aca="false">M120</f>
        <v>1075.3</v>
      </c>
      <c r="N119" s="94" t="n">
        <f aca="false">N120</f>
        <v>1000</v>
      </c>
      <c r="O119" s="94" t="n">
        <f aca="false">O120</f>
        <v>75.3</v>
      </c>
      <c r="P119" s="44"/>
      <c r="Q119" s="56"/>
      <c r="R119" s="23"/>
      <c r="S119" s="34"/>
      <c r="T119" s="35"/>
      <c r="U119" s="36"/>
      <c r="V119" s="82"/>
      <c r="W119" s="82"/>
      <c r="X119" s="82"/>
      <c r="Y119" s="82"/>
      <c r="Z119" s="82"/>
      <c r="AA119" s="82"/>
      <c r="AB119" s="82"/>
      <c r="AC119" s="82"/>
      <c r="AD119" s="82"/>
      <c r="AE119" s="82"/>
      <c r="AF119" s="82"/>
      <c r="AG119" s="82"/>
      <c r="AH119" s="82"/>
      <c r="AI119" s="82"/>
      <c r="AJ119" s="82"/>
      <c r="AK119" s="82"/>
      <c r="AL119" s="82"/>
      <c r="AM119" s="82"/>
      <c r="AN119" s="82"/>
      <c r="AO119" s="82"/>
      <c r="AP119" s="82"/>
      <c r="AQ119" s="82"/>
      <c r="AR119" s="82"/>
      <c r="AS119" s="82"/>
      <c r="AT119" s="82"/>
      <c r="AU119" s="82"/>
      <c r="AV119" s="82"/>
      <c r="AW119" s="82"/>
    </row>
    <row r="120" s="83" customFormat="true" ht="22.5" hidden="false" customHeight="false" outlineLevel="0" collapsed="false">
      <c r="A120" s="78"/>
      <c r="B120" s="38" t="s">
        <v>165</v>
      </c>
      <c r="C120" s="39" t="n">
        <f aca="false">SUM(D120:G120)</f>
        <v>1075.3</v>
      </c>
      <c r="D120" s="88" t="n">
        <v>1000</v>
      </c>
      <c r="E120" s="88" t="n">
        <v>75.3</v>
      </c>
      <c r="F120" s="88" t="n">
        <v>0</v>
      </c>
      <c r="G120" s="88" t="n">
        <v>0</v>
      </c>
      <c r="H120" s="39" t="n">
        <f aca="false">SUM(I120:L120)</f>
        <v>1075.3</v>
      </c>
      <c r="I120" s="88" t="n">
        <f aca="false">600+400</f>
        <v>1000</v>
      </c>
      <c r="J120" s="88" t="n">
        <v>75.3</v>
      </c>
      <c r="K120" s="88" t="n">
        <v>0</v>
      </c>
      <c r="L120" s="88" t="n">
        <v>0</v>
      </c>
      <c r="M120" s="88" t="n">
        <f aca="false">N120+O120</f>
        <v>1075.3</v>
      </c>
      <c r="N120" s="88" t="n">
        <f aca="false">600+400</f>
        <v>1000</v>
      </c>
      <c r="O120" s="88" t="n">
        <v>75.3</v>
      </c>
      <c r="P120" s="44"/>
      <c r="Q120" s="56"/>
      <c r="R120" s="23"/>
      <c r="S120" s="34"/>
      <c r="T120" s="35"/>
      <c r="U120" s="36"/>
      <c r="V120" s="82"/>
      <c r="W120" s="82"/>
      <c r="X120" s="82"/>
      <c r="Y120" s="82"/>
      <c r="Z120" s="82"/>
      <c r="AA120" s="82"/>
      <c r="AB120" s="82"/>
      <c r="AC120" s="82"/>
      <c r="AD120" s="82"/>
      <c r="AE120" s="82"/>
      <c r="AF120" s="82"/>
      <c r="AG120" s="82"/>
      <c r="AH120" s="82"/>
      <c r="AI120" s="82"/>
      <c r="AJ120" s="82"/>
      <c r="AK120" s="82"/>
      <c r="AL120" s="82"/>
      <c r="AM120" s="82"/>
      <c r="AN120" s="82"/>
      <c r="AO120" s="82"/>
      <c r="AP120" s="82"/>
      <c r="AQ120" s="82"/>
      <c r="AR120" s="82"/>
      <c r="AS120" s="82"/>
      <c r="AT120" s="82"/>
      <c r="AU120" s="82"/>
      <c r="AV120" s="82"/>
      <c r="AW120" s="82"/>
    </row>
    <row r="121" s="83" customFormat="true" ht="14.25" hidden="false" customHeight="true" outlineLevel="0" collapsed="false">
      <c r="A121" s="30" t="s">
        <v>168</v>
      </c>
      <c r="B121" s="31" t="s">
        <v>169</v>
      </c>
      <c r="C121" s="32" t="n">
        <f aca="false">SUM(D121:G121)</f>
        <v>2000</v>
      </c>
      <c r="D121" s="86" t="n">
        <f aca="false">D122</f>
        <v>2000</v>
      </c>
      <c r="E121" s="86" t="n">
        <f aca="false">E122</f>
        <v>0</v>
      </c>
      <c r="F121" s="86" t="n">
        <f aca="false">F122</f>
        <v>0</v>
      </c>
      <c r="G121" s="86" t="n">
        <f aca="false">G122</f>
        <v>0</v>
      </c>
      <c r="H121" s="32" t="n">
        <f aca="false">SUM(I121:L121)</f>
        <v>2000</v>
      </c>
      <c r="I121" s="86" t="n">
        <f aca="false">I122</f>
        <v>2000</v>
      </c>
      <c r="J121" s="94" t="n">
        <f aca="false">J122</f>
        <v>0</v>
      </c>
      <c r="K121" s="94" t="n">
        <f aca="false">K122</f>
        <v>0</v>
      </c>
      <c r="L121" s="94" t="n">
        <f aca="false">L122</f>
        <v>0</v>
      </c>
      <c r="M121" s="94" t="n">
        <f aca="false">M122</f>
        <v>2000</v>
      </c>
      <c r="N121" s="94" t="n">
        <f aca="false">N122</f>
        <v>2000</v>
      </c>
      <c r="O121" s="94" t="n">
        <f aca="false">O122</f>
        <v>0</v>
      </c>
      <c r="P121" s="44"/>
      <c r="Q121" s="56"/>
      <c r="R121" s="23"/>
      <c r="S121" s="34"/>
      <c r="T121" s="35"/>
      <c r="U121" s="36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82"/>
      <c r="AP121" s="82"/>
      <c r="AQ121" s="82"/>
      <c r="AR121" s="82"/>
      <c r="AS121" s="82"/>
      <c r="AT121" s="82"/>
      <c r="AU121" s="82"/>
      <c r="AV121" s="82"/>
      <c r="AW121" s="82"/>
    </row>
    <row r="122" s="83" customFormat="true" ht="22.5" hidden="false" customHeight="false" outlineLevel="0" collapsed="false">
      <c r="A122" s="78"/>
      <c r="B122" s="38" t="s">
        <v>170</v>
      </c>
      <c r="C122" s="39" t="n">
        <f aca="false">SUM(D122:G122)</f>
        <v>2000</v>
      </c>
      <c r="D122" s="88" t="n">
        <v>2000</v>
      </c>
      <c r="E122" s="88" t="n">
        <v>0</v>
      </c>
      <c r="F122" s="88" t="n">
        <v>0</v>
      </c>
      <c r="G122" s="88" t="n">
        <v>0</v>
      </c>
      <c r="H122" s="39" t="n">
        <f aca="false">SUM(I122:L122)</f>
        <v>2000</v>
      </c>
      <c r="I122" s="88" t="n">
        <v>2000</v>
      </c>
      <c r="J122" s="88" t="n">
        <v>0</v>
      </c>
      <c r="K122" s="88" t="n">
        <v>0</v>
      </c>
      <c r="L122" s="88" t="n">
        <v>0</v>
      </c>
      <c r="M122" s="88" t="n">
        <f aca="false">N122+O122</f>
        <v>2000</v>
      </c>
      <c r="N122" s="88" t="n">
        <v>2000</v>
      </c>
      <c r="O122" s="88" t="n">
        <v>0</v>
      </c>
      <c r="P122" s="44"/>
      <c r="Q122" s="56"/>
      <c r="R122" s="23"/>
      <c r="S122" s="34"/>
      <c r="T122" s="35"/>
      <c r="U122" s="36"/>
      <c r="V122" s="82"/>
      <c r="W122" s="82"/>
      <c r="X122" s="82"/>
      <c r="Y122" s="82"/>
      <c r="Z122" s="82"/>
      <c r="AA122" s="82"/>
      <c r="AB122" s="82"/>
      <c r="AC122" s="82"/>
      <c r="AD122" s="82"/>
      <c r="AE122" s="82"/>
      <c r="AF122" s="82"/>
      <c r="AG122" s="82"/>
      <c r="AH122" s="82"/>
      <c r="AI122" s="82"/>
      <c r="AJ122" s="82"/>
      <c r="AK122" s="82"/>
      <c r="AL122" s="82"/>
      <c r="AM122" s="82"/>
      <c r="AN122" s="82"/>
      <c r="AO122" s="82"/>
      <c r="AP122" s="82"/>
      <c r="AQ122" s="82"/>
      <c r="AR122" s="82"/>
      <c r="AS122" s="82"/>
      <c r="AT122" s="82"/>
      <c r="AU122" s="82"/>
      <c r="AV122" s="82"/>
      <c r="AW122" s="82"/>
    </row>
    <row r="123" s="83" customFormat="true" ht="23.25" hidden="false" customHeight="true" outlineLevel="0" collapsed="false">
      <c r="A123" s="30" t="s">
        <v>171</v>
      </c>
      <c r="B123" s="31" t="s">
        <v>172</v>
      </c>
      <c r="C123" s="32" t="n">
        <f aca="false">SUM(D123:G123)</f>
        <v>5356.7</v>
      </c>
      <c r="D123" s="86" t="n">
        <f aca="false">D124</f>
        <v>4981.7</v>
      </c>
      <c r="E123" s="86" t="n">
        <f aca="false">E124</f>
        <v>375</v>
      </c>
      <c r="F123" s="86" t="n">
        <f aca="false">F124</f>
        <v>0</v>
      </c>
      <c r="G123" s="86" t="n">
        <f aca="false">G124</f>
        <v>0</v>
      </c>
      <c r="H123" s="32" t="n">
        <f aca="false">SUM(I123:L123)</f>
        <v>5356.7</v>
      </c>
      <c r="I123" s="86" t="n">
        <f aca="false">I124</f>
        <v>4981.7</v>
      </c>
      <c r="J123" s="94" t="n">
        <f aca="false">J124</f>
        <v>375</v>
      </c>
      <c r="K123" s="94" t="n">
        <f aca="false">K124</f>
        <v>0</v>
      </c>
      <c r="L123" s="94" t="n">
        <f aca="false">L124</f>
        <v>0</v>
      </c>
      <c r="M123" s="94" t="n">
        <f aca="false">M124</f>
        <v>5356.7</v>
      </c>
      <c r="N123" s="94" t="n">
        <f aca="false">N124</f>
        <v>4981.7</v>
      </c>
      <c r="O123" s="94" t="n">
        <f aca="false">O124</f>
        <v>375</v>
      </c>
      <c r="P123" s="44"/>
      <c r="Q123" s="56"/>
      <c r="R123" s="23"/>
      <c r="S123" s="34"/>
      <c r="T123" s="35"/>
      <c r="U123" s="36"/>
      <c r="V123" s="82"/>
      <c r="W123" s="82"/>
      <c r="X123" s="82"/>
      <c r="Y123" s="82"/>
      <c r="Z123" s="82"/>
      <c r="AA123" s="82"/>
      <c r="AB123" s="82"/>
      <c r="AC123" s="82"/>
      <c r="AD123" s="82"/>
      <c r="AE123" s="82"/>
      <c r="AF123" s="82"/>
      <c r="AG123" s="82"/>
      <c r="AH123" s="82"/>
      <c r="AI123" s="82"/>
      <c r="AJ123" s="82"/>
      <c r="AK123" s="82"/>
      <c r="AL123" s="82"/>
      <c r="AM123" s="82"/>
      <c r="AN123" s="82"/>
      <c r="AO123" s="82"/>
      <c r="AP123" s="82"/>
      <c r="AQ123" s="82"/>
      <c r="AR123" s="82"/>
      <c r="AS123" s="82"/>
      <c r="AT123" s="82"/>
      <c r="AU123" s="82"/>
      <c r="AV123" s="82"/>
      <c r="AW123" s="82"/>
    </row>
    <row r="124" s="83" customFormat="true" ht="22.5" hidden="false" customHeight="false" outlineLevel="0" collapsed="false">
      <c r="A124" s="79"/>
      <c r="B124" s="38" t="s">
        <v>165</v>
      </c>
      <c r="C124" s="39" t="n">
        <f aca="false">SUM(D124:G124)</f>
        <v>5356.7</v>
      </c>
      <c r="D124" s="88" t="n">
        <f aca="false">4281.7+700</f>
        <v>4981.7</v>
      </c>
      <c r="E124" s="88" t="n">
        <f aca="false">52.7+322.3</f>
        <v>375</v>
      </c>
      <c r="F124" s="88" t="n">
        <v>0</v>
      </c>
      <c r="G124" s="88" t="n">
        <v>0</v>
      </c>
      <c r="H124" s="39" t="n">
        <f aca="false">SUM(I124:L124)</f>
        <v>5356.7</v>
      </c>
      <c r="I124" s="88" t="n">
        <v>4981.7</v>
      </c>
      <c r="J124" s="88" t="n">
        <f aca="false">52.7+322.3</f>
        <v>375</v>
      </c>
      <c r="K124" s="88" t="n">
        <v>0</v>
      </c>
      <c r="L124" s="88" t="n">
        <v>0</v>
      </c>
      <c r="M124" s="88" t="n">
        <f aca="false">N124+O124</f>
        <v>5356.7</v>
      </c>
      <c r="N124" s="88" t="n">
        <v>4981.7</v>
      </c>
      <c r="O124" s="88" t="n">
        <f aca="false">52.7+322.3</f>
        <v>375</v>
      </c>
      <c r="P124" s="44"/>
      <c r="Q124" s="56"/>
      <c r="R124" s="23"/>
      <c r="S124" s="34"/>
      <c r="T124" s="35"/>
      <c r="U124" s="36"/>
      <c r="V124" s="82"/>
      <c r="W124" s="82"/>
      <c r="X124" s="82"/>
      <c r="Y124" s="82"/>
      <c r="Z124" s="82"/>
      <c r="AA124" s="82"/>
      <c r="AB124" s="82"/>
      <c r="AC124" s="82"/>
      <c r="AD124" s="82"/>
      <c r="AE124" s="82"/>
      <c r="AF124" s="82"/>
      <c r="AG124" s="82"/>
      <c r="AH124" s="82"/>
      <c r="AI124" s="82"/>
      <c r="AJ124" s="82"/>
      <c r="AK124" s="82"/>
      <c r="AL124" s="82"/>
      <c r="AM124" s="82"/>
      <c r="AN124" s="82"/>
      <c r="AO124" s="82"/>
      <c r="AP124" s="82"/>
      <c r="AQ124" s="82"/>
      <c r="AR124" s="82"/>
      <c r="AS124" s="82"/>
      <c r="AT124" s="82"/>
      <c r="AU124" s="82"/>
      <c r="AV124" s="82"/>
      <c r="AW124" s="82"/>
    </row>
    <row r="125" s="83" customFormat="true" ht="22.5" hidden="false" customHeight="true" outlineLevel="0" collapsed="false">
      <c r="A125" s="30" t="s">
        <v>173</v>
      </c>
      <c r="B125" s="31" t="s">
        <v>174</v>
      </c>
      <c r="C125" s="32" t="n">
        <f aca="false">SUM(D125:G125)</f>
        <v>20785.5</v>
      </c>
      <c r="D125" s="86" t="n">
        <f aca="false">D126+D127+D128</f>
        <v>19330.5</v>
      </c>
      <c r="E125" s="86" t="n">
        <f aca="false">E126+E127+E128</f>
        <v>1455</v>
      </c>
      <c r="F125" s="86" t="n">
        <f aca="false">F126+F127+F128</f>
        <v>0</v>
      </c>
      <c r="G125" s="86" t="n">
        <f aca="false">G126+G127+G128</f>
        <v>0</v>
      </c>
      <c r="H125" s="32" t="n">
        <f aca="false">SUM(I125:L125)</f>
        <v>20783.2</v>
      </c>
      <c r="I125" s="86" t="n">
        <f aca="false">I126+I127+I128</f>
        <v>19328.4</v>
      </c>
      <c r="J125" s="86" t="n">
        <f aca="false">J126+J127+J128</f>
        <v>1454.8</v>
      </c>
      <c r="K125" s="86" t="n">
        <f aca="false">K126+K127+K128</f>
        <v>0</v>
      </c>
      <c r="L125" s="86" t="n">
        <f aca="false">L126+L127+L128</f>
        <v>0</v>
      </c>
      <c r="M125" s="86" t="n">
        <f aca="false">M126+M127+M128</f>
        <v>20783.2</v>
      </c>
      <c r="N125" s="86" t="n">
        <f aca="false">N126+N127+N128</f>
        <v>19328.4</v>
      </c>
      <c r="O125" s="86" t="n">
        <f aca="false">O126+O127+O128</f>
        <v>1454.8</v>
      </c>
      <c r="P125" s="86" t="n">
        <f aca="false">P126+P127+P128</f>
        <v>0</v>
      </c>
      <c r="Q125" s="86" t="n">
        <f aca="false">Q126+Q127+Q128</f>
        <v>0</v>
      </c>
      <c r="R125" s="23"/>
      <c r="S125" s="34"/>
      <c r="T125" s="35"/>
      <c r="U125" s="36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82"/>
      <c r="AW125" s="82"/>
    </row>
    <row r="126" s="83" customFormat="true" ht="56.25" hidden="false" customHeight="false" outlineLevel="0" collapsed="false">
      <c r="A126" s="79"/>
      <c r="B126" s="38" t="s">
        <v>175</v>
      </c>
      <c r="C126" s="39" t="n">
        <f aca="false">SUM(D126:G126)</f>
        <v>2306.3</v>
      </c>
      <c r="D126" s="88" t="n">
        <v>2144.9</v>
      </c>
      <c r="E126" s="88" t="n">
        <v>161.4</v>
      </c>
      <c r="F126" s="88" t="n">
        <v>0</v>
      </c>
      <c r="G126" s="88" t="n">
        <v>0</v>
      </c>
      <c r="H126" s="39" t="n">
        <f aca="false">SUM(I126:L126)</f>
        <v>2306.3</v>
      </c>
      <c r="I126" s="88" t="n">
        <v>2144.9</v>
      </c>
      <c r="J126" s="88" t="n">
        <v>161.4</v>
      </c>
      <c r="K126" s="88" t="n">
        <v>0</v>
      </c>
      <c r="L126" s="88" t="n">
        <v>0</v>
      </c>
      <c r="M126" s="88" t="n">
        <f aca="false">N126+O126</f>
        <v>2306.3</v>
      </c>
      <c r="N126" s="88" t="n">
        <v>2144.9</v>
      </c>
      <c r="O126" s="88" t="n">
        <v>161.4</v>
      </c>
      <c r="P126" s="44"/>
      <c r="Q126" s="56"/>
      <c r="R126" s="23"/>
      <c r="S126" s="34"/>
      <c r="T126" s="35"/>
      <c r="U126" s="36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82"/>
      <c r="AL126" s="82"/>
      <c r="AM126" s="82"/>
      <c r="AN126" s="82"/>
      <c r="AO126" s="82"/>
      <c r="AP126" s="82"/>
      <c r="AQ126" s="82"/>
      <c r="AR126" s="82"/>
      <c r="AS126" s="82"/>
      <c r="AT126" s="82"/>
      <c r="AU126" s="82"/>
      <c r="AV126" s="82"/>
      <c r="AW126" s="82"/>
    </row>
    <row r="127" s="83" customFormat="true" ht="45" hidden="false" customHeight="false" outlineLevel="0" collapsed="false">
      <c r="A127" s="79"/>
      <c r="B127" s="38" t="s">
        <v>176</v>
      </c>
      <c r="C127" s="39" t="n">
        <f aca="false">SUM(D127:G127)</f>
        <v>13618.4</v>
      </c>
      <c r="D127" s="88" t="n">
        <v>12665.1</v>
      </c>
      <c r="E127" s="88" t="n">
        <v>953.3</v>
      </c>
      <c r="F127" s="88" t="n">
        <v>0</v>
      </c>
      <c r="G127" s="88" t="n">
        <v>0</v>
      </c>
      <c r="H127" s="39" t="n">
        <f aca="false">SUM(I127:L127)</f>
        <v>13616.1</v>
      </c>
      <c r="I127" s="88" t="n">
        <v>12663</v>
      </c>
      <c r="J127" s="88" t="n">
        <v>953.1</v>
      </c>
      <c r="K127" s="88" t="n">
        <v>0</v>
      </c>
      <c r="L127" s="88" t="n">
        <v>0</v>
      </c>
      <c r="M127" s="88" t="n">
        <f aca="false">N127+O127</f>
        <v>13616.1</v>
      </c>
      <c r="N127" s="88" t="n">
        <v>12663</v>
      </c>
      <c r="O127" s="88" t="n">
        <v>953.1</v>
      </c>
      <c r="P127" s="44"/>
      <c r="Q127" s="56"/>
      <c r="R127" s="23"/>
      <c r="S127" s="34"/>
      <c r="T127" s="35"/>
      <c r="U127" s="36"/>
      <c r="V127" s="82"/>
      <c r="W127" s="82"/>
      <c r="X127" s="82"/>
      <c r="Y127" s="82"/>
      <c r="Z127" s="82"/>
      <c r="AA127" s="82"/>
      <c r="AB127" s="82"/>
      <c r="AC127" s="82"/>
      <c r="AD127" s="82"/>
      <c r="AE127" s="82"/>
      <c r="AF127" s="82"/>
      <c r="AG127" s="82"/>
      <c r="AH127" s="82"/>
      <c r="AI127" s="82"/>
      <c r="AJ127" s="82"/>
      <c r="AK127" s="82"/>
      <c r="AL127" s="82"/>
      <c r="AM127" s="82"/>
      <c r="AN127" s="82"/>
      <c r="AO127" s="82"/>
      <c r="AP127" s="82"/>
      <c r="AQ127" s="82"/>
      <c r="AR127" s="82"/>
      <c r="AS127" s="82"/>
      <c r="AT127" s="82"/>
      <c r="AU127" s="82"/>
      <c r="AV127" s="82"/>
      <c r="AW127" s="82"/>
    </row>
    <row r="128" s="83" customFormat="true" ht="33.75" hidden="false" customHeight="false" outlineLevel="0" collapsed="false">
      <c r="A128" s="78"/>
      <c r="B128" s="38" t="s">
        <v>177</v>
      </c>
      <c r="C128" s="39" t="n">
        <f aca="false">SUM(D128:G128)</f>
        <v>4860.8</v>
      </c>
      <c r="D128" s="88" t="n">
        <v>4520.5</v>
      </c>
      <c r="E128" s="88" t="n">
        <v>340.3</v>
      </c>
      <c r="F128" s="88" t="n">
        <v>0</v>
      </c>
      <c r="G128" s="88" t="n">
        <v>0</v>
      </c>
      <c r="H128" s="39" t="n">
        <f aca="false">SUM(I128:L128)</f>
        <v>4860.8</v>
      </c>
      <c r="I128" s="88" t="n">
        <v>4520.5</v>
      </c>
      <c r="J128" s="88" t="n">
        <v>340.3</v>
      </c>
      <c r="K128" s="88" t="n">
        <v>0</v>
      </c>
      <c r="L128" s="88" t="n">
        <v>0</v>
      </c>
      <c r="M128" s="88" t="n">
        <f aca="false">N128+O128</f>
        <v>4860.8</v>
      </c>
      <c r="N128" s="88" t="n">
        <v>4520.5</v>
      </c>
      <c r="O128" s="88" t="n">
        <v>340.3</v>
      </c>
      <c r="P128" s="44"/>
      <c r="Q128" s="56"/>
      <c r="R128" s="23"/>
      <c r="S128" s="34"/>
      <c r="T128" s="35"/>
      <c r="U128" s="36"/>
      <c r="V128" s="82"/>
      <c r="W128" s="82"/>
      <c r="X128" s="82"/>
      <c r="Y128" s="82"/>
      <c r="Z128" s="82"/>
      <c r="AA128" s="82"/>
      <c r="AB128" s="82"/>
      <c r="AC128" s="82"/>
      <c r="AD128" s="82"/>
      <c r="AE128" s="82"/>
      <c r="AF128" s="82"/>
      <c r="AG128" s="82"/>
      <c r="AH128" s="82"/>
      <c r="AI128" s="82"/>
      <c r="AJ128" s="82"/>
      <c r="AK128" s="82"/>
      <c r="AL128" s="82"/>
      <c r="AM128" s="82"/>
      <c r="AN128" s="82"/>
      <c r="AO128" s="82"/>
      <c r="AP128" s="82"/>
      <c r="AQ128" s="82"/>
      <c r="AR128" s="82"/>
      <c r="AS128" s="82"/>
      <c r="AT128" s="82"/>
      <c r="AU128" s="82"/>
      <c r="AV128" s="82"/>
      <c r="AW128" s="82"/>
    </row>
    <row r="129" s="74" customFormat="true" ht="12.75" hidden="false" customHeight="false" outlineLevel="0" collapsed="false">
      <c r="A129" s="59"/>
      <c r="B129" s="60" t="s">
        <v>66</v>
      </c>
      <c r="C129" s="100" t="n">
        <f aca="false">SUM(D129:G129)</f>
        <v>111955.5</v>
      </c>
      <c r="D129" s="100" t="n">
        <f aca="false">D115+D119+D121+D123+D125</f>
        <v>106444.5</v>
      </c>
      <c r="E129" s="100" t="n">
        <f aca="false">E115+E119+E121+E123+E125</f>
        <v>5511</v>
      </c>
      <c r="F129" s="100" t="n">
        <f aca="false">F115+F119+F121+F123+F125</f>
        <v>0</v>
      </c>
      <c r="G129" s="100" t="n">
        <f aca="false">G115+G119+G121+G123+G125</f>
        <v>0</v>
      </c>
      <c r="H129" s="100" t="n">
        <f aca="false">SUM(I129:L129)</f>
        <v>108281.1</v>
      </c>
      <c r="I129" s="100" t="n">
        <f aca="false">I115+I119+I121+I123+I125</f>
        <v>102819.5</v>
      </c>
      <c r="J129" s="100" t="n">
        <f aca="false">J115+J119+J121+J123+J125</f>
        <v>5461.6</v>
      </c>
      <c r="K129" s="100" t="n">
        <f aca="false">K115+K119+K121+K123+K125</f>
        <v>0</v>
      </c>
      <c r="L129" s="100" t="n">
        <f aca="false">L115+L119+L121+L123+L125</f>
        <v>0</v>
      </c>
      <c r="M129" s="100" t="n">
        <f aca="false">M115+M119+M121+M123+M125</f>
        <v>108281.1</v>
      </c>
      <c r="N129" s="100" t="n">
        <f aca="false">N115+N119+N121+N123+N125</f>
        <v>102819.5</v>
      </c>
      <c r="O129" s="100" t="n">
        <f aca="false">O115+O119+O121+O123+O125</f>
        <v>5461.6</v>
      </c>
      <c r="P129" s="100" t="e">
        <f aca="false">#REF!+#REF!</f>
        <v>#REF!</v>
      </c>
      <c r="Q129" s="56" t="n">
        <f aca="false">H129-M129</f>
        <v>0</v>
      </c>
      <c r="R129" s="23"/>
      <c r="S129" s="34"/>
      <c r="T129" s="35"/>
      <c r="U129" s="36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</row>
    <row r="130" s="74" customFormat="true" ht="12.75" hidden="false" customHeight="false" outlineLevel="0" collapsed="false">
      <c r="A130" s="101" t="s">
        <v>178</v>
      </c>
      <c r="B130" s="64" t="s">
        <v>179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44"/>
      <c r="Q130" s="56"/>
      <c r="R130" s="23"/>
      <c r="S130" s="34"/>
      <c r="T130" s="35"/>
      <c r="U130" s="36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</row>
    <row r="131" s="103" customFormat="true" ht="15" hidden="false" customHeight="true" outlineLevel="0" collapsed="false">
      <c r="A131" s="30" t="s">
        <v>180</v>
      </c>
      <c r="B131" s="31" t="s">
        <v>181</v>
      </c>
      <c r="C131" s="32" t="n">
        <f aca="false">SUM(D131:G131)</f>
        <v>13313.3</v>
      </c>
      <c r="D131" s="32" t="n">
        <f aca="false">D132+D133</f>
        <v>13016.1</v>
      </c>
      <c r="E131" s="32" t="n">
        <f aca="false">E132+E133</f>
        <v>297.2</v>
      </c>
      <c r="F131" s="32" t="n">
        <f aca="false">F132+F133</f>
        <v>0</v>
      </c>
      <c r="G131" s="32" t="n">
        <f aca="false">G132+G133</f>
        <v>0</v>
      </c>
      <c r="H131" s="32" t="n">
        <f aca="false">SUM(I131:L131)</f>
        <v>13313.3</v>
      </c>
      <c r="I131" s="32" t="n">
        <f aca="false">I132+I133</f>
        <v>13016.1</v>
      </c>
      <c r="J131" s="32" t="n">
        <f aca="false">J132+J133</f>
        <v>297.2</v>
      </c>
      <c r="K131" s="32" t="n">
        <f aca="false">K132+K133</f>
        <v>0</v>
      </c>
      <c r="L131" s="32" t="n">
        <f aca="false">L132+L133</f>
        <v>0</v>
      </c>
      <c r="M131" s="32" t="n">
        <f aca="false">M132+M133</f>
        <v>13313.3</v>
      </c>
      <c r="N131" s="32" t="n">
        <f aca="false">N132+N133</f>
        <v>13016.1</v>
      </c>
      <c r="O131" s="32" t="n">
        <f aca="false">O132+O133</f>
        <v>297.2</v>
      </c>
      <c r="P131" s="32" t="e">
        <f aca="false">P132+#REF!</f>
        <v>#REF!</v>
      </c>
      <c r="Q131" s="32" t="e">
        <f aca="false">Q132+#REF!</f>
        <v>#REF!</v>
      </c>
      <c r="R131" s="23"/>
      <c r="S131" s="34"/>
      <c r="T131" s="35"/>
      <c r="U131" s="36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</row>
    <row r="132" s="103" customFormat="true" ht="33.75" hidden="false" customHeight="false" outlineLevel="0" collapsed="false">
      <c r="A132" s="54"/>
      <c r="B132" s="38" t="s">
        <v>182</v>
      </c>
      <c r="C132" s="39" t="n">
        <f aca="false">SUM(D132:G132)</f>
        <v>10579.3</v>
      </c>
      <c r="D132" s="39" t="n">
        <v>10473.5</v>
      </c>
      <c r="E132" s="104" t="n">
        <v>105.8</v>
      </c>
      <c r="F132" s="88" t="n">
        <v>0</v>
      </c>
      <c r="G132" s="39" t="n">
        <v>0</v>
      </c>
      <c r="H132" s="105" t="n">
        <f aca="false">SUM(I132:L132)</f>
        <v>10579.3</v>
      </c>
      <c r="I132" s="39" t="n">
        <v>10473.5</v>
      </c>
      <c r="J132" s="104" t="n">
        <v>105.8</v>
      </c>
      <c r="K132" s="96" t="n">
        <v>0</v>
      </c>
      <c r="L132" s="39" t="n">
        <v>0</v>
      </c>
      <c r="M132" s="39" t="n">
        <f aca="false">N132+O132</f>
        <v>10579.3</v>
      </c>
      <c r="N132" s="39" t="n">
        <v>10473.5</v>
      </c>
      <c r="O132" s="104" t="n">
        <v>105.8</v>
      </c>
      <c r="P132" s="44"/>
      <c r="Q132" s="56"/>
      <c r="R132" s="23"/>
      <c r="S132" s="34"/>
      <c r="T132" s="35"/>
      <c r="U132" s="36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</row>
    <row r="133" s="103" customFormat="true" ht="72" hidden="false" customHeight="true" outlineLevel="0" collapsed="false">
      <c r="A133" s="55"/>
      <c r="B133" s="48" t="s">
        <v>183</v>
      </c>
      <c r="C133" s="39" t="n">
        <f aca="false">SUM(D133:G133)</f>
        <v>2734</v>
      </c>
      <c r="D133" s="39" t="n">
        <v>2542.6</v>
      </c>
      <c r="E133" s="104" t="n">
        <v>191.4</v>
      </c>
      <c r="F133" s="88" t="n">
        <v>0</v>
      </c>
      <c r="G133" s="39" t="n">
        <v>0</v>
      </c>
      <c r="H133" s="105" t="n">
        <f aca="false">SUM(I133:L133)</f>
        <v>2734</v>
      </c>
      <c r="I133" s="39" t="n">
        <v>2542.6</v>
      </c>
      <c r="J133" s="104" t="n">
        <v>191.4</v>
      </c>
      <c r="K133" s="96" t="n">
        <v>0</v>
      </c>
      <c r="L133" s="39" t="n">
        <v>0</v>
      </c>
      <c r="M133" s="39" t="n">
        <f aca="false">N133+O133</f>
        <v>2734</v>
      </c>
      <c r="N133" s="39" t="n">
        <v>2542.6</v>
      </c>
      <c r="O133" s="104" t="n">
        <v>191.4</v>
      </c>
      <c r="P133" s="44"/>
      <c r="Q133" s="56"/>
      <c r="R133" s="23"/>
      <c r="S133" s="34"/>
      <c r="T133" s="35"/>
      <c r="U133" s="36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</row>
    <row r="134" s="103" customFormat="true" ht="21.75" hidden="false" customHeight="true" outlineLevel="0" collapsed="false">
      <c r="A134" s="30" t="s">
        <v>184</v>
      </c>
      <c r="B134" s="31" t="s">
        <v>185</v>
      </c>
      <c r="C134" s="32" t="n">
        <f aca="false">SUM(D134:G134)</f>
        <v>699119</v>
      </c>
      <c r="D134" s="32" t="n">
        <f aca="false">D135</f>
        <v>650180.7</v>
      </c>
      <c r="E134" s="32" t="n">
        <f aca="false">E135</f>
        <v>48938.3</v>
      </c>
      <c r="F134" s="32" t="n">
        <f aca="false">F135</f>
        <v>0</v>
      </c>
      <c r="G134" s="32" t="n">
        <f aca="false">G135</f>
        <v>0</v>
      </c>
      <c r="H134" s="106" t="n">
        <f aca="false">SUM(I134:L134)</f>
        <v>522016.5</v>
      </c>
      <c r="I134" s="32" t="n">
        <f aca="false">I135</f>
        <v>485475.3</v>
      </c>
      <c r="J134" s="32" t="n">
        <f aca="false">J135</f>
        <v>36541.2</v>
      </c>
      <c r="K134" s="32" t="n">
        <f aca="false">K135</f>
        <v>0</v>
      </c>
      <c r="L134" s="32" t="n">
        <f aca="false">L135</f>
        <v>0</v>
      </c>
      <c r="M134" s="32" t="n">
        <f aca="false">M135</f>
        <v>522016.5</v>
      </c>
      <c r="N134" s="32" t="n">
        <f aca="false">N135</f>
        <v>485475.3</v>
      </c>
      <c r="O134" s="32" t="n">
        <f aca="false">O135</f>
        <v>36541.2</v>
      </c>
      <c r="P134" s="44"/>
      <c r="Q134" s="56"/>
      <c r="R134" s="23"/>
      <c r="S134" s="34"/>
      <c r="T134" s="35"/>
      <c r="U134" s="36"/>
      <c r="V134" s="102"/>
      <c r="W134" s="102"/>
      <c r="X134" s="102"/>
      <c r="Y134" s="102"/>
      <c r="Z134" s="102"/>
      <c r="AA134" s="102"/>
      <c r="AB134" s="102"/>
      <c r="AC134" s="102"/>
      <c r="AD134" s="102"/>
      <c r="AE134" s="102"/>
      <c r="AF134" s="102"/>
      <c r="AG134" s="102"/>
      <c r="AH134" s="102"/>
      <c r="AI134" s="102"/>
      <c r="AJ134" s="102"/>
      <c r="AK134" s="102"/>
      <c r="AL134" s="102"/>
      <c r="AM134" s="102"/>
      <c r="AN134" s="102"/>
      <c r="AO134" s="102"/>
      <c r="AP134" s="102"/>
      <c r="AQ134" s="102"/>
      <c r="AR134" s="102"/>
      <c r="AS134" s="102"/>
      <c r="AT134" s="102"/>
      <c r="AU134" s="102"/>
      <c r="AV134" s="102"/>
      <c r="AW134" s="102"/>
    </row>
    <row r="135" s="103" customFormat="true" ht="62.25" hidden="false" customHeight="true" outlineLevel="0" collapsed="false">
      <c r="A135" s="55"/>
      <c r="B135" s="65" t="s">
        <v>186</v>
      </c>
      <c r="C135" s="39" t="n">
        <f aca="false">SUM(D135:G135)</f>
        <v>699119</v>
      </c>
      <c r="D135" s="39" t="n">
        <v>650180.7</v>
      </c>
      <c r="E135" s="88" t="n">
        <v>48938.3</v>
      </c>
      <c r="F135" s="88" t="n">
        <v>0</v>
      </c>
      <c r="G135" s="39" t="n">
        <v>0</v>
      </c>
      <c r="H135" s="105" t="n">
        <f aca="false">SUM(I135:L135)</f>
        <v>522016.5</v>
      </c>
      <c r="I135" s="39" t="n">
        <v>485475.3</v>
      </c>
      <c r="J135" s="88" t="n">
        <v>36541.2</v>
      </c>
      <c r="K135" s="39" t="n">
        <v>0</v>
      </c>
      <c r="L135" s="39" t="n">
        <v>0</v>
      </c>
      <c r="M135" s="39" t="n">
        <f aca="false">N135+O135</f>
        <v>522016.5</v>
      </c>
      <c r="N135" s="39" t="n">
        <v>485475.3</v>
      </c>
      <c r="O135" s="88" t="n">
        <v>36541.2</v>
      </c>
      <c r="P135" s="44"/>
      <c r="Q135" s="56"/>
      <c r="R135" s="46"/>
      <c r="S135" s="34"/>
      <c r="T135" s="35"/>
      <c r="U135" s="43"/>
      <c r="V135" s="102"/>
      <c r="W135" s="102"/>
      <c r="X135" s="102"/>
      <c r="Y135" s="102"/>
      <c r="Z135" s="102"/>
      <c r="AA135" s="102"/>
      <c r="AB135" s="102"/>
      <c r="AC135" s="102"/>
      <c r="AD135" s="102"/>
      <c r="AE135" s="102"/>
      <c r="AF135" s="102"/>
      <c r="AG135" s="102"/>
      <c r="AH135" s="102"/>
      <c r="AI135" s="102"/>
      <c r="AJ135" s="102"/>
      <c r="AK135" s="102"/>
      <c r="AL135" s="102"/>
      <c r="AM135" s="102"/>
      <c r="AN135" s="102"/>
      <c r="AO135" s="102"/>
      <c r="AP135" s="102"/>
      <c r="AQ135" s="102"/>
      <c r="AR135" s="102"/>
      <c r="AS135" s="102"/>
      <c r="AT135" s="102"/>
      <c r="AU135" s="102"/>
      <c r="AV135" s="102"/>
      <c r="AW135" s="102"/>
    </row>
    <row r="136" s="103" customFormat="true" ht="21" hidden="false" customHeight="false" outlineLevel="0" collapsed="false">
      <c r="A136" s="30" t="s">
        <v>187</v>
      </c>
      <c r="B136" s="31" t="s">
        <v>188</v>
      </c>
      <c r="C136" s="32" t="n">
        <f aca="false">SUM(D136:G136)</f>
        <v>56120</v>
      </c>
      <c r="D136" s="32" t="n">
        <f aca="false">D137</f>
        <v>52000</v>
      </c>
      <c r="E136" s="32" t="n">
        <f aca="false">E137</f>
        <v>3914</v>
      </c>
      <c r="F136" s="32" t="n">
        <f aca="false">F137</f>
        <v>206</v>
      </c>
      <c r="G136" s="32" t="n">
        <f aca="false">G137</f>
        <v>0</v>
      </c>
      <c r="H136" s="106" t="n">
        <f aca="false">SUM(I136:L136)</f>
        <v>54212.5</v>
      </c>
      <c r="I136" s="32" t="n">
        <f aca="false">I137</f>
        <v>50417.6</v>
      </c>
      <c r="J136" s="32" t="n">
        <f aca="false">J137</f>
        <v>3794.9</v>
      </c>
      <c r="K136" s="32" t="n">
        <f aca="false">K137</f>
        <v>0</v>
      </c>
      <c r="L136" s="32" t="n">
        <f aca="false">L137</f>
        <v>0</v>
      </c>
      <c r="M136" s="32" t="n">
        <f aca="false">M137</f>
        <v>54212.5</v>
      </c>
      <c r="N136" s="32" t="n">
        <f aca="false">N137</f>
        <v>50417.6</v>
      </c>
      <c r="O136" s="32" t="n">
        <f aca="false">O137</f>
        <v>3794.9</v>
      </c>
      <c r="P136" s="44"/>
      <c r="Q136" s="56"/>
      <c r="R136" s="23"/>
      <c r="S136" s="34"/>
      <c r="T136" s="35"/>
      <c r="U136" s="36"/>
      <c r="V136" s="102"/>
      <c r="W136" s="102"/>
      <c r="X136" s="102"/>
      <c r="Y136" s="102"/>
      <c r="Z136" s="102"/>
      <c r="AA136" s="102"/>
      <c r="AB136" s="102"/>
      <c r="AC136" s="102"/>
      <c r="AD136" s="102"/>
      <c r="AE136" s="102"/>
      <c r="AF136" s="102"/>
      <c r="AG136" s="102"/>
      <c r="AH136" s="102"/>
      <c r="AI136" s="102"/>
      <c r="AJ136" s="102"/>
      <c r="AK136" s="102"/>
      <c r="AL136" s="102"/>
      <c r="AM136" s="102"/>
      <c r="AN136" s="102"/>
      <c r="AO136" s="102"/>
      <c r="AP136" s="102"/>
      <c r="AQ136" s="102"/>
      <c r="AR136" s="102"/>
      <c r="AS136" s="102"/>
      <c r="AT136" s="102"/>
      <c r="AU136" s="102"/>
      <c r="AV136" s="102"/>
      <c r="AW136" s="102"/>
    </row>
    <row r="137" s="103" customFormat="true" ht="33.75" hidden="false" customHeight="false" outlineLevel="0" collapsed="false">
      <c r="A137" s="55"/>
      <c r="B137" s="80" t="s">
        <v>189</v>
      </c>
      <c r="C137" s="39" t="n">
        <f aca="false">SUM(D137:G137)</f>
        <v>56120</v>
      </c>
      <c r="D137" s="39" t="n">
        <v>52000</v>
      </c>
      <c r="E137" s="39" t="n">
        <v>3914</v>
      </c>
      <c r="F137" s="88" t="n">
        <v>206</v>
      </c>
      <c r="G137" s="39" t="n">
        <v>0</v>
      </c>
      <c r="H137" s="105" t="n">
        <f aca="false">SUM(I137:L137)</f>
        <v>54212.5</v>
      </c>
      <c r="I137" s="39" t="n">
        <v>50417.6</v>
      </c>
      <c r="J137" s="40" t="n">
        <v>3794.9</v>
      </c>
      <c r="K137" s="39" t="n">
        <v>0</v>
      </c>
      <c r="L137" s="39" t="n">
        <v>0</v>
      </c>
      <c r="M137" s="39" t="n">
        <f aca="false">N137+O137</f>
        <v>54212.5</v>
      </c>
      <c r="N137" s="39" t="n">
        <v>50417.6</v>
      </c>
      <c r="O137" s="40" t="n">
        <v>3794.9</v>
      </c>
      <c r="P137" s="44"/>
      <c r="Q137" s="56"/>
      <c r="R137" s="23"/>
      <c r="S137" s="34"/>
      <c r="T137" s="35"/>
      <c r="U137" s="36"/>
      <c r="V137" s="102"/>
      <c r="W137" s="102"/>
      <c r="X137" s="102"/>
      <c r="Y137" s="102"/>
      <c r="Z137" s="102"/>
      <c r="AA137" s="102"/>
      <c r="AB137" s="102"/>
      <c r="AC137" s="102"/>
      <c r="AD137" s="102"/>
      <c r="AE137" s="102"/>
      <c r="AF137" s="102"/>
      <c r="AG137" s="102"/>
      <c r="AH137" s="102"/>
      <c r="AI137" s="102"/>
      <c r="AJ137" s="102"/>
      <c r="AK137" s="102"/>
      <c r="AL137" s="102"/>
      <c r="AM137" s="102"/>
      <c r="AN137" s="102"/>
      <c r="AO137" s="102"/>
      <c r="AP137" s="102"/>
      <c r="AQ137" s="102"/>
      <c r="AR137" s="102"/>
      <c r="AS137" s="102"/>
      <c r="AT137" s="102"/>
      <c r="AU137" s="102"/>
      <c r="AV137" s="102"/>
      <c r="AW137" s="102"/>
    </row>
    <row r="138" s="74" customFormat="true" ht="12.75" hidden="false" customHeight="false" outlineLevel="0" collapsed="false">
      <c r="A138" s="87"/>
      <c r="B138" s="60" t="s">
        <v>66</v>
      </c>
      <c r="C138" s="100" t="n">
        <f aca="false">SUM(D138:G138)</f>
        <v>768552.3</v>
      </c>
      <c r="D138" s="100" t="n">
        <f aca="false">D131+D134+D136</f>
        <v>715196.8</v>
      </c>
      <c r="E138" s="100" t="n">
        <f aca="false">E131+E134+E136</f>
        <v>53149.5</v>
      </c>
      <c r="F138" s="100" t="n">
        <f aca="false">F131+F134+F136</f>
        <v>206</v>
      </c>
      <c r="G138" s="100" t="n">
        <f aca="false">G131+G134+G136</f>
        <v>0</v>
      </c>
      <c r="H138" s="100" t="n">
        <f aca="false">SUM(I138:L138)</f>
        <v>589542.3</v>
      </c>
      <c r="I138" s="100" t="n">
        <f aca="false">I131+I134+I136</f>
        <v>548909</v>
      </c>
      <c r="J138" s="100" t="n">
        <f aca="false">J131+J134+J136</f>
        <v>40633.3</v>
      </c>
      <c r="K138" s="100" t="n">
        <f aca="false">K131+K134+K136</f>
        <v>0</v>
      </c>
      <c r="L138" s="100" t="n">
        <f aca="false">L131+L134+L136</f>
        <v>0</v>
      </c>
      <c r="M138" s="100" t="n">
        <f aca="false">M131+M134+M136</f>
        <v>589542.3</v>
      </c>
      <c r="N138" s="100" t="n">
        <f aca="false">N131+N134+N136</f>
        <v>548909</v>
      </c>
      <c r="O138" s="100" t="n">
        <f aca="false">O131+O134+O136</f>
        <v>40633.3</v>
      </c>
      <c r="P138" s="100" t="e">
        <f aca="false">P131+#REF!+P134+#REF!</f>
        <v>#REF!</v>
      </c>
      <c r="Q138" s="100" t="e">
        <f aca="false">Q131+#REF!</f>
        <v>#REF!</v>
      </c>
      <c r="R138" s="46"/>
      <c r="S138" s="34"/>
      <c r="T138" s="35"/>
      <c r="U138" s="36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73"/>
      <c r="AI138" s="73"/>
      <c r="AJ138" s="73"/>
      <c r="AK138" s="73"/>
      <c r="AL138" s="73"/>
      <c r="AM138" s="73"/>
      <c r="AN138" s="73"/>
      <c r="AO138" s="73"/>
      <c r="AP138" s="73"/>
      <c r="AQ138" s="73"/>
      <c r="AR138" s="73"/>
      <c r="AS138" s="73"/>
      <c r="AT138" s="73"/>
      <c r="AU138" s="73"/>
      <c r="AV138" s="73"/>
      <c r="AW138" s="73"/>
    </row>
    <row r="139" s="74" customFormat="true" ht="12.75" hidden="false" customHeight="true" outlineLevel="0" collapsed="false">
      <c r="A139" s="107" t="s">
        <v>190</v>
      </c>
      <c r="B139" s="92" t="s">
        <v>191</v>
      </c>
      <c r="C139" s="92"/>
      <c r="D139" s="92"/>
      <c r="E139" s="92"/>
      <c r="F139" s="92"/>
      <c r="G139" s="92"/>
      <c r="H139" s="92"/>
      <c r="I139" s="92"/>
      <c r="J139" s="92"/>
      <c r="K139" s="92"/>
      <c r="L139" s="92"/>
      <c r="M139" s="92"/>
      <c r="N139" s="92"/>
      <c r="O139" s="92"/>
      <c r="P139" s="44"/>
      <c r="Q139" s="56"/>
      <c r="R139" s="23"/>
      <c r="S139" s="34"/>
      <c r="T139" s="35"/>
      <c r="U139" s="36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</row>
    <row r="140" s="74" customFormat="true" ht="31.5" hidden="false" customHeight="false" outlineLevel="0" collapsed="false">
      <c r="A140" s="30" t="s">
        <v>192</v>
      </c>
      <c r="B140" s="31" t="s">
        <v>193</v>
      </c>
      <c r="C140" s="32" t="n">
        <f aca="false">SUM(D140:G140)</f>
        <v>4175.5</v>
      </c>
      <c r="D140" s="86" t="n">
        <f aca="false">D141</f>
        <v>4133.7</v>
      </c>
      <c r="E140" s="86" t="n">
        <f aca="false">E141</f>
        <v>41.8</v>
      </c>
      <c r="F140" s="86" t="n">
        <f aca="false">F141</f>
        <v>0</v>
      </c>
      <c r="G140" s="86" t="n">
        <f aca="false">G141</f>
        <v>0</v>
      </c>
      <c r="H140" s="32" t="n">
        <f aca="false">SUM(I140:L140)</f>
        <v>4175.5</v>
      </c>
      <c r="I140" s="86" t="n">
        <f aca="false">I141</f>
        <v>4133.7</v>
      </c>
      <c r="J140" s="86" t="n">
        <f aca="false">J141</f>
        <v>41.8</v>
      </c>
      <c r="K140" s="86" t="n">
        <f aca="false">K141</f>
        <v>0</v>
      </c>
      <c r="L140" s="86" t="n">
        <f aca="false">L141</f>
        <v>0</v>
      </c>
      <c r="M140" s="86" t="n">
        <f aca="false">M141</f>
        <v>4175.5</v>
      </c>
      <c r="N140" s="86" t="n">
        <f aca="false">N141</f>
        <v>4133.7</v>
      </c>
      <c r="O140" s="86" t="n">
        <f aca="false">O141</f>
        <v>41.8</v>
      </c>
      <c r="P140" s="86" t="e">
        <f aca="false">P141+#REF!</f>
        <v>#REF!</v>
      </c>
      <c r="Q140" s="86" t="e">
        <f aca="false">Q141+#REF!</f>
        <v>#REF!</v>
      </c>
      <c r="R140" s="23"/>
      <c r="S140" s="34"/>
      <c r="T140" s="35"/>
      <c r="U140" s="36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73"/>
      <c r="AI140" s="73"/>
      <c r="AJ140" s="73"/>
      <c r="AK140" s="73"/>
      <c r="AL140" s="73"/>
      <c r="AM140" s="73"/>
      <c r="AN140" s="73"/>
      <c r="AO140" s="73"/>
      <c r="AP140" s="73"/>
      <c r="AQ140" s="73"/>
      <c r="AR140" s="73"/>
      <c r="AS140" s="73"/>
      <c r="AT140" s="73"/>
      <c r="AU140" s="73"/>
      <c r="AV140" s="73"/>
      <c r="AW140" s="73"/>
    </row>
    <row r="141" s="74" customFormat="true" ht="70.5" hidden="false" customHeight="true" outlineLevel="0" collapsed="false">
      <c r="A141" s="108"/>
      <c r="B141" s="48" t="s">
        <v>194</v>
      </c>
      <c r="C141" s="39" t="n">
        <f aca="false">SUM(D141:G141)</f>
        <v>4175.5</v>
      </c>
      <c r="D141" s="88" t="n">
        <v>4133.7</v>
      </c>
      <c r="E141" s="88" t="n">
        <v>41.8</v>
      </c>
      <c r="F141" s="88" t="n">
        <f aca="false">F142+F143+F145</f>
        <v>0</v>
      </c>
      <c r="G141" s="88" t="n">
        <f aca="false">G142+G143+G145</f>
        <v>0</v>
      </c>
      <c r="H141" s="39" t="n">
        <f aca="false">SUM(I141:L141)</f>
        <v>4175.5</v>
      </c>
      <c r="I141" s="88" t="n">
        <v>4133.7</v>
      </c>
      <c r="J141" s="96" t="n">
        <v>41.8</v>
      </c>
      <c r="K141" s="96" t="n">
        <f aca="false">K142+K143+K145</f>
        <v>0</v>
      </c>
      <c r="L141" s="96" t="n">
        <f aca="false">L142+L143+L145</f>
        <v>0</v>
      </c>
      <c r="M141" s="40" t="n">
        <f aca="false">N141+O141</f>
        <v>4175.5</v>
      </c>
      <c r="N141" s="96" t="n">
        <v>4133.7</v>
      </c>
      <c r="O141" s="96" t="n">
        <v>41.8</v>
      </c>
      <c r="P141" s="88" t="n">
        <f aca="false">P142+P143+P145</f>
        <v>0</v>
      </c>
      <c r="Q141" s="88" t="n">
        <f aca="false">Q142+Q143+Q145</f>
        <v>0</v>
      </c>
      <c r="R141" s="23"/>
      <c r="S141" s="34"/>
      <c r="T141" s="35"/>
      <c r="U141" s="36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73"/>
      <c r="AI141" s="73"/>
      <c r="AJ141" s="73"/>
      <c r="AK141" s="73"/>
      <c r="AL141" s="73"/>
      <c r="AM141" s="73"/>
      <c r="AN141" s="73"/>
      <c r="AO141" s="73"/>
      <c r="AP141" s="73"/>
      <c r="AQ141" s="73"/>
      <c r="AR141" s="73"/>
      <c r="AS141" s="73"/>
      <c r="AT141" s="73"/>
      <c r="AU141" s="73"/>
      <c r="AV141" s="73"/>
      <c r="AW141" s="73"/>
    </row>
    <row r="142" s="74" customFormat="true" ht="31.5" hidden="false" customHeight="false" outlineLevel="0" collapsed="false">
      <c r="A142" s="30" t="s">
        <v>195</v>
      </c>
      <c r="B142" s="31" t="s">
        <v>196</v>
      </c>
      <c r="C142" s="32" t="n">
        <f aca="false">SUM(D142:G142)</f>
        <v>30421.3</v>
      </c>
      <c r="D142" s="86" t="n">
        <f aca="false">D143</f>
        <v>27577.3</v>
      </c>
      <c r="E142" s="86" t="n">
        <f aca="false">E143</f>
        <v>2844</v>
      </c>
      <c r="F142" s="86" t="n">
        <f aca="false">F143</f>
        <v>0</v>
      </c>
      <c r="G142" s="86" t="n">
        <f aca="false">G143</f>
        <v>0</v>
      </c>
      <c r="H142" s="32" t="n">
        <f aca="false">SUM(I142:L142)</f>
        <v>30421.3</v>
      </c>
      <c r="I142" s="86" t="n">
        <f aca="false">I143</f>
        <v>27577.3</v>
      </c>
      <c r="J142" s="86" t="n">
        <f aca="false">J143</f>
        <v>2844</v>
      </c>
      <c r="K142" s="86" t="n">
        <f aca="false">K143</f>
        <v>0</v>
      </c>
      <c r="L142" s="86" t="n">
        <f aca="false">L143</f>
        <v>0</v>
      </c>
      <c r="M142" s="86" t="n">
        <f aca="false">M143</f>
        <v>30421.3</v>
      </c>
      <c r="N142" s="86" t="n">
        <f aca="false">N143</f>
        <v>27577.3</v>
      </c>
      <c r="O142" s="86" t="n">
        <f aca="false">O143</f>
        <v>2844</v>
      </c>
      <c r="P142" s="44"/>
      <c r="Q142" s="56"/>
      <c r="R142" s="23"/>
      <c r="S142" s="34"/>
      <c r="T142" s="35"/>
      <c r="U142" s="36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</row>
    <row r="143" s="74" customFormat="true" ht="69.75" hidden="false" customHeight="true" outlineLevel="0" collapsed="false">
      <c r="A143" s="108"/>
      <c r="B143" s="48" t="s">
        <v>197</v>
      </c>
      <c r="C143" s="39" t="n">
        <f aca="false">SUM(D143:G143)</f>
        <v>30421.3</v>
      </c>
      <c r="D143" s="88" t="n">
        <v>27577.3</v>
      </c>
      <c r="E143" s="88" t="n">
        <v>2844</v>
      </c>
      <c r="F143" s="88" t="n">
        <v>0</v>
      </c>
      <c r="G143" s="88" t="n">
        <v>0</v>
      </c>
      <c r="H143" s="39" t="n">
        <f aca="false">SUM(I143:L143)</f>
        <v>30421.3</v>
      </c>
      <c r="I143" s="88" t="n">
        <v>27577.3</v>
      </c>
      <c r="J143" s="88" t="n">
        <v>2844</v>
      </c>
      <c r="K143" s="88" t="n">
        <v>0</v>
      </c>
      <c r="L143" s="88" t="n">
        <v>0</v>
      </c>
      <c r="M143" s="39" t="n">
        <f aca="false">N143+O143</f>
        <v>30421.3</v>
      </c>
      <c r="N143" s="96" t="n">
        <v>27577.3</v>
      </c>
      <c r="O143" s="88" t="n">
        <v>2844</v>
      </c>
      <c r="P143" s="44"/>
      <c r="Q143" s="56"/>
      <c r="R143" s="23"/>
      <c r="S143" s="34"/>
      <c r="T143" s="35"/>
      <c r="U143" s="36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73"/>
      <c r="AI143" s="73"/>
      <c r="AJ143" s="73"/>
      <c r="AK143" s="73"/>
      <c r="AL143" s="73"/>
      <c r="AM143" s="73"/>
      <c r="AN143" s="73"/>
      <c r="AO143" s="73"/>
      <c r="AP143" s="73"/>
      <c r="AQ143" s="73"/>
      <c r="AR143" s="73"/>
      <c r="AS143" s="73"/>
      <c r="AT143" s="73"/>
      <c r="AU143" s="73"/>
      <c r="AV143" s="73"/>
      <c r="AW143" s="73"/>
    </row>
    <row r="144" s="74" customFormat="true" ht="31.5" hidden="false" customHeight="false" outlineLevel="0" collapsed="false">
      <c r="A144" s="30" t="s">
        <v>198</v>
      </c>
      <c r="B144" s="31" t="s">
        <v>199</v>
      </c>
      <c r="C144" s="32" t="n">
        <f aca="false">SUM(D144:G144)</f>
        <v>70194.9</v>
      </c>
      <c r="D144" s="86" t="n">
        <f aca="false">D145</f>
        <v>49479.2</v>
      </c>
      <c r="E144" s="86" t="n">
        <f aca="false">E145</f>
        <v>20715.7</v>
      </c>
      <c r="F144" s="86" t="n">
        <f aca="false">F145</f>
        <v>0</v>
      </c>
      <c r="G144" s="86" t="n">
        <f aca="false">G145</f>
        <v>0</v>
      </c>
      <c r="H144" s="32" t="n">
        <f aca="false">SUM(I144:L144)</f>
        <v>70194.9</v>
      </c>
      <c r="I144" s="86" t="n">
        <f aca="false">I145</f>
        <v>49479.2</v>
      </c>
      <c r="J144" s="86" t="n">
        <f aca="false">J145</f>
        <v>20715.7</v>
      </c>
      <c r="K144" s="86" t="n">
        <f aca="false">K145</f>
        <v>0</v>
      </c>
      <c r="L144" s="86" t="n">
        <f aca="false">L145</f>
        <v>0</v>
      </c>
      <c r="M144" s="86" t="n">
        <f aca="false">M145</f>
        <v>70194.9</v>
      </c>
      <c r="N144" s="86" t="n">
        <f aca="false">N145</f>
        <v>49479.2</v>
      </c>
      <c r="O144" s="86" t="n">
        <f aca="false">O145</f>
        <v>20715.7</v>
      </c>
      <c r="P144" s="44"/>
      <c r="Q144" s="56"/>
      <c r="R144" s="23"/>
      <c r="S144" s="34"/>
      <c r="T144" s="35"/>
      <c r="U144" s="36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73"/>
      <c r="AI144" s="73"/>
      <c r="AJ144" s="73"/>
      <c r="AK144" s="73"/>
      <c r="AL144" s="73"/>
      <c r="AM144" s="73"/>
      <c r="AN144" s="73"/>
      <c r="AO144" s="73"/>
      <c r="AP144" s="73"/>
      <c r="AQ144" s="73"/>
      <c r="AR144" s="73"/>
      <c r="AS144" s="73"/>
      <c r="AT144" s="73"/>
      <c r="AU144" s="73"/>
      <c r="AV144" s="73"/>
      <c r="AW144" s="73"/>
    </row>
    <row r="145" s="74" customFormat="true" ht="67.5" hidden="false" customHeight="false" outlineLevel="0" collapsed="false">
      <c r="A145" s="109"/>
      <c r="B145" s="48" t="s">
        <v>197</v>
      </c>
      <c r="C145" s="39" t="n">
        <f aca="false">SUM(D145:G145)</f>
        <v>70194.9</v>
      </c>
      <c r="D145" s="88" t="n">
        <v>49479.2</v>
      </c>
      <c r="E145" s="88" t="n">
        <v>20715.7</v>
      </c>
      <c r="F145" s="88" t="n">
        <v>0</v>
      </c>
      <c r="G145" s="88" t="n">
        <v>0</v>
      </c>
      <c r="H145" s="39" t="n">
        <f aca="false">SUM(I145:L145)</f>
        <v>70194.9</v>
      </c>
      <c r="I145" s="88" t="n">
        <v>49479.2</v>
      </c>
      <c r="J145" s="88" t="n">
        <v>20715.7</v>
      </c>
      <c r="K145" s="88" t="n">
        <v>0</v>
      </c>
      <c r="L145" s="88" t="n">
        <v>0</v>
      </c>
      <c r="M145" s="39" t="n">
        <f aca="false">N145+O145</f>
        <v>70194.9</v>
      </c>
      <c r="N145" s="96" t="n">
        <v>49479.2</v>
      </c>
      <c r="O145" s="88" t="n">
        <v>20715.7</v>
      </c>
      <c r="P145" s="44"/>
      <c r="Q145" s="56"/>
      <c r="R145" s="23"/>
      <c r="S145" s="34"/>
      <c r="T145" s="35"/>
      <c r="U145" s="36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  <c r="AM145" s="73"/>
      <c r="AN145" s="73"/>
      <c r="AO145" s="73"/>
      <c r="AP145" s="73"/>
      <c r="AQ145" s="73"/>
      <c r="AR145" s="73"/>
      <c r="AS145" s="73"/>
      <c r="AT145" s="73"/>
      <c r="AU145" s="73"/>
      <c r="AV145" s="73"/>
      <c r="AW145" s="73"/>
    </row>
    <row r="146" s="74" customFormat="true" ht="21" hidden="false" customHeight="false" outlineLevel="0" collapsed="false">
      <c r="A146" s="93" t="s">
        <v>200</v>
      </c>
      <c r="B146" s="52" t="s">
        <v>201</v>
      </c>
      <c r="C146" s="32" t="n">
        <f aca="false">SUM(D146:G146)</f>
        <v>276.6</v>
      </c>
      <c r="D146" s="32" t="n">
        <f aca="false">D147</f>
        <v>177</v>
      </c>
      <c r="E146" s="32" t="n">
        <f aca="false">E147</f>
        <v>99.6</v>
      </c>
      <c r="F146" s="32" t="n">
        <f aca="false">F147</f>
        <v>0</v>
      </c>
      <c r="G146" s="32" t="n">
        <f aca="false">G147</f>
        <v>0</v>
      </c>
      <c r="H146" s="32" t="n">
        <f aca="false">SUM(I146:L146)</f>
        <v>276.5</v>
      </c>
      <c r="I146" s="32" t="n">
        <f aca="false">I147</f>
        <v>177</v>
      </c>
      <c r="J146" s="32" t="n">
        <f aca="false">J147</f>
        <v>99.5</v>
      </c>
      <c r="K146" s="32" t="n">
        <f aca="false">K147</f>
        <v>0</v>
      </c>
      <c r="L146" s="32" t="n">
        <f aca="false">L147</f>
        <v>0</v>
      </c>
      <c r="M146" s="32" t="n">
        <f aca="false">M147</f>
        <v>276.5</v>
      </c>
      <c r="N146" s="32" t="n">
        <f aca="false">N147</f>
        <v>177</v>
      </c>
      <c r="O146" s="32" t="n">
        <f aca="false">O147</f>
        <v>99.5</v>
      </c>
      <c r="P146" s="44" t="n">
        <f aca="false">M146/H146%</f>
        <v>100</v>
      </c>
      <c r="Q146" s="56" t="n">
        <f aca="false">H146-M146</f>
        <v>0</v>
      </c>
      <c r="R146" s="23"/>
      <c r="S146" s="34"/>
      <c r="T146" s="35"/>
      <c r="U146" s="36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  <c r="AM146" s="73"/>
      <c r="AN146" s="73"/>
      <c r="AO146" s="73"/>
      <c r="AP146" s="73"/>
      <c r="AQ146" s="73"/>
      <c r="AR146" s="73"/>
      <c r="AS146" s="73"/>
      <c r="AT146" s="73"/>
      <c r="AU146" s="73"/>
      <c r="AV146" s="73"/>
      <c r="AW146" s="73"/>
    </row>
    <row r="147" s="74" customFormat="true" ht="33.75" hidden="false" customHeight="false" outlineLevel="0" collapsed="false">
      <c r="A147" s="93"/>
      <c r="B147" s="48" t="s">
        <v>202</v>
      </c>
      <c r="C147" s="39" t="n">
        <f aca="false">SUM(D147:G147)</f>
        <v>276.6</v>
      </c>
      <c r="D147" s="39" t="n">
        <v>177</v>
      </c>
      <c r="E147" s="39" t="n">
        <v>99.6</v>
      </c>
      <c r="F147" s="39" t="n">
        <v>0</v>
      </c>
      <c r="G147" s="39" t="n">
        <v>0</v>
      </c>
      <c r="H147" s="39" t="n">
        <f aca="false">SUM(I147:L147)</f>
        <v>276.5</v>
      </c>
      <c r="I147" s="39" t="n">
        <v>177</v>
      </c>
      <c r="J147" s="39" t="n">
        <v>99.5</v>
      </c>
      <c r="K147" s="39" t="n">
        <v>0</v>
      </c>
      <c r="L147" s="39" t="n">
        <v>0</v>
      </c>
      <c r="M147" s="39" t="n">
        <f aca="false">N147+O147</f>
        <v>276.5</v>
      </c>
      <c r="N147" s="39" t="n">
        <v>177</v>
      </c>
      <c r="O147" s="39" t="n">
        <v>99.5</v>
      </c>
      <c r="P147" s="44" t="n">
        <f aca="false">M147/H147%</f>
        <v>100</v>
      </c>
      <c r="Q147" s="56" t="n">
        <f aca="false">H147-M147</f>
        <v>0</v>
      </c>
      <c r="R147" s="23"/>
      <c r="S147" s="34"/>
      <c r="T147" s="35"/>
      <c r="U147" s="36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  <c r="AM147" s="73"/>
      <c r="AN147" s="73"/>
      <c r="AO147" s="73"/>
      <c r="AP147" s="73"/>
      <c r="AQ147" s="73"/>
      <c r="AR147" s="73"/>
      <c r="AS147" s="73"/>
      <c r="AT147" s="73"/>
      <c r="AU147" s="73"/>
      <c r="AV147" s="73"/>
      <c r="AW147" s="73"/>
    </row>
    <row r="148" s="74" customFormat="true" ht="12.75" hidden="false" customHeight="false" outlineLevel="0" collapsed="false">
      <c r="A148" s="110"/>
      <c r="B148" s="60" t="s">
        <v>66</v>
      </c>
      <c r="C148" s="100" t="n">
        <f aca="false">SUM(D148:G148)</f>
        <v>105068.3</v>
      </c>
      <c r="D148" s="100" t="n">
        <f aca="false">D140+D142+D144+D146</f>
        <v>81367.2</v>
      </c>
      <c r="E148" s="100" t="n">
        <f aca="false">E140+E142+E144+E146</f>
        <v>23701.1</v>
      </c>
      <c r="F148" s="100" t="n">
        <f aca="false">F140+F142+F144+F146</f>
        <v>0</v>
      </c>
      <c r="G148" s="100" t="n">
        <f aca="false">G140+G142+G144+G146</f>
        <v>0</v>
      </c>
      <c r="H148" s="100" t="n">
        <f aca="false">SUM(I148:L148)</f>
        <v>105068.2</v>
      </c>
      <c r="I148" s="100" t="n">
        <f aca="false">I140+I142+I144+I146</f>
        <v>81367.2</v>
      </c>
      <c r="J148" s="100" t="n">
        <f aca="false">J140+J142+J144+J146</f>
        <v>23701</v>
      </c>
      <c r="K148" s="100" t="n">
        <f aca="false">K140+K142+K144+K146</f>
        <v>0</v>
      </c>
      <c r="L148" s="100" t="n">
        <f aca="false">L140+L142+L144+L146</f>
        <v>0</v>
      </c>
      <c r="M148" s="100" t="n">
        <f aca="false">M140+M142+M144+M146</f>
        <v>105068.2</v>
      </c>
      <c r="N148" s="100" t="n">
        <f aca="false">N140+N142+N144+N146</f>
        <v>81367.2</v>
      </c>
      <c r="O148" s="100" t="n">
        <f aca="false">O140+O142+O144+O146</f>
        <v>23701</v>
      </c>
      <c r="P148" s="100" t="e">
        <f aca="false">P140+P142+P144+P146</f>
        <v>#REF!</v>
      </c>
      <c r="Q148" s="100" t="e">
        <f aca="false">Q140+Q142+Q144+Q146</f>
        <v>#REF!</v>
      </c>
      <c r="R148" s="23"/>
      <c r="S148" s="34"/>
      <c r="T148" s="35"/>
      <c r="U148" s="36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  <c r="AM148" s="73"/>
      <c r="AN148" s="73"/>
      <c r="AO148" s="73"/>
      <c r="AP148" s="73"/>
      <c r="AQ148" s="73"/>
      <c r="AR148" s="73"/>
      <c r="AS148" s="73"/>
      <c r="AT148" s="73"/>
      <c r="AU148" s="73"/>
      <c r="AV148" s="73"/>
      <c r="AW148" s="73"/>
    </row>
    <row r="149" s="74" customFormat="true" ht="12.75" hidden="false" customHeight="true" outlineLevel="0" collapsed="false">
      <c r="A149" s="101" t="s">
        <v>203</v>
      </c>
      <c r="B149" s="92" t="s">
        <v>204</v>
      </c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111"/>
      <c r="Q149" s="56"/>
      <c r="R149" s="23"/>
      <c r="S149" s="34"/>
      <c r="T149" s="35"/>
      <c r="U149" s="36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  <c r="AM149" s="73"/>
      <c r="AN149" s="73"/>
      <c r="AO149" s="73"/>
      <c r="AP149" s="73"/>
      <c r="AQ149" s="73"/>
      <c r="AR149" s="73"/>
      <c r="AS149" s="73"/>
      <c r="AT149" s="73"/>
      <c r="AU149" s="73"/>
      <c r="AV149" s="73"/>
      <c r="AW149" s="73"/>
    </row>
    <row r="150" s="74" customFormat="true" ht="21" hidden="false" customHeight="false" outlineLevel="0" collapsed="false">
      <c r="A150" s="69" t="s">
        <v>205</v>
      </c>
      <c r="B150" s="31" t="s">
        <v>206</v>
      </c>
      <c r="C150" s="32" t="n">
        <f aca="false">SUM(D150:G150)</f>
        <v>7406.6</v>
      </c>
      <c r="D150" s="32" t="n">
        <f aca="false">D151</f>
        <v>7332.5</v>
      </c>
      <c r="E150" s="32" t="n">
        <f aca="false">E151</f>
        <v>74.1</v>
      </c>
      <c r="F150" s="32" t="n">
        <f aca="false">F151</f>
        <v>0</v>
      </c>
      <c r="G150" s="32" t="n">
        <f aca="false">G151</f>
        <v>0</v>
      </c>
      <c r="H150" s="32" t="n">
        <f aca="false">SUM(I150:L150)</f>
        <v>7406.6</v>
      </c>
      <c r="I150" s="32" t="n">
        <f aca="false">I151</f>
        <v>7332.5</v>
      </c>
      <c r="J150" s="32" t="n">
        <f aca="false">J151</f>
        <v>74.1</v>
      </c>
      <c r="K150" s="32" t="n">
        <f aca="false">K151</f>
        <v>0</v>
      </c>
      <c r="L150" s="32" t="n">
        <f aca="false">L151</f>
        <v>0</v>
      </c>
      <c r="M150" s="32" t="n">
        <f aca="false">M151</f>
        <v>7406.6</v>
      </c>
      <c r="N150" s="32" t="n">
        <f aca="false">N151</f>
        <v>7332.5</v>
      </c>
      <c r="O150" s="32" t="n">
        <f aca="false">O151</f>
        <v>74.1</v>
      </c>
      <c r="P150" s="111"/>
      <c r="Q150" s="56"/>
      <c r="R150" s="23"/>
      <c r="S150" s="34"/>
      <c r="T150" s="35"/>
      <c r="U150" s="36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  <c r="AM150" s="73"/>
      <c r="AN150" s="73"/>
      <c r="AO150" s="73"/>
      <c r="AP150" s="73"/>
      <c r="AQ150" s="73"/>
      <c r="AR150" s="73"/>
      <c r="AS150" s="73"/>
      <c r="AT150" s="73"/>
      <c r="AU150" s="73"/>
      <c r="AV150" s="73"/>
      <c r="AW150" s="73"/>
    </row>
    <row r="151" s="74" customFormat="true" ht="44.25" hidden="false" customHeight="true" outlineLevel="0" collapsed="false">
      <c r="A151" s="112"/>
      <c r="B151" s="70" t="s">
        <v>207</v>
      </c>
      <c r="C151" s="39" t="n">
        <f aca="false">SUM(D151:G151)</f>
        <v>7406.6</v>
      </c>
      <c r="D151" s="39" t="n">
        <v>7332.5</v>
      </c>
      <c r="E151" s="88" t="n">
        <v>74.1</v>
      </c>
      <c r="F151" s="39" t="n">
        <v>0</v>
      </c>
      <c r="G151" s="39" t="n">
        <v>0</v>
      </c>
      <c r="H151" s="39" t="n">
        <f aca="false">SUM(I151:L151)</f>
        <v>7406.6</v>
      </c>
      <c r="I151" s="39" t="n">
        <v>7332.5</v>
      </c>
      <c r="J151" s="88" t="n">
        <v>74.1</v>
      </c>
      <c r="K151" s="39" t="n">
        <v>0</v>
      </c>
      <c r="L151" s="39" t="n">
        <v>0</v>
      </c>
      <c r="M151" s="39" t="n">
        <f aca="false">N151+O151</f>
        <v>7406.6</v>
      </c>
      <c r="N151" s="39" t="n">
        <v>7332.5</v>
      </c>
      <c r="O151" s="88" t="n">
        <v>74.1</v>
      </c>
      <c r="P151" s="111"/>
      <c r="Q151" s="56"/>
      <c r="R151" s="23"/>
      <c r="S151" s="34"/>
      <c r="T151" s="35"/>
      <c r="U151" s="36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  <c r="AM151" s="73"/>
      <c r="AN151" s="73"/>
      <c r="AO151" s="73"/>
      <c r="AP151" s="73"/>
      <c r="AQ151" s="73"/>
      <c r="AR151" s="73"/>
      <c r="AS151" s="73"/>
      <c r="AT151" s="73"/>
      <c r="AU151" s="73"/>
      <c r="AV151" s="73"/>
      <c r="AW151" s="73"/>
    </row>
    <row r="152" s="74" customFormat="true" ht="33" hidden="false" customHeight="true" outlineLevel="0" collapsed="false">
      <c r="A152" s="69" t="s">
        <v>208</v>
      </c>
      <c r="B152" s="31" t="s">
        <v>209</v>
      </c>
      <c r="C152" s="32" t="n">
        <f aca="false">SUM(D152:G152)</f>
        <v>4712.1</v>
      </c>
      <c r="D152" s="32" t="n">
        <f aca="false">D153</f>
        <v>4382.3</v>
      </c>
      <c r="E152" s="32" t="n">
        <f aca="false">E153</f>
        <v>329.8</v>
      </c>
      <c r="F152" s="32" t="n">
        <f aca="false">F153</f>
        <v>0</v>
      </c>
      <c r="G152" s="32" t="n">
        <f aca="false">G153</f>
        <v>0</v>
      </c>
      <c r="H152" s="32" t="n">
        <f aca="false">SUM(I152:L152)</f>
        <v>4705.2</v>
      </c>
      <c r="I152" s="32" t="n">
        <f aca="false">I153</f>
        <v>4375.8</v>
      </c>
      <c r="J152" s="32" t="n">
        <f aca="false">J153</f>
        <v>329.4</v>
      </c>
      <c r="K152" s="32" t="n">
        <f aca="false">K153</f>
        <v>0</v>
      </c>
      <c r="L152" s="32" t="n">
        <f aca="false">L153</f>
        <v>0</v>
      </c>
      <c r="M152" s="32" t="n">
        <f aca="false">M153</f>
        <v>4705.2</v>
      </c>
      <c r="N152" s="32" t="n">
        <f aca="false">N153</f>
        <v>4375.8</v>
      </c>
      <c r="O152" s="32" t="n">
        <f aca="false">O153</f>
        <v>329.4</v>
      </c>
      <c r="P152" s="111"/>
      <c r="Q152" s="56"/>
      <c r="R152" s="23"/>
      <c r="S152" s="34"/>
      <c r="T152" s="35"/>
      <c r="U152" s="36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  <c r="AM152" s="73"/>
      <c r="AN152" s="73"/>
      <c r="AO152" s="73"/>
      <c r="AP152" s="73"/>
      <c r="AQ152" s="73"/>
      <c r="AR152" s="73"/>
      <c r="AS152" s="73"/>
      <c r="AT152" s="73"/>
      <c r="AU152" s="73"/>
      <c r="AV152" s="73"/>
      <c r="AW152" s="73"/>
    </row>
    <row r="153" s="74" customFormat="true" ht="27" hidden="false" customHeight="true" outlineLevel="0" collapsed="false">
      <c r="A153" s="113"/>
      <c r="B153" s="65" t="s">
        <v>210</v>
      </c>
      <c r="C153" s="39" t="n">
        <f aca="false">SUM(D153:G153)</f>
        <v>4712.1</v>
      </c>
      <c r="D153" s="39" t="n">
        <v>4382.3</v>
      </c>
      <c r="E153" s="88" t="n">
        <v>329.8</v>
      </c>
      <c r="F153" s="39" t="n">
        <v>0</v>
      </c>
      <c r="G153" s="39" t="n">
        <v>0</v>
      </c>
      <c r="H153" s="39" t="n">
        <f aca="false">SUM(I153:L153)</f>
        <v>4705.2</v>
      </c>
      <c r="I153" s="39" t="n">
        <v>4375.8</v>
      </c>
      <c r="J153" s="88" t="n">
        <v>329.4</v>
      </c>
      <c r="K153" s="39" t="n">
        <v>0</v>
      </c>
      <c r="L153" s="39" t="n">
        <v>0</v>
      </c>
      <c r="M153" s="39" t="n">
        <f aca="false">N153+O153</f>
        <v>4705.2</v>
      </c>
      <c r="N153" s="39" t="n">
        <v>4375.8</v>
      </c>
      <c r="O153" s="88" t="n">
        <v>329.4</v>
      </c>
      <c r="P153" s="111"/>
      <c r="Q153" s="56"/>
      <c r="R153" s="23"/>
      <c r="S153" s="34"/>
      <c r="T153" s="35"/>
      <c r="U153" s="36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  <c r="AM153" s="73"/>
      <c r="AN153" s="73"/>
      <c r="AO153" s="73"/>
      <c r="AP153" s="73"/>
      <c r="AQ153" s="73"/>
      <c r="AR153" s="73"/>
      <c r="AS153" s="73"/>
      <c r="AT153" s="73"/>
      <c r="AU153" s="73"/>
      <c r="AV153" s="73"/>
      <c r="AW153" s="73"/>
    </row>
    <row r="154" s="74" customFormat="true" ht="12.75" hidden="false" customHeight="false" outlineLevel="0" collapsed="false">
      <c r="A154" s="81"/>
      <c r="B154" s="60" t="s">
        <v>66</v>
      </c>
      <c r="C154" s="61" t="n">
        <f aca="false">SUM(D154:G154)</f>
        <v>12118.7</v>
      </c>
      <c r="D154" s="61" t="n">
        <f aca="false">D150+D152</f>
        <v>11714.8</v>
      </c>
      <c r="E154" s="61" t="n">
        <f aca="false">E150+E152</f>
        <v>403.9</v>
      </c>
      <c r="F154" s="61" t="n">
        <f aca="false">F150+F152</f>
        <v>0</v>
      </c>
      <c r="G154" s="61" t="n">
        <f aca="false">G150+G152</f>
        <v>0</v>
      </c>
      <c r="H154" s="61" t="n">
        <f aca="false">SUM(I154:L154)</f>
        <v>12111.8</v>
      </c>
      <c r="I154" s="61" t="n">
        <f aca="false">I150+I152</f>
        <v>11708.3</v>
      </c>
      <c r="J154" s="61" t="n">
        <f aca="false">J150+J152</f>
        <v>403.5</v>
      </c>
      <c r="K154" s="61" t="n">
        <f aca="false">K150+K152</f>
        <v>0</v>
      </c>
      <c r="L154" s="61" t="n">
        <f aca="false">L150+L152</f>
        <v>0</v>
      </c>
      <c r="M154" s="61" t="n">
        <f aca="false">M150+M152</f>
        <v>12111.8</v>
      </c>
      <c r="N154" s="61" t="n">
        <f aca="false">N150+N152</f>
        <v>11708.3</v>
      </c>
      <c r="O154" s="61" t="n">
        <f aca="false">O150+O152</f>
        <v>403.5</v>
      </c>
      <c r="P154" s="61" t="n">
        <f aca="false">P150+P152</f>
        <v>0</v>
      </c>
      <c r="Q154" s="61" t="n">
        <f aca="false">Q150+Q152</f>
        <v>0</v>
      </c>
      <c r="R154" s="23"/>
      <c r="S154" s="34"/>
      <c r="T154" s="35"/>
      <c r="U154" s="36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  <c r="AM154" s="73"/>
      <c r="AN154" s="73"/>
      <c r="AO154" s="73"/>
      <c r="AP154" s="73"/>
      <c r="AQ154" s="73"/>
      <c r="AR154" s="73"/>
      <c r="AS154" s="73"/>
      <c r="AT154" s="73"/>
      <c r="AU154" s="73"/>
      <c r="AV154" s="73"/>
      <c r="AW154" s="73"/>
    </row>
    <row r="155" s="29" customFormat="true" ht="31.5" hidden="false" customHeight="true" outlineLevel="0" collapsed="false">
      <c r="A155" s="107" t="s">
        <v>211</v>
      </c>
      <c r="B155" s="114" t="s">
        <v>212</v>
      </c>
      <c r="C155" s="114"/>
      <c r="D155" s="114"/>
      <c r="E155" s="114"/>
      <c r="F155" s="114"/>
      <c r="G155" s="114"/>
      <c r="H155" s="114"/>
      <c r="I155" s="114"/>
      <c r="J155" s="114"/>
      <c r="K155" s="114"/>
      <c r="L155" s="114"/>
      <c r="M155" s="114"/>
      <c r="N155" s="114"/>
      <c r="O155" s="114"/>
      <c r="P155" s="44"/>
      <c r="Q155" s="56"/>
      <c r="R155" s="23"/>
      <c r="S155" s="34"/>
      <c r="T155" s="35"/>
      <c r="U155" s="36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</row>
    <row r="156" s="29" customFormat="true" ht="31.5" hidden="false" customHeight="false" outlineLevel="0" collapsed="false">
      <c r="A156" s="30" t="s">
        <v>213</v>
      </c>
      <c r="B156" s="31" t="s">
        <v>199</v>
      </c>
      <c r="C156" s="32" t="n">
        <f aca="false">SUM(D156:G156)</f>
        <v>65244.4</v>
      </c>
      <c r="D156" s="32" t="n">
        <f aca="false">D157</f>
        <v>64592</v>
      </c>
      <c r="E156" s="32" t="n">
        <f aca="false">E157</f>
        <v>652.4</v>
      </c>
      <c r="F156" s="32" t="n">
        <f aca="false">F157</f>
        <v>0</v>
      </c>
      <c r="G156" s="32" t="n">
        <f aca="false">G157</f>
        <v>0</v>
      </c>
      <c r="H156" s="33" t="n">
        <f aca="false">SUM(I156:L156)</f>
        <v>65244.4</v>
      </c>
      <c r="I156" s="32" t="n">
        <f aca="false">I157</f>
        <v>64592</v>
      </c>
      <c r="J156" s="32" t="n">
        <f aca="false">J157</f>
        <v>652.4</v>
      </c>
      <c r="K156" s="32" t="n">
        <f aca="false">K157</f>
        <v>0</v>
      </c>
      <c r="L156" s="32" t="n">
        <f aca="false">L157</f>
        <v>0</v>
      </c>
      <c r="M156" s="32" t="n">
        <f aca="false">M157</f>
        <v>65244.4</v>
      </c>
      <c r="N156" s="32" t="n">
        <f aca="false">N157</f>
        <v>64592</v>
      </c>
      <c r="O156" s="32" t="n">
        <f aca="false">O157</f>
        <v>652.4</v>
      </c>
      <c r="P156" s="33" t="n">
        <f aca="false">P157+P166+P172+P181</f>
        <v>200</v>
      </c>
      <c r="Q156" s="56" t="n">
        <f aca="false">H156-M156</f>
        <v>0</v>
      </c>
      <c r="R156" s="23"/>
      <c r="S156" s="34"/>
      <c r="T156" s="35"/>
      <c r="U156" s="36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</row>
    <row r="157" s="29" customFormat="true" ht="33.75" hidden="false" customHeight="false" outlineLevel="0" collapsed="false">
      <c r="A157" s="54"/>
      <c r="B157" s="48" t="s">
        <v>214</v>
      </c>
      <c r="C157" s="39" t="n">
        <f aca="false">SUM(D157:G157)</f>
        <v>65244.4</v>
      </c>
      <c r="D157" s="39" t="n">
        <f aca="false">D158+D159+D160</f>
        <v>64592</v>
      </c>
      <c r="E157" s="39" t="n">
        <f aca="false">E158+E159+E160</f>
        <v>652.4</v>
      </c>
      <c r="F157" s="39" t="n">
        <f aca="false">F158+F159+F160</f>
        <v>0</v>
      </c>
      <c r="G157" s="39" t="n">
        <f aca="false">G158+G159+G160</f>
        <v>0</v>
      </c>
      <c r="H157" s="39" t="n">
        <f aca="false">SUM(I157:L157)</f>
        <v>65244.4</v>
      </c>
      <c r="I157" s="39" t="n">
        <f aca="false">I158+I159+I160</f>
        <v>64592</v>
      </c>
      <c r="J157" s="39" t="n">
        <f aca="false">J158+J159+J160</f>
        <v>652.4</v>
      </c>
      <c r="K157" s="39" t="n">
        <f aca="false">K158+K159+K160</f>
        <v>0</v>
      </c>
      <c r="L157" s="39" t="n">
        <f aca="false">L158+L159+L160</f>
        <v>0</v>
      </c>
      <c r="M157" s="39" t="n">
        <f aca="false">M158+M159+M160</f>
        <v>65244.4</v>
      </c>
      <c r="N157" s="39" t="n">
        <f aca="false">N158+N159+N160</f>
        <v>64592</v>
      </c>
      <c r="O157" s="39" t="n">
        <f aca="false">O158+O159+O160</f>
        <v>652.4</v>
      </c>
      <c r="P157" s="39" t="n">
        <f aca="false">P158+P159+P160</f>
        <v>0</v>
      </c>
      <c r="Q157" s="56" t="n">
        <v>0</v>
      </c>
      <c r="R157" s="23"/>
      <c r="S157" s="34"/>
      <c r="T157" s="35"/>
      <c r="U157" s="36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</row>
    <row r="158" s="29" customFormat="true" ht="108" hidden="false" customHeight="true" outlineLevel="0" collapsed="false">
      <c r="A158" s="54"/>
      <c r="B158" s="115" t="s">
        <v>215</v>
      </c>
      <c r="C158" s="39" t="n">
        <f aca="false">SUM(D158:G158)</f>
        <v>3030.3</v>
      </c>
      <c r="D158" s="116" t="n">
        <v>3000</v>
      </c>
      <c r="E158" s="88" t="n">
        <v>30.3</v>
      </c>
      <c r="F158" s="39" t="n">
        <v>0</v>
      </c>
      <c r="G158" s="39" t="n">
        <v>0</v>
      </c>
      <c r="H158" s="39" t="n">
        <f aca="false">SUM(I158:L158)</f>
        <v>3030.3</v>
      </c>
      <c r="I158" s="116" t="n">
        <v>3000</v>
      </c>
      <c r="J158" s="88" t="n">
        <v>30.3</v>
      </c>
      <c r="K158" s="39" t="n">
        <v>0</v>
      </c>
      <c r="L158" s="39" t="n">
        <v>0</v>
      </c>
      <c r="M158" s="39" t="n">
        <f aca="false">N158+O158</f>
        <v>3030.3</v>
      </c>
      <c r="N158" s="116" t="n">
        <v>3000</v>
      </c>
      <c r="O158" s="88" t="n">
        <v>30.3</v>
      </c>
      <c r="P158" s="44"/>
      <c r="Q158" s="56"/>
      <c r="R158" s="23"/>
      <c r="S158" s="34"/>
      <c r="T158" s="35"/>
      <c r="U158" s="36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</row>
    <row r="159" s="29" customFormat="true" ht="93.75" hidden="false" customHeight="true" outlineLevel="0" collapsed="false">
      <c r="A159" s="54"/>
      <c r="B159" s="115" t="s">
        <v>216</v>
      </c>
      <c r="C159" s="39" t="n">
        <f aca="false">SUM(D159:G159)</f>
        <v>36142.4</v>
      </c>
      <c r="D159" s="116" t="n">
        <v>35781</v>
      </c>
      <c r="E159" s="88" t="n">
        <v>361.4</v>
      </c>
      <c r="F159" s="39" t="n">
        <v>0</v>
      </c>
      <c r="G159" s="39" t="n">
        <v>0</v>
      </c>
      <c r="H159" s="39" t="n">
        <f aca="false">SUM(I159:L159)</f>
        <v>36142.4</v>
      </c>
      <c r="I159" s="116" t="n">
        <v>35781</v>
      </c>
      <c r="J159" s="88" t="n">
        <v>361.4</v>
      </c>
      <c r="K159" s="39" t="n">
        <v>0</v>
      </c>
      <c r="L159" s="39" t="n">
        <v>0</v>
      </c>
      <c r="M159" s="39" t="n">
        <f aca="false">N159+O159</f>
        <v>36142.4</v>
      </c>
      <c r="N159" s="116" t="n">
        <v>35781</v>
      </c>
      <c r="O159" s="88" t="n">
        <v>361.4</v>
      </c>
      <c r="P159" s="44"/>
      <c r="Q159" s="56"/>
      <c r="R159" s="23"/>
      <c r="S159" s="34"/>
      <c r="T159" s="35"/>
      <c r="U159" s="36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</row>
    <row r="160" s="29" customFormat="true" ht="153" hidden="false" customHeight="true" outlineLevel="0" collapsed="false">
      <c r="A160" s="55"/>
      <c r="B160" s="115" t="s">
        <v>217</v>
      </c>
      <c r="C160" s="39" t="n">
        <f aca="false">SUM(D160:G160)</f>
        <v>26071.7</v>
      </c>
      <c r="D160" s="116" t="n">
        <v>25811</v>
      </c>
      <c r="E160" s="88" t="n">
        <v>260.7</v>
      </c>
      <c r="F160" s="39" t="n">
        <v>0</v>
      </c>
      <c r="G160" s="39" t="n">
        <v>0</v>
      </c>
      <c r="H160" s="39" t="n">
        <f aca="false">SUM(I160:L160)</f>
        <v>26071.7</v>
      </c>
      <c r="I160" s="116" t="n">
        <v>25811</v>
      </c>
      <c r="J160" s="88" t="n">
        <v>260.7</v>
      </c>
      <c r="K160" s="39" t="n">
        <v>0</v>
      </c>
      <c r="L160" s="39" t="n">
        <v>0</v>
      </c>
      <c r="M160" s="39" t="n">
        <f aca="false">N160+O160</f>
        <v>26071.7</v>
      </c>
      <c r="N160" s="116" t="n">
        <v>25811</v>
      </c>
      <c r="O160" s="88" t="n">
        <v>260.7</v>
      </c>
      <c r="P160" s="44"/>
      <c r="Q160" s="56"/>
      <c r="R160" s="23"/>
      <c r="S160" s="34"/>
      <c r="T160" s="35"/>
      <c r="U160" s="36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</row>
    <row r="161" s="29" customFormat="true" ht="24.75" hidden="false" customHeight="true" outlineLevel="0" collapsed="false">
      <c r="A161" s="30" t="s">
        <v>218</v>
      </c>
      <c r="B161" s="31" t="s">
        <v>219</v>
      </c>
      <c r="C161" s="32" t="n">
        <f aca="false">SUM(D161:G161)</f>
        <v>4761.2</v>
      </c>
      <c r="D161" s="32" t="n">
        <f aca="false">D162+D163</f>
        <v>4713.6</v>
      </c>
      <c r="E161" s="32" t="n">
        <f aca="false">E162+E163</f>
        <v>47.6</v>
      </c>
      <c r="F161" s="32" t="n">
        <f aca="false">F162+F163</f>
        <v>0</v>
      </c>
      <c r="G161" s="32" t="n">
        <f aca="false">G162+G163</f>
        <v>0</v>
      </c>
      <c r="H161" s="32" t="n">
        <f aca="false">SUM(I161:L161)</f>
        <v>4690.5</v>
      </c>
      <c r="I161" s="32" t="n">
        <f aca="false">I162+I163</f>
        <v>4643.6</v>
      </c>
      <c r="J161" s="32" t="n">
        <f aca="false">J162+J163</f>
        <v>46.9</v>
      </c>
      <c r="K161" s="32" t="n">
        <f aca="false">K162+K163</f>
        <v>0</v>
      </c>
      <c r="L161" s="32" t="n">
        <f aca="false">L162+L163</f>
        <v>0</v>
      </c>
      <c r="M161" s="32" t="n">
        <f aca="false">M162+M163</f>
        <v>4690.5</v>
      </c>
      <c r="N161" s="32" t="n">
        <f aca="false">N162+N163</f>
        <v>4643.6</v>
      </c>
      <c r="O161" s="32" t="n">
        <f aca="false">O162+O163</f>
        <v>46.9</v>
      </c>
      <c r="P161" s="44"/>
      <c r="Q161" s="56"/>
      <c r="R161" s="23"/>
      <c r="S161" s="34"/>
      <c r="T161" s="35"/>
      <c r="U161" s="36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</row>
    <row r="162" s="29" customFormat="true" ht="39" hidden="false" customHeight="true" outlineLevel="0" collapsed="false">
      <c r="A162" s="55"/>
      <c r="B162" s="48" t="s">
        <v>220</v>
      </c>
      <c r="C162" s="39" t="n">
        <f aca="false">SUM(D162:G162)</f>
        <v>1842.7</v>
      </c>
      <c r="D162" s="116" t="n">
        <v>1824.3</v>
      </c>
      <c r="E162" s="88" t="n">
        <v>18.4</v>
      </c>
      <c r="F162" s="39" t="n">
        <v>0</v>
      </c>
      <c r="G162" s="39" t="n">
        <v>0</v>
      </c>
      <c r="H162" s="39" t="n">
        <f aca="false">SUM(I162:L162)</f>
        <v>1772</v>
      </c>
      <c r="I162" s="116" t="n">
        <v>1754.3</v>
      </c>
      <c r="J162" s="88" t="n">
        <v>17.7</v>
      </c>
      <c r="K162" s="39" t="n">
        <v>0</v>
      </c>
      <c r="L162" s="39" t="n">
        <v>0</v>
      </c>
      <c r="M162" s="39" t="n">
        <f aca="false">N162+O162</f>
        <v>1772</v>
      </c>
      <c r="N162" s="116" t="n">
        <v>1754.3</v>
      </c>
      <c r="O162" s="96" t="n">
        <v>17.7</v>
      </c>
      <c r="P162" s="44"/>
      <c r="Q162" s="56"/>
      <c r="R162" s="23"/>
      <c r="S162" s="34"/>
      <c r="T162" s="35"/>
      <c r="U162" s="36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</row>
    <row r="163" s="29" customFormat="true" ht="33.75" hidden="false" customHeight="true" outlineLevel="0" collapsed="false">
      <c r="A163" s="54"/>
      <c r="B163" s="65" t="s">
        <v>221</v>
      </c>
      <c r="C163" s="39" t="n">
        <f aca="false">SUM(D163:G163)</f>
        <v>2918.5</v>
      </c>
      <c r="D163" s="116" t="n">
        <v>2889.3</v>
      </c>
      <c r="E163" s="88" t="n">
        <v>29.2</v>
      </c>
      <c r="F163" s="39" t="n">
        <v>0</v>
      </c>
      <c r="G163" s="39" t="n">
        <v>0</v>
      </c>
      <c r="H163" s="39" t="n">
        <f aca="false">SUM(I163:L163)</f>
        <v>2918.5</v>
      </c>
      <c r="I163" s="116" t="n">
        <v>2889.3</v>
      </c>
      <c r="J163" s="88" t="n">
        <v>29.2</v>
      </c>
      <c r="K163" s="39" t="n">
        <v>0</v>
      </c>
      <c r="L163" s="39" t="n">
        <v>0</v>
      </c>
      <c r="M163" s="39" t="n">
        <f aca="false">N163+O163</f>
        <v>2918.5</v>
      </c>
      <c r="N163" s="116" t="n">
        <v>2889.3</v>
      </c>
      <c r="O163" s="88" t="n">
        <v>29.2</v>
      </c>
      <c r="P163" s="44"/>
      <c r="Q163" s="56"/>
      <c r="R163" s="23"/>
      <c r="S163" s="34"/>
      <c r="T163" s="35"/>
      <c r="U163" s="36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</row>
    <row r="164" s="29" customFormat="true" ht="33" hidden="false" customHeight="true" outlineLevel="0" collapsed="false">
      <c r="A164" s="30" t="s">
        <v>222</v>
      </c>
      <c r="B164" s="31" t="s">
        <v>223</v>
      </c>
      <c r="C164" s="32" t="n">
        <f aca="false">SUM(D164:G164)</f>
        <v>347862.2</v>
      </c>
      <c r="D164" s="117" t="n">
        <f aca="false">D165+D166+D172+D179</f>
        <v>326581</v>
      </c>
      <c r="E164" s="117" t="n">
        <f aca="false">E165+E166+E172+E179</f>
        <v>21281.2</v>
      </c>
      <c r="F164" s="117" t="n">
        <f aca="false">F165+F166+F172+F179</f>
        <v>0</v>
      </c>
      <c r="G164" s="117" t="n">
        <f aca="false">G165+G166+G172+G179</f>
        <v>0</v>
      </c>
      <c r="H164" s="32" t="n">
        <f aca="false">SUM(I164:L164)</f>
        <v>341070.8</v>
      </c>
      <c r="I164" s="117" t="n">
        <f aca="false">I165+I166+I172+I179</f>
        <v>320264.9</v>
      </c>
      <c r="J164" s="117" t="n">
        <f aca="false">J165+J166+J172+J179</f>
        <v>20805.9</v>
      </c>
      <c r="K164" s="117" t="n">
        <f aca="false">K165+K166+K172+K179</f>
        <v>0</v>
      </c>
      <c r="L164" s="117" t="n">
        <f aca="false">L165+L166+L172+L179</f>
        <v>0</v>
      </c>
      <c r="M164" s="117" t="n">
        <f aca="false">M165+M166+M172+M179</f>
        <v>341070.8</v>
      </c>
      <c r="N164" s="117" t="n">
        <f aca="false">N165+N166+N172+N179</f>
        <v>320264.9</v>
      </c>
      <c r="O164" s="117" t="n">
        <f aca="false">O165+O166+O172+O179</f>
        <v>20805.9</v>
      </c>
      <c r="P164" s="44"/>
      <c r="Q164" s="56"/>
      <c r="R164" s="23"/>
      <c r="S164" s="34"/>
      <c r="T164" s="35"/>
      <c r="U164" s="36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</row>
    <row r="165" s="29" customFormat="true" ht="47.25" hidden="false" customHeight="true" outlineLevel="0" collapsed="false">
      <c r="A165" s="54"/>
      <c r="B165" s="118" t="s">
        <v>224</v>
      </c>
      <c r="C165" s="39" t="n">
        <f aca="false">SUM(D165:G165)</f>
        <v>15943.6</v>
      </c>
      <c r="D165" s="116" t="n">
        <v>15784.2</v>
      </c>
      <c r="E165" s="88" t="n">
        <v>159.4</v>
      </c>
      <c r="F165" s="39" t="n">
        <v>0</v>
      </c>
      <c r="G165" s="39" t="n">
        <v>0</v>
      </c>
      <c r="H165" s="39" t="n">
        <f aca="false">SUM(I165:L165)</f>
        <v>15943.6</v>
      </c>
      <c r="I165" s="116" t="n">
        <v>15784.2</v>
      </c>
      <c r="J165" s="88" t="n">
        <v>159.4</v>
      </c>
      <c r="K165" s="39" t="n">
        <v>0</v>
      </c>
      <c r="L165" s="39" t="n">
        <v>0</v>
      </c>
      <c r="M165" s="39" t="n">
        <f aca="false">N165+O165</f>
        <v>15943.6</v>
      </c>
      <c r="N165" s="116" t="n">
        <v>15784.2</v>
      </c>
      <c r="O165" s="88" t="n">
        <v>159.4</v>
      </c>
      <c r="P165" s="44"/>
      <c r="Q165" s="56"/>
      <c r="R165" s="23"/>
      <c r="S165" s="34"/>
      <c r="T165" s="35"/>
      <c r="U165" s="36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</row>
    <row r="166" s="29" customFormat="true" ht="52.5" hidden="false" customHeight="true" outlineLevel="0" collapsed="false">
      <c r="A166" s="54"/>
      <c r="B166" s="48" t="s">
        <v>225</v>
      </c>
      <c r="C166" s="39" t="n">
        <f aca="false">SUM(D166:G166)</f>
        <v>143935.2</v>
      </c>
      <c r="D166" s="39" t="n">
        <f aca="false">SUM(D167:D171)</f>
        <v>133859.7</v>
      </c>
      <c r="E166" s="39" t="n">
        <f aca="false">SUM(E167:E171)</f>
        <v>10075.5</v>
      </c>
      <c r="F166" s="39" t="n">
        <f aca="false">SUM(F167:F171)</f>
        <v>0</v>
      </c>
      <c r="G166" s="39" t="n">
        <f aca="false">SUM(G167:G171)</f>
        <v>0</v>
      </c>
      <c r="H166" s="39" t="n">
        <f aca="false">SUM(I166:L166)</f>
        <v>143435.2</v>
      </c>
      <c r="I166" s="39" t="n">
        <f aca="false">SUM(I167:I171)</f>
        <v>133394.7</v>
      </c>
      <c r="J166" s="39" t="n">
        <f aca="false">SUM(J167:J171)</f>
        <v>10040.5</v>
      </c>
      <c r="K166" s="39" t="n">
        <f aca="false">SUM(K167:K171)</f>
        <v>0</v>
      </c>
      <c r="L166" s="39" t="n">
        <f aca="false">SUM(L167:L171)</f>
        <v>0</v>
      </c>
      <c r="M166" s="39" t="n">
        <f aca="false">SUM(M167:M171)</f>
        <v>143435.2</v>
      </c>
      <c r="N166" s="39" t="n">
        <f aca="false">SUM(N167:N171)</f>
        <v>133394.7</v>
      </c>
      <c r="O166" s="39" t="n">
        <f aca="false">SUM(O167:O171)</f>
        <v>10040.5</v>
      </c>
      <c r="P166" s="44" t="n">
        <f aca="false">M166/H166%</f>
        <v>100</v>
      </c>
      <c r="Q166" s="56" t="n">
        <f aca="false">H166-M166</f>
        <v>0</v>
      </c>
      <c r="R166" s="23"/>
      <c r="S166" s="34"/>
      <c r="T166" s="35"/>
      <c r="U166" s="36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</row>
    <row r="167" s="29" customFormat="true" ht="24" hidden="false" customHeight="true" outlineLevel="0" collapsed="false">
      <c r="A167" s="54"/>
      <c r="B167" s="115" t="s">
        <v>226</v>
      </c>
      <c r="C167" s="39" t="n">
        <f aca="false">SUM(D167:G167)</f>
        <v>103439.8</v>
      </c>
      <c r="D167" s="116" t="n">
        <v>96199</v>
      </c>
      <c r="E167" s="119" t="n">
        <v>7240.8</v>
      </c>
      <c r="F167" s="39" t="n">
        <v>0</v>
      </c>
      <c r="G167" s="39" t="n">
        <v>0</v>
      </c>
      <c r="H167" s="39" t="n">
        <f aca="false">SUM(I167:L167)</f>
        <v>103439.8</v>
      </c>
      <c r="I167" s="116" t="n">
        <v>96199</v>
      </c>
      <c r="J167" s="119" t="n">
        <v>7240.8</v>
      </c>
      <c r="K167" s="39" t="n">
        <v>0</v>
      </c>
      <c r="L167" s="39" t="n">
        <v>0</v>
      </c>
      <c r="M167" s="39" t="n">
        <f aca="false">N167+O167</f>
        <v>103439.8</v>
      </c>
      <c r="N167" s="116" t="n">
        <v>96199</v>
      </c>
      <c r="O167" s="119" t="n">
        <v>7240.8</v>
      </c>
      <c r="P167" s="44"/>
      <c r="Q167" s="56"/>
      <c r="R167" s="23"/>
      <c r="S167" s="34"/>
      <c r="T167" s="35"/>
      <c r="U167" s="36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</row>
    <row r="168" s="29" customFormat="true" ht="21.75" hidden="false" customHeight="true" outlineLevel="0" collapsed="false">
      <c r="A168" s="54"/>
      <c r="B168" s="115" t="s">
        <v>227</v>
      </c>
      <c r="C168" s="39" t="n">
        <f aca="false">SUM(D168:G168)</f>
        <v>1490</v>
      </c>
      <c r="D168" s="116" t="n">
        <v>1385.7</v>
      </c>
      <c r="E168" s="88" t="n">
        <v>104.3</v>
      </c>
      <c r="F168" s="39" t="n">
        <v>0</v>
      </c>
      <c r="G168" s="39" t="n">
        <v>0</v>
      </c>
      <c r="H168" s="39" t="n">
        <f aca="false">SUM(I168:L168)</f>
        <v>1490</v>
      </c>
      <c r="I168" s="116" t="n">
        <v>1385.7</v>
      </c>
      <c r="J168" s="88" t="n">
        <v>104.3</v>
      </c>
      <c r="K168" s="39" t="n">
        <v>0</v>
      </c>
      <c r="L168" s="39" t="n">
        <v>0</v>
      </c>
      <c r="M168" s="39" t="n">
        <f aca="false">N168+O168</f>
        <v>1490</v>
      </c>
      <c r="N168" s="116" t="n">
        <v>1385.7</v>
      </c>
      <c r="O168" s="88" t="n">
        <v>104.3</v>
      </c>
      <c r="P168" s="44"/>
      <c r="Q168" s="56"/>
      <c r="R168" s="23"/>
      <c r="S168" s="34"/>
      <c r="T168" s="35"/>
      <c r="U168" s="36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</row>
    <row r="169" s="29" customFormat="true" ht="34.5" hidden="false" customHeight="true" outlineLevel="0" collapsed="false">
      <c r="A169" s="54"/>
      <c r="B169" s="115" t="s">
        <v>228</v>
      </c>
      <c r="C169" s="39" t="n">
        <f aca="false">SUM(D169:G169)</f>
        <v>500</v>
      </c>
      <c r="D169" s="116" t="n">
        <v>465</v>
      </c>
      <c r="E169" s="88" t="n">
        <v>35</v>
      </c>
      <c r="F169" s="39" t="n">
        <v>0</v>
      </c>
      <c r="G169" s="39" t="n">
        <v>0</v>
      </c>
      <c r="H169" s="39" t="n">
        <f aca="false">SUM(I169:L169)</f>
        <v>0</v>
      </c>
      <c r="I169" s="116" t="n">
        <v>0</v>
      </c>
      <c r="J169" s="119" t="n">
        <v>0</v>
      </c>
      <c r="K169" s="39" t="n">
        <v>0</v>
      </c>
      <c r="L169" s="39" t="n">
        <v>0</v>
      </c>
      <c r="M169" s="39" t="n">
        <f aca="false">N169+O169</f>
        <v>0</v>
      </c>
      <c r="N169" s="116" t="n">
        <v>0</v>
      </c>
      <c r="O169" s="119" t="n">
        <v>0</v>
      </c>
      <c r="P169" s="44"/>
      <c r="Q169" s="56"/>
      <c r="R169" s="46"/>
      <c r="S169" s="34"/>
      <c r="T169" s="35"/>
      <c r="U169" s="43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</row>
    <row r="170" s="29" customFormat="true" ht="72" hidden="false" customHeight="true" outlineLevel="0" collapsed="false">
      <c r="A170" s="54"/>
      <c r="B170" s="115" t="s">
        <v>229</v>
      </c>
      <c r="C170" s="39" t="n">
        <f aca="false">SUM(D170:G170)</f>
        <v>30978.5</v>
      </c>
      <c r="D170" s="116" t="n">
        <v>28810</v>
      </c>
      <c r="E170" s="88" t="n">
        <v>2168.5</v>
      </c>
      <c r="F170" s="39" t="n">
        <v>0</v>
      </c>
      <c r="G170" s="39" t="n">
        <v>0</v>
      </c>
      <c r="H170" s="39" t="n">
        <f aca="false">SUM(I170:L170)</f>
        <v>30978.5</v>
      </c>
      <c r="I170" s="116" t="n">
        <v>28810</v>
      </c>
      <c r="J170" s="88" t="n">
        <v>2168.5</v>
      </c>
      <c r="K170" s="39" t="n">
        <v>0</v>
      </c>
      <c r="L170" s="39" t="n">
        <v>0</v>
      </c>
      <c r="M170" s="39" t="n">
        <f aca="false">N170+O170</f>
        <v>30978.5</v>
      </c>
      <c r="N170" s="116" t="n">
        <v>28810</v>
      </c>
      <c r="O170" s="88" t="n">
        <v>2168.5</v>
      </c>
      <c r="P170" s="44"/>
      <c r="Q170" s="56"/>
      <c r="R170" s="23"/>
      <c r="S170" s="34"/>
      <c r="T170" s="35"/>
      <c r="U170" s="36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</row>
    <row r="171" s="29" customFormat="true" ht="36.75" hidden="false" customHeight="true" outlineLevel="0" collapsed="false">
      <c r="A171" s="54"/>
      <c r="B171" s="115" t="s">
        <v>230</v>
      </c>
      <c r="C171" s="39" t="n">
        <f aca="false">SUM(D171:G171)</f>
        <v>7526.9</v>
      </c>
      <c r="D171" s="116" t="n">
        <v>7000</v>
      </c>
      <c r="E171" s="88" t="n">
        <v>526.9</v>
      </c>
      <c r="F171" s="39" t="n">
        <v>0</v>
      </c>
      <c r="G171" s="39" t="n">
        <v>0</v>
      </c>
      <c r="H171" s="39" t="n">
        <f aca="false">SUM(I171:L171)</f>
        <v>7526.9</v>
      </c>
      <c r="I171" s="116" t="n">
        <v>7000</v>
      </c>
      <c r="J171" s="88" t="n">
        <v>526.9</v>
      </c>
      <c r="K171" s="39" t="n">
        <v>0</v>
      </c>
      <c r="L171" s="39" t="n">
        <v>0</v>
      </c>
      <c r="M171" s="39" t="n">
        <f aca="false">N171+O171</f>
        <v>7526.9</v>
      </c>
      <c r="N171" s="116" t="n">
        <v>7000</v>
      </c>
      <c r="O171" s="88" t="n">
        <v>526.9</v>
      </c>
      <c r="P171" s="44"/>
      <c r="Q171" s="56"/>
      <c r="R171" s="23"/>
      <c r="S171" s="34"/>
      <c r="T171" s="35"/>
      <c r="U171" s="36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</row>
    <row r="172" s="29" customFormat="true" ht="45" hidden="false" customHeight="false" outlineLevel="0" collapsed="false">
      <c r="A172" s="54"/>
      <c r="B172" s="48" t="s">
        <v>231</v>
      </c>
      <c r="C172" s="39" t="n">
        <f aca="false">SUM(D172:G172)</f>
        <v>152774.7</v>
      </c>
      <c r="D172" s="39" t="n">
        <f aca="false">SUM(D173:D178)</f>
        <v>142080.5</v>
      </c>
      <c r="E172" s="39" t="n">
        <f aca="false">SUM(E173:E178)</f>
        <v>10694.2</v>
      </c>
      <c r="F172" s="39" t="n">
        <f aca="false">SUM(F173:F178)</f>
        <v>0</v>
      </c>
      <c r="G172" s="39" t="n">
        <f aca="false">SUM(G173:G178)</f>
        <v>0</v>
      </c>
      <c r="H172" s="39" t="n">
        <f aca="false">SUM(I172:L172)</f>
        <v>146483.3</v>
      </c>
      <c r="I172" s="39" t="n">
        <f aca="false">SUM(I173:I178)</f>
        <v>136229.4</v>
      </c>
      <c r="J172" s="39" t="n">
        <f aca="false">SUM(J173:J178)</f>
        <v>10253.9</v>
      </c>
      <c r="K172" s="39" t="n">
        <f aca="false">SUM(K173:K178)</f>
        <v>0</v>
      </c>
      <c r="L172" s="39" t="n">
        <f aca="false">SUM(L173:L178)</f>
        <v>0</v>
      </c>
      <c r="M172" s="39" t="n">
        <f aca="false">SUM(M173:M178)</f>
        <v>146483.3</v>
      </c>
      <c r="N172" s="39" t="n">
        <f aca="false">SUM(N173:N178)</f>
        <v>136229.4</v>
      </c>
      <c r="O172" s="39" t="n">
        <f aca="false">SUM(O173:O178)</f>
        <v>10253.9</v>
      </c>
      <c r="P172" s="44" t="n">
        <f aca="false">M172/H172%</f>
        <v>100</v>
      </c>
      <c r="Q172" s="56" t="n">
        <f aca="false">H172-M172</f>
        <v>0</v>
      </c>
      <c r="R172" s="23"/>
      <c r="S172" s="34"/>
      <c r="T172" s="35"/>
      <c r="U172" s="36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</row>
    <row r="173" s="29" customFormat="true" ht="36.75" hidden="false" customHeight="true" outlineLevel="0" collapsed="false">
      <c r="A173" s="54"/>
      <c r="B173" s="115" t="s">
        <v>232</v>
      </c>
      <c r="C173" s="39" t="n">
        <f aca="false">D173+E173+F173+G173</f>
        <v>45112.2</v>
      </c>
      <c r="D173" s="116" t="n">
        <v>41954.3</v>
      </c>
      <c r="E173" s="88" t="n">
        <v>3157.9</v>
      </c>
      <c r="F173" s="39" t="n">
        <v>0</v>
      </c>
      <c r="G173" s="39" t="n">
        <v>0</v>
      </c>
      <c r="H173" s="39" t="n">
        <f aca="false">I173+J173+K173+L173</f>
        <v>38992.2</v>
      </c>
      <c r="I173" s="116" t="n">
        <v>36262.7</v>
      </c>
      <c r="J173" s="88" t="n">
        <v>2729.5</v>
      </c>
      <c r="K173" s="39" t="n">
        <v>0</v>
      </c>
      <c r="L173" s="39" t="n">
        <v>0</v>
      </c>
      <c r="M173" s="39" t="n">
        <f aca="false">N173+O173</f>
        <v>38992.2</v>
      </c>
      <c r="N173" s="116" t="n">
        <v>36262.7</v>
      </c>
      <c r="O173" s="88" t="n">
        <v>2729.5</v>
      </c>
      <c r="P173" s="44"/>
      <c r="Q173" s="56"/>
      <c r="R173" s="46"/>
      <c r="S173" s="34"/>
      <c r="T173" s="35"/>
      <c r="U173" s="43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</row>
    <row r="174" s="29" customFormat="true" ht="26.25" hidden="false" customHeight="true" outlineLevel="0" collapsed="false">
      <c r="A174" s="54"/>
      <c r="B174" s="115" t="s">
        <v>233</v>
      </c>
      <c r="C174" s="39" t="n">
        <f aca="false">D174+E174+F174+G174</f>
        <v>34503.2</v>
      </c>
      <c r="D174" s="116" t="n">
        <v>32088</v>
      </c>
      <c r="E174" s="88" t="n">
        <v>2415.2</v>
      </c>
      <c r="F174" s="39" t="n">
        <v>0</v>
      </c>
      <c r="G174" s="39" t="n">
        <v>0</v>
      </c>
      <c r="H174" s="39" t="n">
        <f aca="false">I174+J174+K174+L174</f>
        <v>34503.2</v>
      </c>
      <c r="I174" s="116" t="n">
        <v>32088</v>
      </c>
      <c r="J174" s="88" t="n">
        <v>2415.2</v>
      </c>
      <c r="K174" s="39" t="n">
        <v>0</v>
      </c>
      <c r="L174" s="39" t="n">
        <v>0</v>
      </c>
      <c r="M174" s="39" t="n">
        <f aca="false">N174+O174</f>
        <v>34503.2</v>
      </c>
      <c r="N174" s="116" t="n">
        <v>32088</v>
      </c>
      <c r="O174" s="88" t="n">
        <v>2415.2</v>
      </c>
      <c r="P174" s="44"/>
      <c r="Q174" s="56"/>
      <c r="R174" s="23"/>
      <c r="S174" s="34"/>
      <c r="T174" s="35"/>
      <c r="U174" s="36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</row>
    <row r="175" s="29" customFormat="true" ht="27.75" hidden="false" customHeight="true" outlineLevel="0" collapsed="false">
      <c r="A175" s="54"/>
      <c r="B175" s="115" t="s">
        <v>234</v>
      </c>
      <c r="C175" s="39" t="n">
        <f aca="false">D175+E175+F175+G175</f>
        <v>46219.6</v>
      </c>
      <c r="D175" s="116" t="n">
        <v>42984.2</v>
      </c>
      <c r="E175" s="88" t="n">
        <v>3235.4</v>
      </c>
      <c r="F175" s="39" t="n">
        <v>0</v>
      </c>
      <c r="G175" s="39" t="n">
        <v>0</v>
      </c>
      <c r="H175" s="39" t="n">
        <f aca="false">I175+J175+K175+L175</f>
        <v>46219.6</v>
      </c>
      <c r="I175" s="116" t="n">
        <v>42984.2</v>
      </c>
      <c r="J175" s="88" t="n">
        <v>3235.4</v>
      </c>
      <c r="K175" s="39" t="n">
        <v>0</v>
      </c>
      <c r="L175" s="39" t="n">
        <v>0</v>
      </c>
      <c r="M175" s="39" t="n">
        <f aca="false">N175+O175</f>
        <v>46219.6</v>
      </c>
      <c r="N175" s="116" t="n">
        <v>42984.2</v>
      </c>
      <c r="O175" s="88" t="n">
        <v>3235.4</v>
      </c>
      <c r="P175" s="44" t="n">
        <f aca="false">M175/H175%</f>
        <v>100</v>
      </c>
      <c r="Q175" s="56" t="n">
        <f aca="false">H175-M175</f>
        <v>0</v>
      </c>
      <c r="R175" s="23"/>
      <c r="S175" s="34"/>
      <c r="T175" s="35"/>
      <c r="U175" s="36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</row>
    <row r="176" s="29" customFormat="true" ht="27" hidden="false" customHeight="true" outlineLevel="0" collapsed="false">
      <c r="A176" s="54"/>
      <c r="B176" s="115" t="s">
        <v>235</v>
      </c>
      <c r="C176" s="39" t="n">
        <f aca="false">D176+E176+F176+G176</f>
        <v>9349.4</v>
      </c>
      <c r="D176" s="116" t="n">
        <v>8695</v>
      </c>
      <c r="E176" s="88" t="n">
        <v>654.4</v>
      </c>
      <c r="F176" s="39" t="n">
        <v>0</v>
      </c>
      <c r="G176" s="39" t="n">
        <v>0</v>
      </c>
      <c r="H176" s="39" t="n">
        <f aca="false">I176+J176+K176+L176</f>
        <v>9349.4</v>
      </c>
      <c r="I176" s="116" t="n">
        <v>8695</v>
      </c>
      <c r="J176" s="88" t="n">
        <v>654.4</v>
      </c>
      <c r="K176" s="39" t="n">
        <v>0</v>
      </c>
      <c r="L176" s="39" t="n">
        <v>0</v>
      </c>
      <c r="M176" s="39" t="n">
        <f aca="false">N176+O176</f>
        <v>9349.4</v>
      </c>
      <c r="N176" s="116" t="n">
        <v>8695</v>
      </c>
      <c r="O176" s="88" t="n">
        <v>654.4</v>
      </c>
      <c r="P176" s="44"/>
      <c r="Q176" s="56"/>
      <c r="R176" s="23"/>
      <c r="S176" s="34"/>
      <c r="T176" s="35"/>
      <c r="U176" s="36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</row>
    <row r="177" s="29" customFormat="true" ht="33.75" hidden="false" customHeight="false" outlineLevel="0" collapsed="false">
      <c r="A177" s="54"/>
      <c r="B177" s="115" t="s">
        <v>236</v>
      </c>
      <c r="C177" s="39" t="n">
        <f aca="false">D177+E177+F177+G177</f>
        <v>5817.2</v>
      </c>
      <c r="D177" s="116" t="n">
        <v>5410</v>
      </c>
      <c r="E177" s="88" t="n">
        <v>407.2</v>
      </c>
      <c r="F177" s="39" t="n">
        <v>0</v>
      </c>
      <c r="G177" s="39" t="n">
        <v>0</v>
      </c>
      <c r="H177" s="39" t="n">
        <f aca="false">I177+J177+K177+L177</f>
        <v>5817.2</v>
      </c>
      <c r="I177" s="116" t="n">
        <v>5410</v>
      </c>
      <c r="J177" s="88" t="n">
        <v>407.2</v>
      </c>
      <c r="K177" s="39" t="n">
        <v>0</v>
      </c>
      <c r="L177" s="39" t="n">
        <v>0</v>
      </c>
      <c r="M177" s="39" t="n">
        <f aca="false">N177+O177</f>
        <v>5817.2</v>
      </c>
      <c r="N177" s="116" t="n">
        <v>5410</v>
      </c>
      <c r="O177" s="88" t="n">
        <v>407.2</v>
      </c>
      <c r="P177" s="44" t="n">
        <f aca="false">M177/H177%</f>
        <v>100</v>
      </c>
      <c r="Q177" s="56" t="n">
        <f aca="false">H177-M177</f>
        <v>0</v>
      </c>
      <c r="R177" s="23"/>
      <c r="S177" s="34"/>
      <c r="T177" s="35"/>
      <c r="U177" s="36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</row>
    <row r="178" s="29" customFormat="true" ht="68.25" hidden="false" customHeight="true" outlineLevel="0" collapsed="false">
      <c r="A178" s="54"/>
      <c r="B178" s="115" t="s">
        <v>237</v>
      </c>
      <c r="C178" s="39" t="n">
        <f aca="false">D178+E178+F178+G178</f>
        <v>11773.1</v>
      </c>
      <c r="D178" s="116" t="n">
        <v>10949</v>
      </c>
      <c r="E178" s="88" t="n">
        <v>824.1</v>
      </c>
      <c r="F178" s="39" t="n">
        <v>0</v>
      </c>
      <c r="G178" s="39" t="n">
        <v>0</v>
      </c>
      <c r="H178" s="39" t="n">
        <f aca="false">I178+J178+K178+L178</f>
        <v>11601.7</v>
      </c>
      <c r="I178" s="116" t="n">
        <v>10789.5</v>
      </c>
      <c r="J178" s="88" t="n">
        <v>812.2</v>
      </c>
      <c r="K178" s="39" t="n">
        <v>0</v>
      </c>
      <c r="L178" s="39" t="n">
        <v>0</v>
      </c>
      <c r="M178" s="39" t="n">
        <f aca="false">N178+O178</f>
        <v>11601.7</v>
      </c>
      <c r="N178" s="116" t="n">
        <v>10789.5</v>
      </c>
      <c r="O178" s="88" t="n">
        <v>812.2</v>
      </c>
      <c r="P178" s="44" t="n">
        <f aca="false">M178/H178%</f>
        <v>100</v>
      </c>
      <c r="Q178" s="56" t="n">
        <f aca="false">H178-M178</f>
        <v>0</v>
      </c>
      <c r="R178" s="23"/>
      <c r="S178" s="34"/>
      <c r="T178" s="35"/>
      <c r="U178" s="36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</row>
    <row r="179" s="29" customFormat="true" ht="68.25" hidden="false" customHeight="true" outlineLevel="0" collapsed="false">
      <c r="A179" s="54"/>
      <c r="B179" s="65" t="s">
        <v>238</v>
      </c>
      <c r="C179" s="39" t="n">
        <f aca="false">SUM(D179:G179)</f>
        <v>35208.7</v>
      </c>
      <c r="D179" s="39" t="n">
        <v>34856.6</v>
      </c>
      <c r="E179" s="88" t="n">
        <v>352.1</v>
      </c>
      <c r="F179" s="39" t="n">
        <v>0</v>
      </c>
      <c r="G179" s="39" t="n">
        <v>0</v>
      </c>
      <c r="H179" s="39" t="n">
        <f aca="false">SUM(I179:L179)</f>
        <v>35208.7</v>
      </c>
      <c r="I179" s="39" t="n">
        <v>34856.6</v>
      </c>
      <c r="J179" s="88" t="n">
        <v>352.1</v>
      </c>
      <c r="K179" s="39" t="n">
        <v>0</v>
      </c>
      <c r="L179" s="39" t="n">
        <v>0</v>
      </c>
      <c r="M179" s="39" t="n">
        <f aca="false">N179+O179</f>
        <v>35208.7</v>
      </c>
      <c r="N179" s="39" t="n">
        <v>34856.6</v>
      </c>
      <c r="O179" s="88" t="n">
        <v>352.1</v>
      </c>
      <c r="P179" s="44"/>
      <c r="Q179" s="56"/>
      <c r="R179" s="23"/>
      <c r="S179" s="34"/>
      <c r="T179" s="35"/>
      <c r="U179" s="36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</row>
    <row r="180" s="29" customFormat="true" ht="33.75" hidden="false" customHeight="true" outlineLevel="0" collapsed="false">
      <c r="A180" s="30" t="s">
        <v>239</v>
      </c>
      <c r="B180" s="31" t="s">
        <v>240</v>
      </c>
      <c r="C180" s="32" t="n">
        <f aca="false">SUM(D180:G180)</f>
        <v>33473</v>
      </c>
      <c r="D180" s="32" t="n">
        <f aca="false">D181+D182</f>
        <v>31129.9</v>
      </c>
      <c r="E180" s="32" t="n">
        <f aca="false">E181+E182</f>
        <v>2343.1</v>
      </c>
      <c r="F180" s="32" t="n">
        <f aca="false">F181+F182</f>
        <v>0</v>
      </c>
      <c r="G180" s="32" t="n">
        <f aca="false">G181+G182</f>
        <v>0</v>
      </c>
      <c r="H180" s="32" t="n">
        <f aca="false">SUM(I180:L180)</f>
        <v>33473</v>
      </c>
      <c r="I180" s="32" t="n">
        <f aca="false">I181+I182</f>
        <v>31129.9</v>
      </c>
      <c r="J180" s="32" t="n">
        <f aca="false">J181+J182</f>
        <v>2343.1</v>
      </c>
      <c r="K180" s="32" t="n">
        <f aca="false">K181+K182</f>
        <v>0</v>
      </c>
      <c r="L180" s="32" t="n">
        <f aca="false">L181+L182</f>
        <v>0</v>
      </c>
      <c r="M180" s="32" t="n">
        <f aca="false">M181+M182</f>
        <v>33473</v>
      </c>
      <c r="N180" s="32" t="n">
        <f aca="false">N181+N182</f>
        <v>31129.9</v>
      </c>
      <c r="O180" s="32" t="n">
        <f aca="false">O181+O182</f>
        <v>2343.1</v>
      </c>
      <c r="P180" s="32" t="n">
        <f aca="false">P181</f>
        <v>0</v>
      </c>
      <c r="Q180" s="32" t="n">
        <f aca="false">Q181</f>
        <v>0</v>
      </c>
      <c r="R180" s="23"/>
      <c r="S180" s="34"/>
      <c r="T180" s="35"/>
      <c r="U180" s="36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</row>
    <row r="181" s="29" customFormat="true" ht="48.75" hidden="false" customHeight="true" outlineLevel="0" collapsed="false">
      <c r="A181" s="54"/>
      <c r="B181" s="48" t="s">
        <v>241</v>
      </c>
      <c r="C181" s="39" t="n">
        <f aca="false">SUM(D181:G181)</f>
        <v>8387.1</v>
      </c>
      <c r="D181" s="39" t="n">
        <v>7800</v>
      </c>
      <c r="E181" s="88" t="n">
        <v>587.1</v>
      </c>
      <c r="F181" s="39" t="n">
        <v>0</v>
      </c>
      <c r="G181" s="39" t="n">
        <v>0</v>
      </c>
      <c r="H181" s="39" t="n">
        <f aca="false">SUM(I181:L181)</f>
        <v>8387.1</v>
      </c>
      <c r="I181" s="39" t="n">
        <v>7800</v>
      </c>
      <c r="J181" s="88" t="n">
        <v>587.1</v>
      </c>
      <c r="K181" s="39" t="n">
        <v>0</v>
      </c>
      <c r="L181" s="39" t="n">
        <v>0</v>
      </c>
      <c r="M181" s="39" t="n">
        <f aca="false">N181+O181</f>
        <v>8387.1</v>
      </c>
      <c r="N181" s="39" t="n">
        <v>7800</v>
      </c>
      <c r="O181" s="88" t="n">
        <v>587.1</v>
      </c>
      <c r="P181" s="44"/>
      <c r="Q181" s="56"/>
      <c r="R181" s="23"/>
      <c r="S181" s="34"/>
      <c r="T181" s="35"/>
      <c r="U181" s="36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</row>
    <row r="182" s="29" customFormat="true" ht="70.5" hidden="false" customHeight="true" outlineLevel="0" collapsed="false">
      <c r="A182" s="54"/>
      <c r="B182" s="38" t="s">
        <v>242</v>
      </c>
      <c r="C182" s="39" t="n">
        <f aca="false">SUM(D182:G182)</f>
        <v>25085.9</v>
      </c>
      <c r="D182" s="39" t="n">
        <v>23329.9</v>
      </c>
      <c r="E182" s="88" t="n">
        <v>1756</v>
      </c>
      <c r="F182" s="39" t="n">
        <v>0</v>
      </c>
      <c r="G182" s="39" t="n">
        <v>0</v>
      </c>
      <c r="H182" s="39" t="n">
        <f aca="false">SUM(I182:L182)</f>
        <v>25085.9</v>
      </c>
      <c r="I182" s="39" t="n">
        <v>23329.9</v>
      </c>
      <c r="J182" s="88" t="n">
        <v>1756</v>
      </c>
      <c r="K182" s="39" t="n">
        <v>0</v>
      </c>
      <c r="L182" s="39" t="n">
        <v>0</v>
      </c>
      <c r="M182" s="39" t="n">
        <f aca="false">N182+O182</f>
        <v>25085.9</v>
      </c>
      <c r="N182" s="39" t="n">
        <v>23329.9</v>
      </c>
      <c r="O182" s="88" t="n">
        <v>1756</v>
      </c>
      <c r="P182" s="44"/>
      <c r="Q182" s="56"/>
      <c r="R182" s="23"/>
      <c r="S182" s="34"/>
      <c r="T182" s="35"/>
      <c r="U182" s="36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</row>
    <row r="183" s="29" customFormat="true" ht="21" hidden="false" customHeight="false" outlineLevel="0" collapsed="false">
      <c r="A183" s="30" t="s">
        <v>243</v>
      </c>
      <c r="B183" s="31" t="s">
        <v>244</v>
      </c>
      <c r="C183" s="32" t="n">
        <f aca="false">SUM(D183:G183)</f>
        <v>3000</v>
      </c>
      <c r="D183" s="32" t="n">
        <f aca="false">D184</f>
        <v>2790</v>
      </c>
      <c r="E183" s="32" t="n">
        <f aca="false">E184</f>
        <v>210</v>
      </c>
      <c r="F183" s="32" t="n">
        <f aca="false">F184</f>
        <v>0</v>
      </c>
      <c r="G183" s="32" t="n">
        <f aca="false">G184</f>
        <v>0</v>
      </c>
      <c r="H183" s="32" t="n">
        <f aca="false">SUM(I183:L183)</f>
        <v>3000</v>
      </c>
      <c r="I183" s="32" t="n">
        <f aca="false">I184</f>
        <v>2790</v>
      </c>
      <c r="J183" s="32" t="n">
        <f aca="false">J184</f>
        <v>210</v>
      </c>
      <c r="K183" s="32" t="n">
        <f aca="false">K184</f>
        <v>0</v>
      </c>
      <c r="L183" s="32" t="n">
        <f aca="false">L184</f>
        <v>0</v>
      </c>
      <c r="M183" s="32" t="n">
        <f aca="false">M184</f>
        <v>3000</v>
      </c>
      <c r="N183" s="32" t="n">
        <f aca="false">N184</f>
        <v>2790</v>
      </c>
      <c r="O183" s="32" t="n">
        <f aca="false">O184</f>
        <v>210</v>
      </c>
      <c r="P183" s="44" t="n">
        <f aca="false">M183/H183%</f>
        <v>100</v>
      </c>
      <c r="Q183" s="56" t="n">
        <f aca="false">H183-M183</f>
        <v>0</v>
      </c>
      <c r="R183" s="23"/>
      <c r="S183" s="34"/>
      <c r="T183" s="35"/>
      <c r="U183" s="36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</row>
    <row r="184" s="29" customFormat="true" ht="12.75" hidden="false" customHeight="false" outlineLevel="0" collapsed="false">
      <c r="A184" s="55"/>
      <c r="B184" s="65" t="s">
        <v>245</v>
      </c>
      <c r="C184" s="39" t="n">
        <f aca="false">SUM(D184:G184)</f>
        <v>3000</v>
      </c>
      <c r="D184" s="39" t="n">
        <v>2790</v>
      </c>
      <c r="E184" s="88" t="n">
        <v>210</v>
      </c>
      <c r="F184" s="39" t="n">
        <v>0</v>
      </c>
      <c r="G184" s="39" t="n">
        <v>0</v>
      </c>
      <c r="H184" s="39" t="n">
        <f aca="false">SUM(I184:L184)</f>
        <v>3000</v>
      </c>
      <c r="I184" s="39" t="n">
        <v>2790</v>
      </c>
      <c r="J184" s="88" t="n">
        <v>210</v>
      </c>
      <c r="K184" s="39" t="n">
        <v>0</v>
      </c>
      <c r="L184" s="39" t="n">
        <v>0</v>
      </c>
      <c r="M184" s="39" t="n">
        <f aca="false">N184+O184</f>
        <v>3000</v>
      </c>
      <c r="N184" s="39" t="n">
        <v>2790</v>
      </c>
      <c r="O184" s="88" t="n">
        <v>210</v>
      </c>
      <c r="P184" s="44"/>
      <c r="Q184" s="56"/>
      <c r="R184" s="23"/>
      <c r="S184" s="34"/>
      <c r="T184" s="35"/>
      <c r="U184" s="36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</row>
    <row r="185" s="74" customFormat="true" ht="12.75" hidden="false" customHeight="false" outlineLevel="0" collapsed="false">
      <c r="A185" s="110"/>
      <c r="B185" s="60" t="s">
        <v>66</v>
      </c>
      <c r="C185" s="100" t="n">
        <f aca="false">SUM(D185:G185)</f>
        <v>454340.8</v>
      </c>
      <c r="D185" s="100" t="n">
        <f aca="false">D156+D161+D164+D180+D183</f>
        <v>429806.5</v>
      </c>
      <c r="E185" s="100" t="n">
        <f aca="false">E156+E161+E164+E180+E183</f>
        <v>24534.3</v>
      </c>
      <c r="F185" s="100" t="n">
        <f aca="false">F156+F161+F164+F180+F183</f>
        <v>0</v>
      </c>
      <c r="G185" s="100" t="n">
        <f aca="false">G156+G161+G164+G180+G183</f>
        <v>0</v>
      </c>
      <c r="H185" s="100" t="n">
        <f aca="false">SUM(I185:L185)</f>
        <v>447478.7</v>
      </c>
      <c r="I185" s="100" t="n">
        <f aca="false">I156+I161+I164+I180+I183</f>
        <v>423420.4</v>
      </c>
      <c r="J185" s="100" t="n">
        <f aca="false">J156+J161+J164+J180+J183</f>
        <v>24058.3</v>
      </c>
      <c r="K185" s="100" t="n">
        <f aca="false">K156+K161+K164+K180+K183</f>
        <v>0</v>
      </c>
      <c r="L185" s="100" t="n">
        <f aca="false">L156+L161+L164+L180+L183</f>
        <v>0</v>
      </c>
      <c r="M185" s="100" t="n">
        <f aca="false">M156+M161+M164+M180+M183</f>
        <v>447478.7</v>
      </c>
      <c r="N185" s="100" t="n">
        <f aca="false">N156+N161+N164+N180+N183</f>
        <v>423420.4</v>
      </c>
      <c r="O185" s="100" t="n">
        <f aca="false">O156+O161+O164+O180+O183</f>
        <v>24058.3</v>
      </c>
      <c r="P185" s="100" t="n">
        <f aca="false">P156+P183</f>
        <v>300</v>
      </c>
      <c r="Q185" s="56" t="n">
        <f aca="false">H185-M185</f>
        <v>0</v>
      </c>
      <c r="R185" s="23"/>
      <c r="S185" s="34"/>
      <c r="T185" s="35"/>
      <c r="U185" s="36"/>
      <c r="V185" s="73"/>
      <c r="W185" s="73"/>
      <c r="X185" s="73"/>
      <c r="Y185" s="73"/>
      <c r="Z185" s="73"/>
      <c r="AA185" s="73"/>
      <c r="AB185" s="73"/>
      <c r="AC185" s="73"/>
      <c r="AD185" s="73"/>
      <c r="AE185" s="73"/>
      <c r="AF185" s="73"/>
      <c r="AG185" s="73"/>
      <c r="AH185" s="73"/>
      <c r="AI185" s="73"/>
      <c r="AJ185" s="73"/>
      <c r="AK185" s="73"/>
      <c r="AL185" s="73"/>
      <c r="AM185" s="73"/>
      <c r="AN185" s="73"/>
      <c r="AO185" s="73"/>
      <c r="AP185" s="73"/>
      <c r="AQ185" s="73"/>
      <c r="AR185" s="73"/>
      <c r="AS185" s="73"/>
      <c r="AT185" s="73"/>
      <c r="AU185" s="73"/>
      <c r="AV185" s="73"/>
      <c r="AW185" s="73"/>
    </row>
    <row r="186" s="120" customFormat="true" ht="12.75" hidden="false" customHeight="false" outlineLevel="0" collapsed="false">
      <c r="A186" s="101" t="s">
        <v>246</v>
      </c>
      <c r="B186" s="64" t="s">
        <v>247</v>
      </c>
      <c r="C186" s="64"/>
      <c r="D186" s="64"/>
      <c r="E186" s="64"/>
      <c r="F186" s="64"/>
      <c r="G186" s="64"/>
      <c r="H186" s="64"/>
      <c r="I186" s="64"/>
      <c r="J186" s="64"/>
      <c r="K186" s="64"/>
      <c r="L186" s="64"/>
      <c r="M186" s="64"/>
      <c r="N186" s="64"/>
      <c r="O186" s="64"/>
      <c r="P186" s="44"/>
      <c r="Q186" s="56"/>
      <c r="R186" s="23"/>
      <c r="S186" s="34"/>
      <c r="T186" s="35"/>
      <c r="U186" s="36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  <c r="AR186" s="57"/>
      <c r="AS186" s="57"/>
      <c r="AT186" s="57"/>
      <c r="AU186" s="57"/>
      <c r="AV186" s="57"/>
      <c r="AW186" s="57"/>
    </row>
    <row r="187" s="120" customFormat="true" ht="45.75" hidden="false" customHeight="true" outlineLevel="0" collapsed="false">
      <c r="A187" s="30" t="s">
        <v>248</v>
      </c>
      <c r="B187" s="31" t="s">
        <v>249</v>
      </c>
      <c r="C187" s="32" t="n">
        <f aca="false">SUM(D187:G187)</f>
        <v>240520.5</v>
      </c>
      <c r="D187" s="32" t="n">
        <f aca="false">D188</f>
        <v>223656.4</v>
      </c>
      <c r="E187" s="32" t="n">
        <f aca="false">E188</f>
        <v>16695.3</v>
      </c>
      <c r="F187" s="32" t="n">
        <f aca="false">F188</f>
        <v>168.8</v>
      </c>
      <c r="G187" s="32" t="n">
        <f aca="false">G188</f>
        <v>0</v>
      </c>
      <c r="H187" s="32" t="n">
        <f aca="false">SUM(I187:L187)</f>
        <v>240520.5</v>
      </c>
      <c r="I187" s="32" t="n">
        <f aca="false">I188</f>
        <v>223656.4</v>
      </c>
      <c r="J187" s="32" t="n">
        <f aca="false">J188</f>
        <v>16695.3</v>
      </c>
      <c r="K187" s="32" t="n">
        <f aca="false">K188</f>
        <v>168.8</v>
      </c>
      <c r="L187" s="32" t="n">
        <f aca="false">L188</f>
        <v>0</v>
      </c>
      <c r="M187" s="32" t="n">
        <f aca="false">M188</f>
        <v>240520.5</v>
      </c>
      <c r="N187" s="32" t="n">
        <f aca="false">N188</f>
        <v>223656.4</v>
      </c>
      <c r="O187" s="32" t="n">
        <f aca="false">O188</f>
        <v>16695.3</v>
      </c>
      <c r="P187" s="33" t="n">
        <f aca="false">P188</f>
        <v>0</v>
      </c>
      <c r="Q187" s="33" t="n">
        <f aca="false">Q188</f>
        <v>0</v>
      </c>
      <c r="R187" s="23"/>
      <c r="S187" s="34"/>
      <c r="T187" s="35"/>
      <c r="U187" s="36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  <c r="AR187" s="57"/>
      <c r="AS187" s="57"/>
      <c r="AT187" s="57"/>
      <c r="AU187" s="57"/>
      <c r="AV187" s="57"/>
      <c r="AW187" s="57"/>
    </row>
    <row r="188" s="120" customFormat="true" ht="48.75" hidden="false" customHeight="true" outlineLevel="0" collapsed="false">
      <c r="A188" s="30"/>
      <c r="B188" s="48" t="s">
        <v>250</v>
      </c>
      <c r="C188" s="39" t="n">
        <f aca="false">SUM(D188:G188)</f>
        <v>240520.5</v>
      </c>
      <c r="D188" s="39" t="n">
        <f aca="false">D189+D190</f>
        <v>223656.4</v>
      </c>
      <c r="E188" s="39" t="n">
        <f aca="false">E189+E190</f>
        <v>16695.3</v>
      </c>
      <c r="F188" s="39" t="n">
        <f aca="false">F189+F190</f>
        <v>168.8</v>
      </c>
      <c r="G188" s="39" t="n">
        <f aca="false">G189+G190</f>
        <v>0</v>
      </c>
      <c r="H188" s="39" t="n">
        <f aca="false">SUM(I188:L188)</f>
        <v>240520.5</v>
      </c>
      <c r="I188" s="39" t="n">
        <f aca="false">I189+I190</f>
        <v>223656.4</v>
      </c>
      <c r="J188" s="39" t="n">
        <f aca="false">J189+J190</f>
        <v>16695.3</v>
      </c>
      <c r="K188" s="39" t="n">
        <f aca="false">K189+K190</f>
        <v>168.8</v>
      </c>
      <c r="L188" s="39" t="n">
        <f aca="false">L189+L190</f>
        <v>0</v>
      </c>
      <c r="M188" s="39" t="n">
        <f aca="false">M189+M190</f>
        <v>240520.5</v>
      </c>
      <c r="N188" s="39" t="n">
        <f aca="false">N189+N190</f>
        <v>223656.4</v>
      </c>
      <c r="O188" s="39" t="n">
        <f aca="false">O189+O190</f>
        <v>16695.3</v>
      </c>
      <c r="P188" s="44"/>
      <c r="Q188" s="56"/>
      <c r="R188" s="23"/>
      <c r="S188" s="34"/>
      <c r="T188" s="35"/>
      <c r="U188" s="36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  <c r="AR188" s="57"/>
      <c r="AS188" s="57"/>
      <c r="AT188" s="57"/>
      <c r="AU188" s="57"/>
      <c r="AV188" s="57"/>
      <c r="AW188" s="57"/>
    </row>
    <row r="189" s="120" customFormat="true" ht="71.25" hidden="false" customHeight="true" outlineLevel="0" collapsed="false">
      <c r="A189" s="54"/>
      <c r="B189" s="115" t="s">
        <v>251</v>
      </c>
      <c r="C189" s="39" t="n">
        <f aca="false">SUM(D189:G189)</f>
        <v>41780.5</v>
      </c>
      <c r="D189" s="39" t="n">
        <f aca="false">19643.2+19185.1</f>
        <v>38828.3</v>
      </c>
      <c r="E189" s="39" t="n">
        <f aca="false">1478.5+1444.1</f>
        <v>2922.6</v>
      </c>
      <c r="F189" s="45" t="n">
        <f aca="false">15+14.6</f>
        <v>29.6</v>
      </c>
      <c r="G189" s="45" t="n">
        <v>0</v>
      </c>
      <c r="H189" s="39" t="n">
        <f aca="false">SUM(I189:L189)</f>
        <v>41780.5</v>
      </c>
      <c r="I189" s="39" t="n">
        <v>38828.3</v>
      </c>
      <c r="J189" s="39" t="n">
        <v>2922.6</v>
      </c>
      <c r="K189" s="45" t="n">
        <v>29.6</v>
      </c>
      <c r="L189" s="121" t="n">
        <v>0</v>
      </c>
      <c r="M189" s="40" t="n">
        <v>41780.5</v>
      </c>
      <c r="N189" s="39" t="n">
        <v>38828.3</v>
      </c>
      <c r="O189" s="39" t="n">
        <v>2922.6</v>
      </c>
      <c r="P189" s="44"/>
      <c r="Q189" s="56"/>
      <c r="R189" s="23"/>
      <c r="S189" s="34"/>
      <c r="T189" s="35"/>
      <c r="U189" s="36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  <c r="AR189" s="57"/>
      <c r="AS189" s="57"/>
      <c r="AT189" s="57"/>
      <c r="AU189" s="57"/>
      <c r="AV189" s="57"/>
      <c r="AW189" s="57"/>
    </row>
    <row r="190" s="120" customFormat="true" ht="58.5" hidden="false" customHeight="true" outlineLevel="0" collapsed="false">
      <c r="A190" s="54"/>
      <c r="B190" s="115" t="s">
        <v>252</v>
      </c>
      <c r="C190" s="39" t="n">
        <f aca="false">SUM(D190:G190)</f>
        <v>198740</v>
      </c>
      <c r="D190" s="39" t="n">
        <f aca="false">200526.4-15698.3</f>
        <v>184828.1</v>
      </c>
      <c r="E190" s="39" t="n">
        <v>13772.7</v>
      </c>
      <c r="F190" s="45" t="n">
        <v>139.2</v>
      </c>
      <c r="G190" s="45" t="n">
        <v>0</v>
      </c>
      <c r="H190" s="39" t="n">
        <f aca="false">SUM(I190:L190)</f>
        <v>198740</v>
      </c>
      <c r="I190" s="39" t="n">
        <f aca="false">200526.4-15698.3</f>
        <v>184828.1</v>
      </c>
      <c r="J190" s="39" t="n">
        <v>13772.7</v>
      </c>
      <c r="K190" s="45" t="n">
        <v>139.2</v>
      </c>
      <c r="L190" s="121" t="n">
        <v>0</v>
      </c>
      <c r="M190" s="39" t="n">
        <v>198740</v>
      </c>
      <c r="N190" s="39" t="n">
        <f aca="false">200526.4-15698.3</f>
        <v>184828.1</v>
      </c>
      <c r="O190" s="39" t="n">
        <v>13772.7</v>
      </c>
      <c r="P190" s="44"/>
      <c r="Q190" s="56"/>
      <c r="R190" s="23"/>
      <c r="S190" s="34"/>
      <c r="T190" s="35"/>
      <c r="U190" s="36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  <c r="AR190" s="57"/>
      <c r="AS190" s="57"/>
      <c r="AT190" s="57"/>
      <c r="AU190" s="57"/>
      <c r="AV190" s="57"/>
      <c r="AW190" s="57"/>
    </row>
    <row r="191" s="120" customFormat="true" ht="12.75" hidden="false" customHeight="false" outlineLevel="0" collapsed="false">
      <c r="A191" s="87"/>
      <c r="B191" s="60" t="s">
        <v>66</v>
      </c>
      <c r="C191" s="61" t="n">
        <f aca="false">SUM(D191:G191)</f>
        <v>240520.5</v>
      </c>
      <c r="D191" s="61" t="n">
        <f aca="false">D187</f>
        <v>223656.4</v>
      </c>
      <c r="E191" s="61" t="n">
        <f aca="false">E187</f>
        <v>16695.3</v>
      </c>
      <c r="F191" s="61" t="n">
        <f aca="false">F187</f>
        <v>168.8</v>
      </c>
      <c r="G191" s="61" t="n">
        <f aca="false">G187</f>
        <v>0</v>
      </c>
      <c r="H191" s="61" t="n">
        <f aca="false">SUM(I191:L191)</f>
        <v>240520.5</v>
      </c>
      <c r="I191" s="61" t="n">
        <f aca="false">I187</f>
        <v>223656.4</v>
      </c>
      <c r="J191" s="61" t="n">
        <f aca="false">J187</f>
        <v>16695.3</v>
      </c>
      <c r="K191" s="61" t="n">
        <f aca="false">K187</f>
        <v>168.8</v>
      </c>
      <c r="L191" s="61" t="n">
        <f aca="false">L187</f>
        <v>0</v>
      </c>
      <c r="M191" s="61" t="n">
        <f aca="false">M187</f>
        <v>240520.5</v>
      </c>
      <c r="N191" s="61" t="n">
        <f aca="false">N187</f>
        <v>223656.4</v>
      </c>
      <c r="O191" s="61" t="n">
        <f aca="false">O187</f>
        <v>16695.3</v>
      </c>
      <c r="P191" s="44"/>
      <c r="Q191" s="56"/>
      <c r="R191" s="23"/>
      <c r="S191" s="34"/>
      <c r="T191" s="35"/>
      <c r="U191" s="36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  <c r="AR191" s="57"/>
      <c r="AS191" s="57"/>
      <c r="AT191" s="57"/>
      <c r="AU191" s="57"/>
      <c r="AV191" s="57"/>
      <c r="AW191" s="57"/>
    </row>
    <row r="192" s="120" customFormat="true" ht="12.75" hidden="false" customHeight="false" outlineLevel="0" collapsed="false">
      <c r="A192" s="101" t="s">
        <v>253</v>
      </c>
      <c r="B192" s="64" t="s">
        <v>254</v>
      </c>
      <c r="C192" s="64"/>
      <c r="D192" s="64"/>
      <c r="E192" s="64"/>
      <c r="F192" s="64"/>
      <c r="G192" s="64"/>
      <c r="H192" s="64"/>
      <c r="I192" s="64"/>
      <c r="J192" s="64"/>
      <c r="K192" s="64"/>
      <c r="L192" s="64"/>
      <c r="M192" s="64"/>
      <c r="N192" s="64"/>
      <c r="O192" s="64"/>
      <c r="P192" s="44"/>
      <c r="Q192" s="56"/>
      <c r="R192" s="23"/>
      <c r="S192" s="34"/>
      <c r="T192" s="35"/>
      <c r="U192" s="36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  <c r="AR192" s="57"/>
      <c r="AS192" s="57"/>
      <c r="AT192" s="57"/>
      <c r="AU192" s="57"/>
      <c r="AV192" s="57"/>
      <c r="AW192" s="57"/>
    </row>
    <row r="193" s="120" customFormat="true" ht="21" hidden="false" customHeight="false" outlineLevel="0" collapsed="false">
      <c r="A193" s="30" t="s">
        <v>255</v>
      </c>
      <c r="B193" s="31" t="s">
        <v>256</v>
      </c>
      <c r="C193" s="32" t="n">
        <f aca="false">SUM(D193:G193)</f>
        <v>1960051.2</v>
      </c>
      <c r="D193" s="32" t="n">
        <f aca="false">D194+D195</f>
        <v>1824412.1</v>
      </c>
      <c r="E193" s="32" t="n">
        <f aca="false">E194+E195</f>
        <v>135639.1</v>
      </c>
      <c r="F193" s="32" t="n">
        <f aca="false">F194+F195</f>
        <v>0</v>
      </c>
      <c r="G193" s="32" t="n">
        <f aca="false">G194+G195</f>
        <v>0</v>
      </c>
      <c r="H193" s="32" t="n">
        <f aca="false">SUM(I193:L193)</f>
        <v>1954836.7</v>
      </c>
      <c r="I193" s="32" t="n">
        <f aca="false">I194+I195</f>
        <v>1824412.1</v>
      </c>
      <c r="J193" s="32" t="n">
        <f aca="false">J194+J195</f>
        <v>130424.6</v>
      </c>
      <c r="K193" s="32" t="n">
        <f aca="false">K194+K195</f>
        <v>0</v>
      </c>
      <c r="L193" s="32" t="n">
        <f aca="false">L194+L195</f>
        <v>0</v>
      </c>
      <c r="M193" s="32" t="n">
        <f aca="false">M194+M195</f>
        <v>1954836.7</v>
      </c>
      <c r="N193" s="32" t="n">
        <f aca="false">N194+N195</f>
        <v>1824412.1</v>
      </c>
      <c r="O193" s="32" t="n">
        <f aca="false">O194+O195</f>
        <v>130424.6</v>
      </c>
      <c r="P193" s="44"/>
      <c r="Q193" s="56"/>
      <c r="R193" s="23"/>
      <c r="S193" s="34"/>
      <c r="T193" s="35"/>
      <c r="U193" s="36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  <c r="AR193" s="57"/>
      <c r="AS193" s="57"/>
      <c r="AT193" s="57"/>
      <c r="AU193" s="57"/>
      <c r="AV193" s="57"/>
      <c r="AW193" s="57"/>
    </row>
    <row r="194" s="120" customFormat="true" ht="24" hidden="false" customHeight="true" outlineLevel="0" collapsed="false">
      <c r="A194" s="30"/>
      <c r="B194" s="71" t="s">
        <v>257</v>
      </c>
      <c r="C194" s="39" t="n">
        <f aca="false">SUM(D194:G194)</f>
        <v>1011201</v>
      </c>
      <c r="D194" s="39" t="n">
        <f aca="false">402801+598000</f>
        <v>1000801</v>
      </c>
      <c r="E194" s="39" t="n">
        <v>10400</v>
      </c>
      <c r="F194" s="39" t="n">
        <v>0</v>
      </c>
      <c r="G194" s="39" t="n">
        <v>0</v>
      </c>
      <c r="H194" s="39" t="n">
        <f aca="false">SUM(I194:L194)</f>
        <v>1005986.5</v>
      </c>
      <c r="I194" s="39" t="n">
        <v>1000801</v>
      </c>
      <c r="J194" s="39" t="n">
        <v>5185.5</v>
      </c>
      <c r="K194" s="39" t="n">
        <v>0</v>
      </c>
      <c r="L194" s="39" t="n">
        <v>0</v>
      </c>
      <c r="M194" s="39" t="n">
        <f aca="false">N194+O194</f>
        <v>1005986.5</v>
      </c>
      <c r="N194" s="39" t="n">
        <v>1000801</v>
      </c>
      <c r="O194" s="39" t="n">
        <v>5185.5</v>
      </c>
      <c r="P194" s="44"/>
      <c r="Q194" s="56"/>
      <c r="R194" s="23"/>
      <c r="S194" s="34"/>
      <c r="T194" s="35"/>
      <c r="U194" s="36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  <c r="AR194" s="57"/>
      <c r="AS194" s="57"/>
      <c r="AT194" s="57"/>
      <c r="AU194" s="57"/>
      <c r="AV194" s="57"/>
      <c r="AW194" s="57"/>
    </row>
    <row r="195" s="120" customFormat="true" ht="67.5" hidden="false" customHeight="false" outlineLevel="0" collapsed="false">
      <c r="A195" s="109"/>
      <c r="B195" s="38" t="s">
        <v>258</v>
      </c>
      <c r="C195" s="39" t="n">
        <f aca="false">SUM(D195:G195)</f>
        <v>948850.2</v>
      </c>
      <c r="D195" s="39" t="n">
        <v>823611.1</v>
      </c>
      <c r="E195" s="39" t="n">
        <v>125239.1</v>
      </c>
      <c r="F195" s="39" t="n">
        <v>0</v>
      </c>
      <c r="G195" s="39" t="n">
        <v>0</v>
      </c>
      <c r="H195" s="39" t="n">
        <f aca="false">SUM(I195:L195)</f>
        <v>948850.2</v>
      </c>
      <c r="I195" s="39" t="n">
        <v>823611.1</v>
      </c>
      <c r="J195" s="39" t="n">
        <v>125239.1</v>
      </c>
      <c r="K195" s="39" t="n">
        <v>0</v>
      </c>
      <c r="L195" s="39" t="n">
        <v>0</v>
      </c>
      <c r="M195" s="39" t="n">
        <f aca="false">N195+O195</f>
        <v>948850.2</v>
      </c>
      <c r="N195" s="39" t="n">
        <v>823611.1</v>
      </c>
      <c r="O195" s="39" t="n">
        <v>125239.1</v>
      </c>
      <c r="P195" s="44"/>
      <c r="Q195" s="56"/>
      <c r="R195" s="23"/>
      <c r="S195" s="34"/>
      <c r="T195" s="35"/>
      <c r="U195" s="36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  <c r="AR195" s="57"/>
      <c r="AS195" s="57"/>
      <c r="AT195" s="57"/>
      <c r="AU195" s="57"/>
      <c r="AV195" s="57"/>
      <c r="AW195" s="57"/>
    </row>
    <row r="196" s="120" customFormat="true" ht="21" hidden="false" customHeight="false" outlineLevel="0" collapsed="false">
      <c r="A196" s="30" t="s">
        <v>259</v>
      </c>
      <c r="B196" s="31" t="s">
        <v>260</v>
      </c>
      <c r="C196" s="32" t="n">
        <f aca="false">SUM(D196:G196)</f>
        <v>95413.8</v>
      </c>
      <c r="D196" s="32" t="n">
        <f aca="false">D197</f>
        <v>95413.8</v>
      </c>
      <c r="E196" s="32" t="n">
        <f aca="false">E197</f>
        <v>0</v>
      </c>
      <c r="F196" s="32" t="n">
        <f aca="false">F197</f>
        <v>0</v>
      </c>
      <c r="G196" s="32" t="n">
        <f aca="false">G197</f>
        <v>0</v>
      </c>
      <c r="H196" s="32" t="n">
        <f aca="false">SUM(I196:L196)</f>
        <v>95413.8</v>
      </c>
      <c r="I196" s="32" t="n">
        <f aca="false">I197</f>
        <v>95413.8</v>
      </c>
      <c r="J196" s="32" t="n">
        <f aca="false">J197</f>
        <v>0</v>
      </c>
      <c r="K196" s="32" t="n">
        <f aca="false">K197</f>
        <v>0</v>
      </c>
      <c r="L196" s="32" t="n">
        <f aca="false">L197</f>
        <v>0</v>
      </c>
      <c r="M196" s="32" t="n">
        <f aca="false">M197</f>
        <v>95413.8</v>
      </c>
      <c r="N196" s="32" t="n">
        <f aca="false">N197</f>
        <v>95413.8</v>
      </c>
      <c r="O196" s="32" t="n">
        <f aca="false">O197</f>
        <v>0</v>
      </c>
      <c r="P196" s="44"/>
      <c r="Q196" s="56"/>
      <c r="R196" s="23"/>
      <c r="S196" s="34"/>
      <c r="T196" s="35"/>
      <c r="U196" s="36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  <c r="AR196" s="57"/>
      <c r="AS196" s="57"/>
      <c r="AT196" s="57"/>
      <c r="AU196" s="57"/>
      <c r="AV196" s="57"/>
      <c r="AW196" s="57"/>
    </row>
    <row r="197" s="120" customFormat="true" ht="75" hidden="false" customHeight="true" outlineLevel="0" collapsed="false">
      <c r="A197" s="30"/>
      <c r="B197" s="89" t="s">
        <v>261</v>
      </c>
      <c r="C197" s="39" t="n">
        <f aca="false">SUM(D197:G197)</f>
        <v>95413.8</v>
      </c>
      <c r="D197" s="39" t="n">
        <v>95413.8</v>
      </c>
      <c r="E197" s="39" t="n">
        <v>0</v>
      </c>
      <c r="F197" s="39" t="n">
        <v>0</v>
      </c>
      <c r="G197" s="39" t="n">
        <v>0</v>
      </c>
      <c r="H197" s="39" t="n">
        <f aca="false">SUM(I197:L197)</f>
        <v>95413.8</v>
      </c>
      <c r="I197" s="39" t="n">
        <v>95413.8</v>
      </c>
      <c r="J197" s="39" t="n">
        <v>0</v>
      </c>
      <c r="K197" s="39" t="n">
        <v>0</v>
      </c>
      <c r="L197" s="39" t="n">
        <v>0</v>
      </c>
      <c r="M197" s="39" t="n">
        <f aca="false">N197+O197</f>
        <v>95413.8</v>
      </c>
      <c r="N197" s="39" t="n">
        <v>95413.8</v>
      </c>
      <c r="O197" s="39" t="n">
        <v>0</v>
      </c>
      <c r="P197" s="44"/>
      <c r="Q197" s="56"/>
      <c r="R197" s="23"/>
      <c r="S197" s="34"/>
      <c r="T197" s="35"/>
      <c r="U197" s="36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  <c r="AR197" s="57"/>
      <c r="AS197" s="57"/>
      <c r="AT197" s="57"/>
      <c r="AU197" s="57"/>
      <c r="AV197" s="57"/>
      <c r="AW197" s="57"/>
    </row>
    <row r="198" s="120" customFormat="true" ht="36" hidden="false" customHeight="true" outlineLevel="0" collapsed="false">
      <c r="A198" s="93" t="s">
        <v>262</v>
      </c>
      <c r="B198" s="31" t="s">
        <v>263</v>
      </c>
      <c r="C198" s="32" t="n">
        <f aca="false">SUM(D198:G198)</f>
        <v>240776.8</v>
      </c>
      <c r="D198" s="32" t="n">
        <f aca="false">D199</f>
        <v>240776.8</v>
      </c>
      <c r="E198" s="32" t="n">
        <f aca="false">E199</f>
        <v>0</v>
      </c>
      <c r="F198" s="32" t="n">
        <f aca="false">F199</f>
        <v>0</v>
      </c>
      <c r="G198" s="32" t="n">
        <f aca="false">G199</f>
        <v>0</v>
      </c>
      <c r="H198" s="32" t="n">
        <f aca="false">SUM(I198:L198)</f>
        <v>240776.8</v>
      </c>
      <c r="I198" s="32" t="n">
        <f aca="false">I199</f>
        <v>240776.8</v>
      </c>
      <c r="J198" s="32" t="n">
        <f aca="false">J199</f>
        <v>0</v>
      </c>
      <c r="K198" s="32" t="n">
        <f aca="false">K199</f>
        <v>0</v>
      </c>
      <c r="L198" s="32" t="n">
        <f aca="false">L199</f>
        <v>0</v>
      </c>
      <c r="M198" s="32" t="n">
        <f aca="false">M199</f>
        <v>240776.8</v>
      </c>
      <c r="N198" s="32" t="n">
        <f aca="false">N199</f>
        <v>240776.8</v>
      </c>
      <c r="O198" s="32" t="n">
        <f aca="false">O199</f>
        <v>0</v>
      </c>
      <c r="P198" s="44"/>
      <c r="Q198" s="56"/>
      <c r="R198" s="23"/>
      <c r="S198" s="34"/>
      <c r="T198" s="35"/>
      <c r="U198" s="36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  <c r="AR198" s="57"/>
      <c r="AS198" s="57"/>
      <c r="AT198" s="57"/>
      <c r="AU198" s="57"/>
      <c r="AV198" s="57"/>
      <c r="AW198" s="57"/>
    </row>
    <row r="199" s="120" customFormat="true" ht="56.25" hidden="false" customHeight="false" outlineLevel="0" collapsed="false">
      <c r="A199" s="93"/>
      <c r="B199" s="122" t="s">
        <v>264</v>
      </c>
      <c r="C199" s="39" t="n">
        <f aca="false">SUM(D199:G199)</f>
        <v>240776.8</v>
      </c>
      <c r="D199" s="39" t="n">
        <v>240776.8</v>
      </c>
      <c r="E199" s="39" t="n">
        <v>0</v>
      </c>
      <c r="F199" s="39" t="n">
        <v>0</v>
      </c>
      <c r="G199" s="39" t="n">
        <v>0</v>
      </c>
      <c r="H199" s="39" t="n">
        <f aca="false">SUM(I199:L199)</f>
        <v>240776.8</v>
      </c>
      <c r="I199" s="39" t="n">
        <v>240776.8</v>
      </c>
      <c r="J199" s="39" t="n">
        <v>0</v>
      </c>
      <c r="K199" s="39" t="n">
        <v>0</v>
      </c>
      <c r="L199" s="39" t="n">
        <v>0</v>
      </c>
      <c r="M199" s="39" t="n">
        <f aca="false">N199+O199</f>
        <v>240776.8</v>
      </c>
      <c r="N199" s="39" t="n">
        <v>240776.8</v>
      </c>
      <c r="O199" s="39" t="n">
        <v>0</v>
      </c>
      <c r="P199" s="44"/>
      <c r="Q199" s="56"/>
      <c r="R199" s="23"/>
      <c r="S199" s="34"/>
      <c r="T199" s="35"/>
      <c r="U199" s="36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  <c r="AR199" s="57"/>
      <c r="AS199" s="57"/>
      <c r="AT199" s="57"/>
      <c r="AU199" s="57"/>
      <c r="AV199" s="57"/>
      <c r="AW199" s="57"/>
    </row>
    <row r="200" s="120" customFormat="true" ht="12.75" hidden="false" customHeight="false" outlineLevel="0" collapsed="false">
      <c r="A200" s="81"/>
      <c r="B200" s="60" t="s">
        <v>66</v>
      </c>
      <c r="C200" s="61" t="n">
        <f aca="false">SUM(D200:G200)</f>
        <v>2296241.8</v>
      </c>
      <c r="D200" s="61" t="n">
        <f aca="false">D193+D196+D198</f>
        <v>2160602.7</v>
      </c>
      <c r="E200" s="61" t="n">
        <f aca="false">E193+E196+E198</f>
        <v>135639.1</v>
      </c>
      <c r="F200" s="61" t="n">
        <f aca="false">F193+F196+F198</f>
        <v>0</v>
      </c>
      <c r="G200" s="61" t="n">
        <f aca="false">G193+G196+G198</f>
        <v>0</v>
      </c>
      <c r="H200" s="61" t="n">
        <f aca="false">SUM(I200:L200)</f>
        <v>2291027.3</v>
      </c>
      <c r="I200" s="61" t="n">
        <f aca="false">I193+I196+I198</f>
        <v>2160602.7</v>
      </c>
      <c r="J200" s="61" t="n">
        <f aca="false">J193+J196+J198</f>
        <v>130424.6</v>
      </c>
      <c r="K200" s="61" t="n">
        <f aca="false">K193+K196+K198</f>
        <v>0</v>
      </c>
      <c r="L200" s="61" t="n">
        <f aca="false">L193+L196+L198</f>
        <v>0</v>
      </c>
      <c r="M200" s="61" t="n">
        <f aca="false">M193+M196+M198</f>
        <v>2291027.3</v>
      </c>
      <c r="N200" s="61" t="n">
        <f aca="false">N193+N196+N198</f>
        <v>2160602.7</v>
      </c>
      <c r="O200" s="61" t="n">
        <f aca="false">O193+O196+O198</f>
        <v>130424.6</v>
      </c>
      <c r="P200" s="44" t="n">
        <f aca="false">M200/H200%</f>
        <v>100</v>
      </c>
      <c r="Q200" s="56" t="n">
        <f aca="false">H200-M200</f>
        <v>0</v>
      </c>
      <c r="R200" s="23"/>
      <c r="S200" s="34"/>
      <c r="T200" s="35"/>
      <c r="U200" s="36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  <c r="AR200" s="57"/>
      <c r="AS200" s="57"/>
      <c r="AT200" s="57"/>
      <c r="AU200" s="57"/>
      <c r="AV200" s="57"/>
      <c r="AW200" s="57"/>
    </row>
    <row r="201" s="120" customFormat="true" ht="12.75" hidden="false" customHeight="false" outlineLevel="0" collapsed="false">
      <c r="A201" s="101" t="s">
        <v>265</v>
      </c>
      <c r="B201" s="64" t="s">
        <v>266</v>
      </c>
      <c r="C201" s="64"/>
      <c r="D201" s="64"/>
      <c r="E201" s="64"/>
      <c r="F201" s="64"/>
      <c r="G201" s="64"/>
      <c r="H201" s="64"/>
      <c r="I201" s="64"/>
      <c r="J201" s="64"/>
      <c r="K201" s="64"/>
      <c r="L201" s="64"/>
      <c r="M201" s="64"/>
      <c r="N201" s="64"/>
      <c r="O201" s="64"/>
      <c r="P201" s="44"/>
      <c r="Q201" s="56"/>
      <c r="R201" s="23"/>
      <c r="S201" s="34"/>
      <c r="T201" s="35"/>
      <c r="U201" s="36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  <c r="AR201" s="57"/>
      <c r="AS201" s="57"/>
      <c r="AT201" s="57"/>
      <c r="AU201" s="57"/>
      <c r="AV201" s="57"/>
      <c r="AW201" s="57"/>
    </row>
    <row r="202" s="120" customFormat="true" ht="31.5" hidden="false" customHeight="false" outlineLevel="0" collapsed="false">
      <c r="A202" s="30" t="s">
        <v>267</v>
      </c>
      <c r="B202" s="123" t="s">
        <v>268</v>
      </c>
      <c r="C202" s="32" t="n">
        <f aca="false">SUM(D202:G202)</f>
        <v>1019.1</v>
      </c>
      <c r="D202" s="86" t="n">
        <f aca="false">D203</f>
        <v>947.7</v>
      </c>
      <c r="E202" s="86" t="n">
        <f aca="false">E203</f>
        <v>71.4</v>
      </c>
      <c r="F202" s="86" t="n">
        <f aca="false">F203</f>
        <v>0</v>
      </c>
      <c r="G202" s="86" t="n">
        <f aca="false">G203</f>
        <v>0</v>
      </c>
      <c r="H202" s="32" t="n">
        <f aca="false">SUM(I202:L202)</f>
        <v>942</v>
      </c>
      <c r="I202" s="86" t="n">
        <f aca="false">I203</f>
        <v>876</v>
      </c>
      <c r="J202" s="86" t="n">
        <f aca="false">J203</f>
        <v>66</v>
      </c>
      <c r="K202" s="86" t="n">
        <f aca="false">K203</f>
        <v>0</v>
      </c>
      <c r="L202" s="86" t="n">
        <f aca="false">L203</f>
        <v>0</v>
      </c>
      <c r="M202" s="86" t="n">
        <f aca="false">M203</f>
        <v>942</v>
      </c>
      <c r="N202" s="86" t="n">
        <f aca="false">N203</f>
        <v>876</v>
      </c>
      <c r="O202" s="86" t="n">
        <f aca="false">O203</f>
        <v>66</v>
      </c>
      <c r="P202" s="44"/>
      <c r="Q202" s="56"/>
      <c r="R202" s="23"/>
      <c r="S202" s="34"/>
      <c r="T202" s="35"/>
      <c r="U202" s="36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  <c r="AR202" s="57"/>
      <c r="AS202" s="57"/>
      <c r="AT202" s="57"/>
      <c r="AU202" s="57"/>
      <c r="AV202" s="57"/>
      <c r="AW202" s="57"/>
    </row>
    <row r="203" s="120" customFormat="true" ht="70.5" hidden="false" customHeight="true" outlineLevel="0" collapsed="false">
      <c r="A203" s="30"/>
      <c r="B203" s="124" t="s">
        <v>269</v>
      </c>
      <c r="C203" s="39" t="n">
        <f aca="false">SUM(D203:G203)</f>
        <v>1019.1</v>
      </c>
      <c r="D203" s="39" t="n">
        <v>947.7</v>
      </c>
      <c r="E203" s="45" t="n">
        <v>71.4</v>
      </c>
      <c r="F203" s="45" t="n">
        <v>0</v>
      </c>
      <c r="G203" s="45" t="n">
        <v>0</v>
      </c>
      <c r="H203" s="39" t="n">
        <f aca="false">SUM(I203:L203)</f>
        <v>942</v>
      </c>
      <c r="I203" s="39" t="n">
        <v>876</v>
      </c>
      <c r="J203" s="45" t="n">
        <v>66</v>
      </c>
      <c r="K203" s="39" t="n">
        <v>0</v>
      </c>
      <c r="L203" s="45" t="n">
        <v>0</v>
      </c>
      <c r="M203" s="39" t="n">
        <f aca="false">N203+O203</f>
        <v>942</v>
      </c>
      <c r="N203" s="39" t="n">
        <v>876</v>
      </c>
      <c r="O203" s="45" t="n">
        <v>66</v>
      </c>
      <c r="P203" s="44"/>
      <c r="Q203" s="56"/>
      <c r="R203" s="23"/>
      <c r="S203" s="34"/>
      <c r="T203" s="35"/>
      <c r="U203" s="36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  <c r="AR203" s="57"/>
      <c r="AS203" s="57"/>
      <c r="AT203" s="57"/>
      <c r="AU203" s="57"/>
      <c r="AV203" s="57"/>
      <c r="AW203" s="57"/>
    </row>
    <row r="204" s="120" customFormat="true" ht="12.75" hidden="false" customHeight="false" outlineLevel="0" collapsed="false">
      <c r="A204" s="87"/>
      <c r="B204" s="60" t="s">
        <v>66</v>
      </c>
      <c r="C204" s="61" t="n">
        <f aca="false">SUM(D204:G204)</f>
        <v>1019.1</v>
      </c>
      <c r="D204" s="61" t="n">
        <f aca="false">D202</f>
        <v>947.7</v>
      </c>
      <c r="E204" s="61" t="n">
        <f aca="false">E202</f>
        <v>71.4</v>
      </c>
      <c r="F204" s="61" t="n">
        <f aca="false">F202</f>
        <v>0</v>
      </c>
      <c r="G204" s="61" t="n">
        <f aca="false">G202</f>
        <v>0</v>
      </c>
      <c r="H204" s="61" t="n">
        <f aca="false">SUM(I204:L204)</f>
        <v>942</v>
      </c>
      <c r="I204" s="61" t="n">
        <f aca="false">I202</f>
        <v>876</v>
      </c>
      <c r="J204" s="61" t="n">
        <f aca="false">J202</f>
        <v>66</v>
      </c>
      <c r="K204" s="61" t="n">
        <f aca="false">K202</f>
        <v>0</v>
      </c>
      <c r="L204" s="61" t="n">
        <f aca="false">L202</f>
        <v>0</v>
      </c>
      <c r="M204" s="61" t="n">
        <f aca="false">M202</f>
        <v>942</v>
      </c>
      <c r="N204" s="61" t="n">
        <f aca="false">N202</f>
        <v>876</v>
      </c>
      <c r="O204" s="61" t="n">
        <f aca="false">O202</f>
        <v>66</v>
      </c>
      <c r="P204" s="61" t="n">
        <f aca="false">P202</f>
        <v>0</v>
      </c>
      <c r="Q204" s="61" t="n">
        <f aca="false">Q202</f>
        <v>0</v>
      </c>
      <c r="R204" s="23"/>
      <c r="S204" s="34"/>
      <c r="T204" s="35"/>
      <c r="U204" s="36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  <c r="AR204" s="57"/>
      <c r="AS204" s="57"/>
      <c r="AT204" s="57"/>
      <c r="AU204" s="57"/>
      <c r="AV204" s="57"/>
      <c r="AW204" s="57"/>
    </row>
    <row r="205" s="120" customFormat="true" ht="12.75" hidden="false" customHeight="false" outlineLevel="0" collapsed="false">
      <c r="A205" s="101" t="s">
        <v>270</v>
      </c>
      <c r="B205" s="64" t="s">
        <v>271</v>
      </c>
      <c r="C205" s="64"/>
      <c r="D205" s="64"/>
      <c r="E205" s="64"/>
      <c r="F205" s="64"/>
      <c r="G205" s="64"/>
      <c r="H205" s="64"/>
      <c r="I205" s="64"/>
      <c r="J205" s="64"/>
      <c r="K205" s="64"/>
      <c r="L205" s="64"/>
      <c r="M205" s="64"/>
      <c r="N205" s="64"/>
      <c r="O205" s="64"/>
      <c r="P205" s="44"/>
      <c r="Q205" s="56"/>
      <c r="R205" s="23"/>
      <c r="S205" s="34"/>
      <c r="T205" s="35"/>
      <c r="U205" s="36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  <c r="AR205" s="57"/>
      <c r="AS205" s="57"/>
      <c r="AT205" s="57"/>
      <c r="AU205" s="57"/>
      <c r="AV205" s="57"/>
      <c r="AW205" s="57"/>
    </row>
    <row r="206" s="120" customFormat="true" ht="45" hidden="false" customHeight="true" outlineLevel="0" collapsed="false">
      <c r="A206" s="69" t="s">
        <v>272</v>
      </c>
      <c r="B206" s="31" t="s">
        <v>273</v>
      </c>
      <c r="C206" s="32" t="n">
        <f aca="false">SUM(D206:G206)</f>
        <v>6232</v>
      </c>
      <c r="D206" s="86" t="n">
        <f aca="false">D207</f>
        <v>5374.8</v>
      </c>
      <c r="E206" s="86" t="n">
        <f aca="false">E207</f>
        <v>54.3</v>
      </c>
      <c r="F206" s="86" t="n">
        <f aca="false">F207</f>
        <v>0</v>
      </c>
      <c r="G206" s="86" t="n">
        <f aca="false">G207</f>
        <v>802.9</v>
      </c>
      <c r="H206" s="32" t="n">
        <f aca="false">SUM(I206:L206)</f>
        <v>8398.1</v>
      </c>
      <c r="I206" s="86" t="n">
        <f aca="false">I207</f>
        <v>5374.8</v>
      </c>
      <c r="J206" s="86" t="n">
        <f aca="false">J207</f>
        <v>54.3</v>
      </c>
      <c r="K206" s="86" t="n">
        <f aca="false">K207</f>
        <v>0</v>
      </c>
      <c r="L206" s="86" t="n">
        <f aca="false">L207</f>
        <v>2969</v>
      </c>
      <c r="M206" s="86" t="n">
        <f aca="false">M207</f>
        <v>8398.1</v>
      </c>
      <c r="N206" s="86" t="n">
        <f aca="false">N207</f>
        <v>5374.8</v>
      </c>
      <c r="O206" s="86" t="n">
        <f aca="false">O207</f>
        <v>54.3</v>
      </c>
      <c r="P206" s="44"/>
      <c r="Q206" s="56"/>
      <c r="R206" s="23"/>
      <c r="S206" s="34"/>
      <c r="T206" s="35"/>
      <c r="U206" s="36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  <c r="AR206" s="57"/>
      <c r="AS206" s="57"/>
      <c r="AT206" s="57"/>
      <c r="AU206" s="57"/>
      <c r="AV206" s="57"/>
      <c r="AW206" s="57"/>
    </row>
    <row r="207" s="120" customFormat="true" ht="48.75" hidden="false" customHeight="true" outlineLevel="0" collapsed="false">
      <c r="A207" s="125"/>
      <c r="B207" s="38" t="s">
        <v>274</v>
      </c>
      <c r="C207" s="39" t="n">
        <f aca="false">SUM(D207:G207)</f>
        <v>6232</v>
      </c>
      <c r="D207" s="39" t="n">
        <f aca="false">1606.6+3768.2</f>
        <v>5374.8</v>
      </c>
      <c r="E207" s="88" t="n">
        <f aca="false">16.2+38.1</f>
        <v>54.3</v>
      </c>
      <c r="F207" s="39" t="n">
        <v>0</v>
      </c>
      <c r="G207" s="88" t="n">
        <f aca="false">802.9+0</f>
        <v>802.9</v>
      </c>
      <c r="H207" s="39" t="n">
        <f aca="false">SUM(I207:L207)</f>
        <v>8398.1</v>
      </c>
      <c r="I207" s="39" t="n">
        <v>5374.8</v>
      </c>
      <c r="J207" s="88" t="n">
        <v>54.3</v>
      </c>
      <c r="K207" s="39" t="n">
        <v>0</v>
      </c>
      <c r="L207" s="121" t="n">
        <v>2969</v>
      </c>
      <c r="M207" s="40" t="n">
        <v>8398.1</v>
      </c>
      <c r="N207" s="39" t="n">
        <v>5374.8</v>
      </c>
      <c r="O207" s="88" t="n">
        <v>54.3</v>
      </c>
      <c r="P207" s="44"/>
      <c r="Q207" s="56"/>
      <c r="R207" s="23"/>
      <c r="S207" s="34"/>
      <c r="T207" s="35"/>
      <c r="U207" s="36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  <c r="AR207" s="57"/>
      <c r="AS207" s="57"/>
      <c r="AT207" s="57"/>
      <c r="AU207" s="57"/>
      <c r="AV207" s="57"/>
      <c r="AW207" s="57"/>
    </row>
    <row r="208" s="120" customFormat="true" ht="24" hidden="false" customHeight="true" outlineLevel="0" collapsed="false">
      <c r="A208" s="69" t="s">
        <v>275</v>
      </c>
      <c r="B208" s="31" t="s">
        <v>276</v>
      </c>
      <c r="C208" s="32" t="n">
        <f aca="false">SUM(D208:G208)</f>
        <v>244895.3</v>
      </c>
      <c r="D208" s="86" t="n">
        <f aca="false">D209</f>
        <v>224360</v>
      </c>
      <c r="E208" s="86" t="n">
        <f aca="false">E209</f>
        <v>2266.3</v>
      </c>
      <c r="F208" s="86" t="n">
        <f aca="false">F209</f>
        <v>219</v>
      </c>
      <c r="G208" s="86" t="n">
        <f aca="false">G209</f>
        <v>18050</v>
      </c>
      <c r="H208" s="32" t="n">
        <f aca="false">SUM(I208:L208)</f>
        <v>209162.6</v>
      </c>
      <c r="I208" s="86" t="n">
        <f aca="false">I209</f>
        <v>190350.6</v>
      </c>
      <c r="J208" s="86" t="n">
        <f aca="false">J209</f>
        <v>1922.7</v>
      </c>
      <c r="K208" s="86" t="n">
        <f aca="false">K209</f>
        <v>211.5</v>
      </c>
      <c r="L208" s="86" t="n">
        <f aca="false">L209</f>
        <v>16677.8</v>
      </c>
      <c r="M208" s="86" t="n">
        <f aca="false">M209</f>
        <v>209162.6</v>
      </c>
      <c r="N208" s="86" t="n">
        <f aca="false">N209</f>
        <v>190350.6</v>
      </c>
      <c r="O208" s="86" t="n">
        <f aca="false">O209</f>
        <v>1922.7</v>
      </c>
      <c r="P208" s="86" t="e">
        <f aca="false">#REF!+P209</f>
        <v>#REF!</v>
      </c>
      <c r="Q208" s="56"/>
      <c r="R208" s="23"/>
      <c r="S208" s="34"/>
      <c r="T208" s="35"/>
      <c r="U208" s="36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  <c r="AR208" s="57"/>
      <c r="AS208" s="57"/>
      <c r="AT208" s="57"/>
      <c r="AU208" s="57"/>
      <c r="AV208" s="57"/>
      <c r="AW208" s="57"/>
    </row>
    <row r="209" s="120" customFormat="true" ht="45" hidden="false" customHeight="true" outlineLevel="0" collapsed="false">
      <c r="A209" s="37"/>
      <c r="B209" s="38" t="s">
        <v>277</v>
      </c>
      <c r="C209" s="39" t="n">
        <f aca="false">SUM(D209:G209)</f>
        <v>244895.3</v>
      </c>
      <c r="D209" s="39" t="n">
        <f aca="false">141211.4+63847.8+3464.2+15836.6</f>
        <v>224360</v>
      </c>
      <c r="E209" s="88" t="n">
        <f aca="false">2071.3+195</f>
        <v>2266.3</v>
      </c>
      <c r="F209" s="88" t="n">
        <v>219</v>
      </c>
      <c r="G209" s="88" t="n">
        <v>18050</v>
      </c>
      <c r="H209" s="39" t="n">
        <f aca="false">SUM(I209:L209)</f>
        <v>209162.6</v>
      </c>
      <c r="I209" s="39" t="n">
        <f aca="false">121223.9+53877+15249.7+0</f>
        <v>190350.6</v>
      </c>
      <c r="J209" s="40" t="n">
        <v>1922.7</v>
      </c>
      <c r="K209" s="40" t="n">
        <v>211.5</v>
      </c>
      <c r="L209" s="121" t="n">
        <v>16677.8</v>
      </c>
      <c r="M209" s="40" t="n">
        <v>209162.6</v>
      </c>
      <c r="N209" s="39" t="n">
        <f aca="false">121223.9+53877+15249.7</f>
        <v>190350.6</v>
      </c>
      <c r="O209" s="40" t="n">
        <v>1922.7</v>
      </c>
      <c r="P209" s="44"/>
      <c r="Q209" s="56"/>
      <c r="R209" s="46"/>
      <c r="S209" s="34"/>
      <c r="T209" s="35"/>
      <c r="U209" s="43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  <c r="AR209" s="57"/>
      <c r="AS209" s="57"/>
      <c r="AT209" s="57"/>
      <c r="AU209" s="57"/>
      <c r="AV209" s="57"/>
      <c r="AW209" s="57"/>
    </row>
    <row r="210" s="120" customFormat="true" ht="32.25" hidden="false" customHeight="true" outlineLevel="0" collapsed="false">
      <c r="A210" s="69" t="s">
        <v>278</v>
      </c>
      <c r="B210" s="31" t="s">
        <v>279</v>
      </c>
      <c r="C210" s="32" t="n">
        <f aca="false">SUM(D210:G210)</f>
        <v>373440</v>
      </c>
      <c r="D210" s="86" t="n">
        <f aca="false">D211</f>
        <v>302784.3</v>
      </c>
      <c r="E210" s="86" t="n">
        <f aca="false">E211</f>
        <v>70655.7</v>
      </c>
      <c r="F210" s="86" t="n">
        <f aca="false">F211</f>
        <v>0</v>
      </c>
      <c r="G210" s="86" t="n">
        <f aca="false">G211</f>
        <v>0</v>
      </c>
      <c r="H210" s="32" t="n">
        <f aca="false">SUM(I210:L210)</f>
        <v>372474.9</v>
      </c>
      <c r="I210" s="86" t="n">
        <f aca="false">I211</f>
        <v>301828.9</v>
      </c>
      <c r="J210" s="86" t="n">
        <f aca="false">J211</f>
        <v>70646</v>
      </c>
      <c r="K210" s="86" t="n">
        <f aca="false">K211</f>
        <v>0</v>
      </c>
      <c r="L210" s="86" t="n">
        <f aca="false">L211</f>
        <v>0</v>
      </c>
      <c r="M210" s="86" t="n">
        <f aca="false">M211</f>
        <v>372474.9</v>
      </c>
      <c r="N210" s="86" t="n">
        <f aca="false">N211</f>
        <v>301828.9</v>
      </c>
      <c r="O210" s="86" t="n">
        <f aca="false">O211</f>
        <v>70646</v>
      </c>
      <c r="P210" s="86" t="n">
        <f aca="false">P211</f>
        <v>0</v>
      </c>
      <c r="Q210" s="86" t="n">
        <f aca="false">Q211</f>
        <v>0</v>
      </c>
      <c r="R210" s="23"/>
      <c r="S210" s="34"/>
      <c r="T210" s="35"/>
      <c r="U210" s="36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  <c r="AR210" s="57"/>
      <c r="AS210" s="57"/>
      <c r="AT210" s="57"/>
      <c r="AU210" s="57"/>
      <c r="AV210" s="57"/>
      <c r="AW210" s="57"/>
    </row>
    <row r="211" s="120" customFormat="true" ht="22.5" hidden="false" customHeight="false" outlineLevel="0" collapsed="false">
      <c r="A211" s="49"/>
      <c r="B211" s="65" t="s">
        <v>280</v>
      </c>
      <c r="C211" s="39" t="n">
        <f aca="false">SUM(D211:G211)</f>
        <v>373440</v>
      </c>
      <c r="D211" s="39" t="n">
        <f aca="false">217800+84843.3+141</f>
        <v>302784.3</v>
      </c>
      <c r="E211" s="88" t="n">
        <f aca="false">69798.1+857.6</f>
        <v>70655.7</v>
      </c>
      <c r="F211" s="88" t="n">
        <v>0</v>
      </c>
      <c r="G211" s="88" t="n">
        <v>0</v>
      </c>
      <c r="H211" s="39" t="n">
        <f aca="false">SUM(I211:L211)</f>
        <v>372474.9</v>
      </c>
      <c r="I211" s="39" t="n">
        <f aca="false">217941+83887.9</f>
        <v>301828.9</v>
      </c>
      <c r="J211" s="39" t="n">
        <f aca="false">69798.1+847.9</f>
        <v>70646</v>
      </c>
      <c r="K211" s="40" t="n">
        <v>0</v>
      </c>
      <c r="L211" s="121" t="n">
        <v>0</v>
      </c>
      <c r="M211" s="40" t="n">
        <f aca="false">N211+O211</f>
        <v>372474.9</v>
      </c>
      <c r="N211" s="39" t="n">
        <f aca="false">217941+83887.9</f>
        <v>301828.9</v>
      </c>
      <c r="O211" s="39" t="n">
        <f aca="false">69798.1+847.9</f>
        <v>70646</v>
      </c>
      <c r="P211" s="44"/>
      <c r="Q211" s="56"/>
      <c r="R211" s="46"/>
      <c r="S211" s="34"/>
      <c r="T211" s="35"/>
      <c r="U211" s="36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  <c r="AR211" s="57"/>
      <c r="AS211" s="57"/>
      <c r="AT211" s="57"/>
      <c r="AU211" s="57"/>
      <c r="AV211" s="57"/>
      <c r="AW211" s="57"/>
    </row>
    <row r="212" s="120" customFormat="true" ht="21" hidden="false" customHeight="false" outlineLevel="0" collapsed="false">
      <c r="A212" s="69" t="s">
        <v>281</v>
      </c>
      <c r="B212" s="31" t="s">
        <v>282</v>
      </c>
      <c r="C212" s="32" t="n">
        <f aca="false">SUM(D212:G212)</f>
        <v>3809.3</v>
      </c>
      <c r="D212" s="32" t="n">
        <f aca="false">D213</f>
        <v>2413.6</v>
      </c>
      <c r="E212" s="32" t="n">
        <f aca="false">E213</f>
        <v>24.4</v>
      </c>
      <c r="F212" s="32" t="n">
        <f aca="false">F213</f>
        <v>1003.3</v>
      </c>
      <c r="G212" s="32" t="n">
        <f aca="false">G213</f>
        <v>368</v>
      </c>
      <c r="H212" s="32" t="n">
        <f aca="false">SUM(I212:L212)</f>
        <v>3809.3</v>
      </c>
      <c r="I212" s="32" t="n">
        <f aca="false">I213</f>
        <v>2413.6</v>
      </c>
      <c r="J212" s="32" t="n">
        <f aca="false">J213</f>
        <v>24.4</v>
      </c>
      <c r="K212" s="32" t="n">
        <f aca="false">K213</f>
        <v>1003.3</v>
      </c>
      <c r="L212" s="32" t="n">
        <f aca="false">L213</f>
        <v>368</v>
      </c>
      <c r="M212" s="32" t="n">
        <f aca="false">M213</f>
        <v>3809.3</v>
      </c>
      <c r="N212" s="32" t="n">
        <f aca="false">N213</f>
        <v>2413.6</v>
      </c>
      <c r="O212" s="32" t="n">
        <f aca="false">O213</f>
        <v>24.4</v>
      </c>
      <c r="P212" s="32" t="n">
        <f aca="false">P213</f>
        <v>0</v>
      </c>
      <c r="Q212" s="32" t="n">
        <f aca="false">Q213</f>
        <v>0</v>
      </c>
      <c r="R212" s="23"/>
      <c r="S212" s="34"/>
      <c r="T212" s="35"/>
      <c r="U212" s="36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  <c r="AR212" s="57"/>
      <c r="AS212" s="57"/>
      <c r="AT212" s="57"/>
      <c r="AU212" s="57"/>
      <c r="AV212" s="57"/>
      <c r="AW212" s="57"/>
    </row>
    <row r="213" s="120" customFormat="true" ht="45" hidden="false" customHeight="false" outlineLevel="0" collapsed="false">
      <c r="A213" s="49"/>
      <c r="B213" s="38" t="s">
        <v>283</v>
      </c>
      <c r="C213" s="39" t="n">
        <f aca="false">SUM(D213:G213)</f>
        <v>3809.3</v>
      </c>
      <c r="D213" s="39" t="n">
        <v>2413.6</v>
      </c>
      <c r="E213" s="126" t="n">
        <v>24.4</v>
      </c>
      <c r="F213" s="126" t="n">
        <v>1003.3</v>
      </c>
      <c r="G213" s="45" t="n">
        <v>368</v>
      </c>
      <c r="H213" s="39" t="n">
        <f aca="false">SUM(I213:L213)</f>
        <v>3809.3</v>
      </c>
      <c r="I213" s="39" t="n">
        <v>2413.6</v>
      </c>
      <c r="J213" s="126" t="n">
        <v>24.4</v>
      </c>
      <c r="K213" s="126" t="n">
        <v>1003.3</v>
      </c>
      <c r="L213" s="45" t="n">
        <v>368</v>
      </c>
      <c r="M213" s="40" t="n">
        <v>3809.3</v>
      </c>
      <c r="N213" s="39" t="n">
        <v>2413.6</v>
      </c>
      <c r="O213" s="126" t="n">
        <v>24.4</v>
      </c>
      <c r="P213" s="44"/>
      <c r="Q213" s="56"/>
      <c r="R213" s="23"/>
      <c r="S213" s="34"/>
      <c r="T213" s="35"/>
      <c r="U213" s="36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  <c r="AR213" s="57"/>
      <c r="AS213" s="57"/>
      <c r="AT213" s="57"/>
      <c r="AU213" s="57"/>
      <c r="AV213" s="57"/>
      <c r="AW213" s="57"/>
    </row>
    <row r="214" s="120" customFormat="true" ht="12.75" hidden="false" customHeight="false" outlineLevel="0" collapsed="false">
      <c r="A214" s="110"/>
      <c r="B214" s="60" t="s">
        <v>66</v>
      </c>
      <c r="C214" s="100" t="n">
        <f aca="false">SUM(D214:G214)</f>
        <v>628376.6</v>
      </c>
      <c r="D214" s="100" t="n">
        <f aca="false">D206+D208+D210+D212</f>
        <v>534932.7</v>
      </c>
      <c r="E214" s="100" t="n">
        <f aca="false">E206+E208+E210+E212</f>
        <v>73000.7</v>
      </c>
      <c r="F214" s="100" t="n">
        <f aca="false">F206+F208+F210+F212</f>
        <v>1222.3</v>
      </c>
      <c r="G214" s="100" t="n">
        <f aca="false">G206+G208+G210+G212</f>
        <v>19220.9</v>
      </c>
      <c r="H214" s="100" t="n">
        <f aca="false">SUM(I214:L214)</f>
        <v>593844.9</v>
      </c>
      <c r="I214" s="100" t="n">
        <f aca="false">I206+I208+I210+I212</f>
        <v>499967.9</v>
      </c>
      <c r="J214" s="100" t="n">
        <f aca="false">J206+J208+J210+J212</f>
        <v>72647.4</v>
      </c>
      <c r="K214" s="100" t="n">
        <f aca="false">K206+K208+K210+K212</f>
        <v>1214.8</v>
      </c>
      <c r="L214" s="100" t="n">
        <f aca="false">L206+L208+L210+L212</f>
        <v>20014.8</v>
      </c>
      <c r="M214" s="100" t="n">
        <f aca="false">M206+M208+M210+M212</f>
        <v>593844.9</v>
      </c>
      <c r="N214" s="100" t="n">
        <f aca="false">N206+N208+N210+N212</f>
        <v>499967.9</v>
      </c>
      <c r="O214" s="100" t="n">
        <f aca="false">O206+O208+O210+O212</f>
        <v>72647.4</v>
      </c>
      <c r="P214" s="100" t="e">
        <f aca="false">P206+P208+P210+P212</f>
        <v>#REF!</v>
      </c>
      <c r="Q214" s="100" t="n">
        <f aca="false">Q206+Q208+Q210+Q212</f>
        <v>0</v>
      </c>
      <c r="R214" s="23"/>
      <c r="S214" s="34"/>
      <c r="T214" s="35"/>
      <c r="U214" s="36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  <c r="AR214" s="57"/>
      <c r="AS214" s="57"/>
      <c r="AT214" s="57"/>
      <c r="AU214" s="57"/>
      <c r="AV214" s="57"/>
      <c r="AW214" s="57"/>
    </row>
    <row r="215" s="120" customFormat="true" ht="12.75" hidden="false" customHeight="false" outlineLevel="0" collapsed="false">
      <c r="A215" s="107" t="s">
        <v>284</v>
      </c>
      <c r="B215" s="64" t="s">
        <v>285</v>
      </c>
      <c r="C215" s="64"/>
      <c r="D215" s="64"/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100"/>
      <c r="Q215" s="56"/>
      <c r="R215" s="23"/>
      <c r="S215" s="34"/>
      <c r="T215" s="35"/>
      <c r="U215" s="36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  <c r="AR215" s="57"/>
      <c r="AS215" s="57"/>
      <c r="AT215" s="57"/>
      <c r="AU215" s="57"/>
      <c r="AV215" s="57"/>
      <c r="AW215" s="57"/>
    </row>
    <row r="216" s="120" customFormat="true" ht="12.75" hidden="false" customHeight="false" outlineLevel="0" collapsed="false">
      <c r="A216" s="127" t="s">
        <v>286</v>
      </c>
      <c r="B216" s="31" t="s">
        <v>287</v>
      </c>
      <c r="C216" s="32" t="n">
        <f aca="false">SUM(D216:G216)</f>
        <v>126181.5</v>
      </c>
      <c r="D216" s="86" t="n">
        <f aca="false">D217</f>
        <v>55306.7</v>
      </c>
      <c r="E216" s="86" t="n">
        <f aca="false">E211</f>
        <v>70655.7</v>
      </c>
      <c r="F216" s="86" t="n">
        <f aca="false">F217</f>
        <v>219.1</v>
      </c>
      <c r="G216" s="86" t="n">
        <f aca="false">G217</f>
        <v>0</v>
      </c>
      <c r="H216" s="32" t="n">
        <f aca="false">SUM(I216:L216)</f>
        <v>59688.7</v>
      </c>
      <c r="I216" s="86" t="n">
        <f aca="false">I217</f>
        <v>55306.7</v>
      </c>
      <c r="J216" s="86" t="n">
        <f aca="false">J217</f>
        <v>4162.9</v>
      </c>
      <c r="K216" s="86" t="n">
        <f aca="false">K217</f>
        <v>219.1</v>
      </c>
      <c r="L216" s="86" t="n">
        <f aca="false">L217</f>
        <v>0</v>
      </c>
      <c r="M216" s="86" t="n">
        <f aca="false">M217</f>
        <v>59688.7</v>
      </c>
      <c r="N216" s="86" t="n">
        <f aca="false">N217</f>
        <v>55306.7</v>
      </c>
      <c r="O216" s="86" t="n">
        <f aca="false">O217</f>
        <v>4162.9</v>
      </c>
      <c r="P216" s="100"/>
      <c r="Q216" s="56"/>
      <c r="R216" s="23"/>
      <c r="S216" s="34"/>
      <c r="T216" s="35"/>
      <c r="U216" s="36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  <c r="AR216" s="57"/>
      <c r="AS216" s="57"/>
      <c r="AT216" s="57"/>
      <c r="AU216" s="57"/>
      <c r="AV216" s="57"/>
      <c r="AW216" s="57"/>
    </row>
    <row r="217" s="120" customFormat="true" ht="48" hidden="false" customHeight="true" outlineLevel="0" collapsed="false">
      <c r="A217" s="127"/>
      <c r="B217" s="65" t="s">
        <v>288</v>
      </c>
      <c r="C217" s="39" t="n">
        <f aca="false">SUM(D217:G217)</f>
        <v>59688.7</v>
      </c>
      <c r="D217" s="39" t="n">
        <v>55306.7</v>
      </c>
      <c r="E217" s="39" t="n">
        <v>4162.9</v>
      </c>
      <c r="F217" s="39" t="n">
        <v>219.1</v>
      </c>
      <c r="G217" s="39" t="n">
        <v>0</v>
      </c>
      <c r="H217" s="39" t="n">
        <f aca="false">SUM(I217:L217)</f>
        <v>59688.7</v>
      </c>
      <c r="I217" s="39" t="n">
        <v>55306.7</v>
      </c>
      <c r="J217" s="39" t="n">
        <v>4162.9</v>
      </c>
      <c r="K217" s="39" t="n">
        <v>219.1</v>
      </c>
      <c r="L217" s="40" t="n">
        <v>0</v>
      </c>
      <c r="M217" s="39" t="n">
        <v>59688.7</v>
      </c>
      <c r="N217" s="39" t="n">
        <v>55306.7</v>
      </c>
      <c r="O217" s="39" t="n">
        <v>4162.9</v>
      </c>
      <c r="P217" s="100"/>
      <c r="Q217" s="56"/>
      <c r="R217" s="23"/>
      <c r="S217" s="34"/>
      <c r="T217" s="35"/>
      <c r="U217" s="36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  <c r="AR217" s="57"/>
      <c r="AS217" s="57"/>
      <c r="AT217" s="57"/>
      <c r="AU217" s="57"/>
      <c r="AV217" s="57"/>
      <c r="AW217" s="57"/>
    </row>
    <row r="218" s="120" customFormat="true" ht="15.75" hidden="false" customHeight="true" outlineLevel="0" collapsed="false">
      <c r="A218" s="127" t="s">
        <v>289</v>
      </c>
      <c r="B218" s="31" t="s">
        <v>138</v>
      </c>
      <c r="C218" s="32" t="n">
        <f aca="false">SUM(D218:G218)</f>
        <v>389053.2</v>
      </c>
      <c r="D218" s="86" t="n">
        <f aca="false">D219</f>
        <v>385123.8</v>
      </c>
      <c r="E218" s="86" t="n">
        <f aca="false">E219</f>
        <v>3890.1</v>
      </c>
      <c r="F218" s="86" t="n">
        <f aca="false">F219</f>
        <v>39.3</v>
      </c>
      <c r="G218" s="86" t="n">
        <f aca="false">G219</f>
        <v>0</v>
      </c>
      <c r="H218" s="32" t="n">
        <f aca="false">SUM(I218:L218)</f>
        <v>389053.2</v>
      </c>
      <c r="I218" s="86" t="n">
        <f aca="false">I219</f>
        <v>385123.8</v>
      </c>
      <c r="J218" s="86" t="n">
        <f aca="false">J219</f>
        <v>3890.1</v>
      </c>
      <c r="K218" s="86" t="n">
        <f aca="false">K219</f>
        <v>39.3</v>
      </c>
      <c r="L218" s="86" t="n">
        <f aca="false">L219</f>
        <v>0</v>
      </c>
      <c r="M218" s="86" t="n">
        <f aca="false">M219</f>
        <v>389053.2</v>
      </c>
      <c r="N218" s="86" t="n">
        <f aca="false">N219</f>
        <v>385123.8</v>
      </c>
      <c r="O218" s="86" t="n">
        <f aca="false">O219</f>
        <v>3890.1</v>
      </c>
      <c r="P218" s="100"/>
      <c r="Q218" s="56"/>
      <c r="R218" s="23"/>
      <c r="S218" s="34"/>
      <c r="T218" s="35"/>
      <c r="U218" s="36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  <c r="AR218" s="57"/>
      <c r="AS218" s="57"/>
      <c r="AT218" s="57"/>
      <c r="AU218" s="57"/>
      <c r="AV218" s="57"/>
      <c r="AW218" s="57"/>
    </row>
    <row r="219" s="120" customFormat="true" ht="36" hidden="false" customHeight="true" outlineLevel="0" collapsed="false">
      <c r="A219" s="127"/>
      <c r="B219" s="65" t="s">
        <v>290</v>
      </c>
      <c r="C219" s="39" t="n">
        <f aca="false">SUM(D219:G219)</f>
        <v>389053.2</v>
      </c>
      <c r="D219" s="39" t="n">
        <v>385123.8</v>
      </c>
      <c r="E219" s="39" t="n">
        <v>3890.1</v>
      </c>
      <c r="F219" s="39" t="n">
        <v>39.3</v>
      </c>
      <c r="G219" s="39" t="n">
        <v>0</v>
      </c>
      <c r="H219" s="39" t="n">
        <f aca="false">SUM(I219:L219)</f>
        <v>389053.2</v>
      </c>
      <c r="I219" s="39" t="n">
        <v>385123.8</v>
      </c>
      <c r="J219" s="39" t="n">
        <v>3890.1</v>
      </c>
      <c r="K219" s="39" t="n">
        <v>39.3</v>
      </c>
      <c r="L219" s="40" t="n">
        <v>0</v>
      </c>
      <c r="M219" s="40" t="n">
        <v>389053.2</v>
      </c>
      <c r="N219" s="39" t="n">
        <v>385123.8</v>
      </c>
      <c r="O219" s="39" t="n">
        <v>3890.1</v>
      </c>
      <c r="P219" s="100"/>
      <c r="Q219" s="56"/>
      <c r="R219" s="23"/>
      <c r="S219" s="34"/>
      <c r="T219" s="35"/>
      <c r="U219" s="36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  <c r="AR219" s="57"/>
      <c r="AS219" s="57"/>
      <c r="AT219" s="57"/>
      <c r="AU219" s="57"/>
      <c r="AV219" s="57"/>
      <c r="AW219" s="57"/>
    </row>
    <row r="220" s="120" customFormat="true" ht="12.75" hidden="false" customHeight="false" outlineLevel="0" collapsed="false">
      <c r="A220" s="110"/>
      <c r="B220" s="60" t="s">
        <v>66</v>
      </c>
      <c r="C220" s="100" t="n">
        <f aca="false">SUM(D220:G220)</f>
        <v>515234.7</v>
      </c>
      <c r="D220" s="100" t="n">
        <f aca="false">D216+D218</f>
        <v>440430.5</v>
      </c>
      <c r="E220" s="100" t="n">
        <f aca="false">E216+E218</f>
        <v>74545.8</v>
      </c>
      <c r="F220" s="100" t="n">
        <f aca="false">F216+F218</f>
        <v>258.4</v>
      </c>
      <c r="G220" s="100" t="n">
        <f aca="false">G216+G218</f>
        <v>0</v>
      </c>
      <c r="H220" s="100" t="n">
        <f aca="false">SUM(I220:L220)</f>
        <v>448741.9</v>
      </c>
      <c r="I220" s="100" t="n">
        <f aca="false">I216+I218</f>
        <v>440430.5</v>
      </c>
      <c r="J220" s="100" t="n">
        <f aca="false">J216+J218</f>
        <v>8053</v>
      </c>
      <c r="K220" s="100" t="n">
        <f aca="false">K216+K218</f>
        <v>258.4</v>
      </c>
      <c r="L220" s="100" t="n">
        <f aca="false">L216+L218</f>
        <v>0</v>
      </c>
      <c r="M220" s="100" t="n">
        <f aca="false">M216+M218</f>
        <v>448741.9</v>
      </c>
      <c r="N220" s="100" t="n">
        <f aca="false">N216+N218</f>
        <v>440430.5</v>
      </c>
      <c r="O220" s="100" t="n">
        <f aca="false">O216+O218</f>
        <v>8053</v>
      </c>
      <c r="P220" s="100" t="n">
        <f aca="false">P216+P218</f>
        <v>0</v>
      </c>
      <c r="Q220" s="100" t="n">
        <f aca="false">Q216+Q218</f>
        <v>0</v>
      </c>
      <c r="R220" s="23"/>
      <c r="S220" s="34"/>
      <c r="T220" s="35"/>
      <c r="U220" s="36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  <c r="AR220" s="57"/>
      <c r="AS220" s="57"/>
      <c r="AT220" s="57"/>
      <c r="AU220" s="57"/>
      <c r="AV220" s="57"/>
      <c r="AW220" s="57"/>
    </row>
    <row r="221" s="120" customFormat="true" ht="26.25" hidden="false" customHeight="true" outlineLevel="0" collapsed="false">
      <c r="A221" s="107" t="s">
        <v>291</v>
      </c>
      <c r="B221" s="85" t="s">
        <v>292</v>
      </c>
      <c r="C221" s="85"/>
      <c r="D221" s="85"/>
      <c r="E221" s="85"/>
      <c r="F221" s="85"/>
      <c r="G221" s="85"/>
      <c r="H221" s="85"/>
      <c r="I221" s="85"/>
      <c r="J221" s="85"/>
      <c r="K221" s="85"/>
      <c r="L221" s="85"/>
      <c r="M221" s="85"/>
      <c r="N221" s="85"/>
      <c r="O221" s="85"/>
      <c r="P221" s="100"/>
      <c r="Q221" s="56"/>
      <c r="R221" s="23"/>
      <c r="S221" s="34"/>
      <c r="T221" s="35"/>
      <c r="U221" s="36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  <c r="AR221" s="57"/>
      <c r="AS221" s="57"/>
      <c r="AT221" s="57"/>
      <c r="AU221" s="57"/>
      <c r="AV221" s="57"/>
      <c r="AW221" s="57"/>
    </row>
    <row r="222" s="120" customFormat="true" ht="31.5" hidden="false" customHeight="false" outlineLevel="0" collapsed="false">
      <c r="A222" s="127" t="s">
        <v>293</v>
      </c>
      <c r="B222" s="31" t="s">
        <v>294</v>
      </c>
      <c r="C222" s="32" t="n">
        <f aca="false">SUM(D222:G222)</f>
        <v>152954.4</v>
      </c>
      <c r="D222" s="86" t="n">
        <f aca="false">D223</f>
        <v>144715.8</v>
      </c>
      <c r="E222" s="86" t="n">
        <f aca="false">E223</f>
        <v>8238.6</v>
      </c>
      <c r="F222" s="86" t="n">
        <f aca="false">F223</f>
        <v>0</v>
      </c>
      <c r="G222" s="86" t="n">
        <f aca="false">G223</f>
        <v>0</v>
      </c>
      <c r="H222" s="32" t="n">
        <f aca="false">SUM(I222:L222)</f>
        <v>108134.8</v>
      </c>
      <c r="I222" s="86" t="n">
        <f aca="false">I223</f>
        <v>100565.4</v>
      </c>
      <c r="J222" s="86" t="n">
        <f aca="false">J223</f>
        <v>7569.4</v>
      </c>
      <c r="K222" s="86" t="n">
        <f aca="false">K223</f>
        <v>0</v>
      </c>
      <c r="L222" s="86" t="n">
        <f aca="false">L223</f>
        <v>0</v>
      </c>
      <c r="M222" s="86" t="n">
        <f aca="false">M223</f>
        <v>108134.8</v>
      </c>
      <c r="N222" s="86" t="n">
        <f aca="false">N223</f>
        <v>100565.4</v>
      </c>
      <c r="O222" s="86" t="n">
        <f aca="false">O223</f>
        <v>7569.4</v>
      </c>
      <c r="P222" s="100"/>
      <c r="Q222" s="56"/>
      <c r="R222" s="23"/>
      <c r="S222" s="34"/>
      <c r="T222" s="35"/>
      <c r="U222" s="36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  <c r="AR222" s="57"/>
      <c r="AS222" s="57"/>
      <c r="AT222" s="57"/>
      <c r="AU222" s="57"/>
      <c r="AV222" s="57"/>
      <c r="AW222" s="57"/>
    </row>
    <row r="223" s="120" customFormat="true" ht="62.25" hidden="false" customHeight="true" outlineLevel="0" collapsed="false">
      <c r="A223" s="127"/>
      <c r="B223" s="65" t="s">
        <v>295</v>
      </c>
      <c r="C223" s="39" t="n">
        <f aca="false">SUM(D223:G223)</f>
        <v>152954.4</v>
      </c>
      <c r="D223" s="39" t="n">
        <v>144715.8</v>
      </c>
      <c r="E223" s="39" t="n">
        <v>8238.6</v>
      </c>
      <c r="F223" s="39" t="n">
        <v>0</v>
      </c>
      <c r="G223" s="39" t="n">
        <v>0</v>
      </c>
      <c r="H223" s="39" t="n">
        <f aca="false">SUM(I223:L223)</f>
        <v>108134.8</v>
      </c>
      <c r="I223" s="39" t="n">
        <v>100565.4</v>
      </c>
      <c r="J223" s="39" t="n">
        <v>7569.4</v>
      </c>
      <c r="K223" s="40" t="n">
        <v>0</v>
      </c>
      <c r="L223" s="40" t="n">
        <v>0</v>
      </c>
      <c r="M223" s="39" t="n">
        <f aca="false">N223+O223</f>
        <v>108134.8</v>
      </c>
      <c r="N223" s="39" t="n">
        <v>100565.4</v>
      </c>
      <c r="O223" s="39" t="n">
        <v>7569.4</v>
      </c>
      <c r="P223" s="100"/>
      <c r="Q223" s="56"/>
      <c r="R223" s="46"/>
      <c r="S223" s="34"/>
      <c r="T223" s="35"/>
      <c r="U223" s="43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  <c r="AR223" s="57"/>
      <c r="AS223" s="57"/>
      <c r="AT223" s="57"/>
      <c r="AU223" s="57"/>
      <c r="AV223" s="57"/>
      <c r="AW223" s="57"/>
    </row>
    <row r="224" s="120" customFormat="true" ht="12.75" hidden="false" customHeight="false" outlineLevel="0" collapsed="false">
      <c r="A224" s="110"/>
      <c r="B224" s="60" t="s">
        <v>66</v>
      </c>
      <c r="C224" s="100" t="n">
        <f aca="false">SUM(D224:G224)</f>
        <v>152954.4</v>
      </c>
      <c r="D224" s="100" t="n">
        <f aca="false">D222</f>
        <v>144715.8</v>
      </c>
      <c r="E224" s="100" t="n">
        <f aca="false">E222</f>
        <v>8238.6</v>
      </c>
      <c r="F224" s="100" t="n">
        <f aca="false">F222</f>
        <v>0</v>
      </c>
      <c r="G224" s="100" t="n">
        <f aca="false">G222</f>
        <v>0</v>
      </c>
      <c r="H224" s="100" t="n">
        <f aca="false">SUM(I224:L224)</f>
        <v>108134.8</v>
      </c>
      <c r="I224" s="100" t="n">
        <f aca="false">I222</f>
        <v>100565.4</v>
      </c>
      <c r="J224" s="100" t="n">
        <f aca="false">J222</f>
        <v>7569.4</v>
      </c>
      <c r="K224" s="100" t="n">
        <f aca="false">K222</f>
        <v>0</v>
      </c>
      <c r="L224" s="100" t="n">
        <f aca="false">L222</f>
        <v>0</v>
      </c>
      <c r="M224" s="100" t="n">
        <f aca="false">M222</f>
        <v>108134.8</v>
      </c>
      <c r="N224" s="100" t="n">
        <f aca="false">N222</f>
        <v>100565.4</v>
      </c>
      <c r="O224" s="100" t="n">
        <f aca="false">O222</f>
        <v>7569.4</v>
      </c>
      <c r="P224" s="100"/>
      <c r="Q224" s="56"/>
      <c r="R224" s="23"/>
      <c r="S224" s="34"/>
      <c r="T224" s="35"/>
      <c r="U224" s="36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  <c r="AR224" s="57"/>
      <c r="AS224" s="57"/>
      <c r="AT224" s="57"/>
      <c r="AU224" s="57"/>
      <c r="AV224" s="57"/>
      <c r="AW224" s="57"/>
    </row>
    <row r="225" s="120" customFormat="true" ht="12.75" hidden="false" customHeight="false" outlineLevel="0" collapsed="false">
      <c r="A225" s="107" t="s">
        <v>296</v>
      </c>
      <c r="B225" s="64" t="s">
        <v>297</v>
      </c>
      <c r="C225" s="64"/>
      <c r="D225" s="64"/>
      <c r="E225" s="64"/>
      <c r="F225" s="64"/>
      <c r="G225" s="64"/>
      <c r="H225" s="64"/>
      <c r="I225" s="64"/>
      <c r="J225" s="64"/>
      <c r="K225" s="64"/>
      <c r="L225" s="64"/>
      <c r="M225" s="64"/>
      <c r="N225" s="64"/>
      <c r="O225" s="64"/>
      <c r="P225" s="100"/>
      <c r="Q225" s="56"/>
      <c r="R225" s="23"/>
      <c r="S225" s="34"/>
      <c r="T225" s="35"/>
      <c r="U225" s="36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  <c r="AR225" s="57"/>
      <c r="AS225" s="57"/>
      <c r="AT225" s="57"/>
      <c r="AU225" s="57"/>
      <c r="AV225" s="57"/>
      <c r="AW225" s="57"/>
    </row>
    <row r="226" s="120" customFormat="true" ht="32.25" hidden="false" customHeight="false" outlineLevel="0" collapsed="false">
      <c r="A226" s="127" t="s">
        <v>298</v>
      </c>
      <c r="B226" s="128" t="s">
        <v>299</v>
      </c>
      <c r="C226" s="32" t="n">
        <f aca="false">SUM(D226:G226)</f>
        <v>28935.9</v>
      </c>
      <c r="D226" s="86" t="n">
        <f aca="false">D227</f>
        <v>28646.5</v>
      </c>
      <c r="E226" s="86" t="n">
        <f aca="false">E227</f>
        <v>289.4</v>
      </c>
      <c r="F226" s="86" t="n">
        <f aca="false">F227</f>
        <v>0</v>
      </c>
      <c r="G226" s="86" t="n">
        <f aca="false">G227</f>
        <v>0</v>
      </c>
      <c r="H226" s="32" t="n">
        <f aca="false">SUM(I226:L226)</f>
        <v>28935.9</v>
      </c>
      <c r="I226" s="86" t="n">
        <f aca="false">I227</f>
        <v>28646.5</v>
      </c>
      <c r="J226" s="86" t="n">
        <f aca="false">J227</f>
        <v>289.4</v>
      </c>
      <c r="K226" s="86" t="n">
        <f aca="false">K227</f>
        <v>0</v>
      </c>
      <c r="L226" s="86" t="n">
        <f aca="false">L227</f>
        <v>0</v>
      </c>
      <c r="M226" s="86" t="n">
        <f aca="false">M227</f>
        <v>28935.9</v>
      </c>
      <c r="N226" s="86" t="n">
        <f aca="false">N227</f>
        <v>28646.5</v>
      </c>
      <c r="O226" s="86" t="n">
        <f aca="false">O227</f>
        <v>289.4</v>
      </c>
      <c r="P226" s="100"/>
      <c r="Q226" s="56"/>
      <c r="R226" s="23"/>
      <c r="S226" s="34"/>
      <c r="T226" s="35"/>
      <c r="U226" s="36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  <c r="AR226" s="57"/>
      <c r="AS226" s="57"/>
      <c r="AT226" s="57"/>
      <c r="AU226" s="57"/>
      <c r="AV226" s="57"/>
      <c r="AW226" s="57"/>
    </row>
    <row r="227" s="120" customFormat="true" ht="123.75" hidden="false" customHeight="false" outlineLevel="0" collapsed="false">
      <c r="A227" s="127"/>
      <c r="B227" s="65" t="s">
        <v>300</v>
      </c>
      <c r="C227" s="39" t="n">
        <f aca="false">SUM(D227:G227)</f>
        <v>28935.9</v>
      </c>
      <c r="D227" s="39" t="n">
        <v>28646.5</v>
      </c>
      <c r="E227" s="39" t="n">
        <v>289.4</v>
      </c>
      <c r="F227" s="39" t="n">
        <v>0</v>
      </c>
      <c r="G227" s="39" t="n">
        <v>0</v>
      </c>
      <c r="H227" s="39" t="n">
        <f aca="false">SUM(I227:L227)</f>
        <v>28935.9</v>
      </c>
      <c r="I227" s="39" t="n">
        <v>28646.5</v>
      </c>
      <c r="J227" s="39" t="n">
        <v>289.4</v>
      </c>
      <c r="K227" s="40" t="n">
        <v>0</v>
      </c>
      <c r="L227" s="40" t="n">
        <v>0</v>
      </c>
      <c r="M227" s="39" t="n">
        <f aca="false">N227+O227</f>
        <v>28935.9</v>
      </c>
      <c r="N227" s="39" t="n">
        <v>28646.5</v>
      </c>
      <c r="O227" s="39" t="n">
        <v>289.4</v>
      </c>
      <c r="P227" s="100"/>
      <c r="Q227" s="56"/>
      <c r="R227" s="23"/>
      <c r="S227" s="34"/>
      <c r="T227" s="35"/>
      <c r="U227" s="36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  <c r="AR227" s="57"/>
      <c r="AS227" s="57"/>
      <c r="AT227" s="57"/>
      <c r="AU227" s="57"/>
      <c r="AV227" s="57"/>
      <c r="AW227" s="57"/>
    </row>
    <row r="228" s="120" customFormat="true" ht="12.75" hidden="false" customHeight="false" outlineLevel="0" collapsed="false">
      <c r="A228" s="110"/>
      <c r="B228" s="60" t="s">
        <v>66</v>
      </c>
      <c r="C228" s="100" t="n">
        <f aca="false">SUM(D228:G228)</f>
        <v>28935.9</v>
      </c>
      <c r="D228" s="100" t="n">
        <f aca="false">D226</f>
        <v>28646.5</v>
      </c>
      <c r="E228" s="100" t="n">
        <f aca="false">E226</f>
        <v>289.4</v>
      </c>
      <c r="F228" s="100" t="n">
        <f aca="false">F226</f>
        <v>0</v>
      </c>
      <c r="G228" s="100" t="n">
        <f aca="false">G226</f>
        <v>0</v>
      </c>
      <c r="H228" s="100" t="n">
        <f aca="false">SUM(I228:L228)</f>
        <v>28935.9</v>
      </c>
      <c r="I228" s="100" t="n">
        <f aca="false">I226</f>
        <v>28646.5</v>
      </c>
      <c r="J228" s="100" t="n">
        <f aca="false">J226</f>
        <v>289.4</v>
      </c>
      <c r="K228" s="100" t="n">
        <f aca="false">K226</f>
        <v>0</v>
      </c>
      <c r="L228" s="100" t="n">
        <f aca="false">L226</f>
        <v>0</v>
      </c>
      <c r="M228" s="100" t="n">
        <f aca="false">M226</f>
        <v>28935.9</v>
      </c>
      <c r="N228" s="100" t="n">
        <f aca="false">N226</f>
        <v>28646.5</v>
      </c>
      <c r="O228" s="100" t="n">
        <f aca="false">O226</f>
        <v>289.4</v>
      </c>
      <c r="P228" s="100"/>
      <c r="Q228" s="56"/>
      <c r="R228" s="23"/>
      <c r="S228" s="34"/>
      <c r="T228" s="35"/>
      <c r="U228" s="36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  <c r="AR228" s="57"/>
      <c r="AS228" s="57"/>
      <c r="AT228" s="57"/>
      <c r="AU228" s="57"/>
      <c r="AV228" s="57"/>
      <c r="AW228" s="57"/>
    </row>
    <row r="229" s="120" customFormat="true" ht="39.75" hidden="false" customHeight="true" outlineLevel="0" collapsed="false">
      <c r="A229" s="107" t="s">
        <v>301</v>
      </c>
      <c r="B229" s="85" t="s">
        <v>302</v>
      </c>
      <c r="C229" s="85"/>
      <c r="D229" s="85"/>
      <c r="E229" s="85"/>
      <c r="F229" s="85"/>
      <c r="G229" s="85"/>
      <c r="H229" s="85"/>
      <c r="I229" s="85"/>
      <c r="J229" s="85"/>
      <c r="K229" s="85"/>
      <c r="L229" s="85"/>
      <c r="M229" s="85"/>
      <c r="N229" s="85"/>
      <c r="O229" s="85"/>
      <c r="P229" s="100"/>
      <c r="Q229" s="56"/>
      <c r="R229" s="23"/>
      <c r="S229" s="34"/>
      <c r="T229" s="35"/>
      <c r="U229" s="36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  <c r="AR229" s="57"/>
      <c r="AS229" s="57"/>
      <c r="AT229" s="57"/>
      <c r="AU229" s="57"/>
      <c r="AV229" s="57"/>
      <c r="AW229" s="57"/>
    </row>
    <row r="230" s="120" customFormat="true" ht="31.5" hidden="false" customHeight="false" outlineLevel="0" collapsed="false">
      <c r="A230" s="127" t="s">
        <v>303</v>
      </c>
      <c r="B230" s="129" t="s">
        <v>304</v>
      </c>
      <c r="C230" s="32" t="n">
        <f aca="false">SUM(D230:G230)</f>
        <v>7888.8</v>
      </c>
      <c r="D230" s="86" t="n">
        <f aca="false">D231</f>
        <v>7888.8</v>
      </c>
      <c r="E230" s="86" t="n">
        <f aca="false">E225</f>
        <v>0</v>
      </c>
      <c r="F230" s="86" t="n">
        <f aca="false">F231</f>
        <v>0</v>
      </c>
      <c r="G230" s="86" t="n">
        <f aca="false">G231</f>
        <v>0</v>
      </c>
      <c r="H230" s="32" t="n">
        <f aca="false">SUM(I230:L230)</f>
        <v>7888.8</v>
      </c>
      <c r="I230" s="86" t="n">
        <f aca="false">I231</f>
        <v>7888.8</v>
      </c>
      <c r="J230" s="86" t="n">
        <f aca="false">J231</f>
        <v>0</v>
      </c>
      <c r="K230" s="86" t="n">
        <f aca="false">K231</f>
        <v>0</v>
      </c>
      <c r="L230" s="86" t="n">
        <f aca="false">L231</f>
        <v>0</v>
      </c>
      <c r="M230" s="86" t="n">
        <f aca="false">M231</f>
        <v>7888.8</v>
      </c>
      <c r="N230" s="86" t="n">
        <f aca="false">N231</f>
        <v>7888.8</v>
      </c>
      <c r="O230" s="86" t="n">
        <f aca="false">O231</f>
        <v>0</v>
      </c>
      <c r="P230" s="100"/>
      <c r="Q230" s="56"/>
      <c r="R230" s="23"/>
      <c r="S230" s="34"/>
      <c r="T230" s="35"/>
      <c r="U230" s="36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  <c r="AR230" s="57"/>
      <c r="AS230" s="57"/>
      <c r="AT230" s="57"/>
      <c r="AU230" s="57"/>
      <c r="AV230" s="57"/>
      <c r="AW230" s="57"/>
    </row>
    <row r="231" s="120" customFormat="true" ht="199.5" hidden="false" customHeight="true" outlineLevel="0" collapsed="false">
      <c r="A231" s="127"/>
      <c r="B231" s="130" t="s">
        <v>305</v>
      </c>
      <c r="C231" s="39" t="n">
        <f aca="false">SUM(D231:G231)</f>
        <v>7888.8</v>
      </c>
      <c r="D231" s="39" t="n">
        <f aca="false">1258.4+1399.5+1189.3+1255.4+1155.3+1630.9</f>
        <v>7888.8</v>
      </c>
      <c r="E231" s="39" t="n">
        <v>0</v>
      </c>
      <c r="F231" s="39" t="n">
        <v>0</v>
      </c>
      <c r="G231" s="39" t="n">
        <v>0</v>
      </c>
      <c r="H231" s="39" t="n">
        <f aca="false">SUM(I231:L231)</f>
        <v>7888.8</v>
      </c>
      <c r="I231" s="39" t="n">
        <v>7888.8</v>
      </c>
      <c r="J231" s="39" t="n">
        <v>0</v>
      </c>
      <c r="K231" s="40" t="n">
        <v>0</v>
      </c>
      <c r="L231" s="40" t="n">
        <v>0</v>
      </c>
      <c r="M231" s="39" t="n">
        <f aca="false">N231+O231</f>
        <v>7888.8</v>
      </c>
      <c r="N231" s="39" t="n">
        <v>7888.8</v>
      </c>
      <c r="O231" s="39" t="n">
        <v>0</v>
      </c>
      <c r="P231" s="100"/>
      <c r="Q231" s="56"/>
      <c r="R231" s="23"/>
      <c r="S231" s="34"/>
      <c r="T231" s="35"/>
      <c r="U231" s="36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  <c r="AR231" s="57"/>
      <c r="AS231" s="57"/>
      <c r="AT231" s="57"/>
      <c r="AU231" s="57"/>
      <c r="AV231" s="57"/>
      <c r="AW231" s="57"/>
    </row>
    <row r="232" s="120" customFormat="true" ht="12.75" hidden="false" customHeight="false" outlineLevel="0" collapsed="false">
      <c r="A232" s="110"/>
      <c r="B232" s="60" t="s">
        <v>66</v>
      </c>
      <c r="C232" s="100" t="n">
        <f aca="false">SUM(D232:G232)</f>
        <v>7888.8</v>
      </c>
      <c r="D232" s="100" t="n">
        <f aca="false">D230</f>
        <v>7888.8</v>
      </c>
      <c r="E232" s="100" t="n">
        <f aca="false">E230</f>
        <v>0</v>
      </c>
      <c r="F232" s="100" t="n">
        <f aca="false">F230</f>
        <v>0</v>
      </c>
      <c r="G232" s="100" t="n">
        <f aca="false">G230</f>
        <v>0</v>
      </c>
      <c r="H232" s="100" t="n">
        <f aca="false">SUM(I232:L232)</f>
        <v>7888.8</v>
      </c>
      <c r="I232" s="100" t="n">
        <f aca="false">I230</f>
        <v>7888.8</v>
      </c>
      <c r="J232" s="100" t="n">
        <f aca="false">J230</f>
        <v>0</v>
      </c>
      <c r="K232" s="100" t="n">
        <f aca="false">K230</f>
        <v>0</v>
      </c>
      <c r="L232" s="100" t="n">
        <f aca="false">L230</f>
        <v>0</v>
      </c>
      <c r="M232" s="100" t="n">
        <f aca="false">M230</f>
        <v>7888.8</v>
      </c>
      <c r="N232" s="100" t="n">
        <f aca="false">N230</f>
        <v>7888.8</v>
      </c>
      <c r="O232" s="100" t="n">
        <f aca="false">O230</f>
        <v>0</v>
      </c>
      <c r="P232" s="100"/>
      <c r="Q232" s="56"/>
      <c r="R232" s="23"/>
      <c r="S232" s="34"/>
      <c r="T232" s="35"/>
      <c r="U232" s="36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  <c r="AR232" s="57"/>
      <c r="AS232" s="57"/>
      <c r="AT232" s="57"/>
      <c r="AU232" s="57"/>
      <c r="AV232" s="57"/>
      <c r="AW232" s="57"/>
    </row>
    <row r="233" s="133" customFormat="true" ht="12.75" hidden="false" customHeight="false" outlineLevel="0" collapsed="false">
      <c r="A233" s="93"/>
      <c r="B233" s="131" t="s">
        <v>306</v>
      </c>
      <c r="C233" s="132" t="n">
        <f aca="false">SUM(D233:G233)</f>
        <v>16544416.8</v>
      </c>
      <c r="D233" s="132" t="n">
        <f aca="false">D42+D72+D83+D102+D109+D129+D138+D148+D185+D200+D191+D87+D113+D204+D214+D154+D220+D224+D228+D232</f>
        <v>15045588.2</v>
      </c>
      <c r="E233" s="132" t="n">
        <f aca="false">E42+E72+E83+E102+E109+E129+E138+E148+E185+E200+E191+E87+E113+E204+E214+E154+E220+E224+E228+E232</f>
        <v>1419039</v>
      </c>
      <c r="F233" s="132" t="n">
        <f aca="false">F42+F72+F83+F102+F109+F129+F138+F148+F185+F200+F191+F87+F113+F204+F214+F154+F220+F224+F228+F232</f>
        <v>24878.5</v>
      </c>
      <c r="G233" s="132" t="n">
        <f aca="false">G42+G72+G83+G102+G109+G129+G138+G148+G185+G200+G191+G87+G113+G204+G214+G154+G220+G224+G228+G232</f>
        <v>54911.1</v>
      </c>
      <c r="H233" s="132" t="n">
        <f aca="false">SUM(I233:L233)</f>
        <v>15623078.8</v>
      </c>
      <c r="I233" s="132" t="n">
        <f aca="false">I42+I72+I83+I102+I109+I129+I138+I148+I185+I200+I191+I87+I113+I204+I214+I154+I220+I224+I228+I232</f>
        <v>14468926.3</v>
      </c>
      <c r="J233" s="132" t="n">
        <f aca="false">J42+J72+J83+J102+J109+J129+J138+J148+J185+J200+J191+J87+J113+J204+J214+J154+J220+J224+J228+J232</f>
        <v>1101410.1</v>
      </c>
      <c r="K233" s="132" t="n">
        <f aca="false">K42+K72+K83+K102+K109+K129+K138+K148+K185+K200+K191+K87+K113+K204+K214+K154+K220+K224+K228+K232</f>
        <v>7762.7</v>
      </c>
      <c r="L233" s="132" t="n">
        <f aca="false">L42+L72+L83+L102+L109+L129+L138+L148+L185+L200+L191+L87+L113+L204+L214+L154+L220+L224+L228+L232</f>
        <v>44979.7</v>
      </c>
      <c r="M233" s="132" t="n">
        <f aca="false">M42+M72+M83+M102+M109+M129+M138+M148+M185+M200+M191+M87+M113+M204+M214+M154+M220+M224+M228+M232</f>
        <v>15623078.8</v>
      </c>
      <c r="N233" s="132" t="n">
        <f aca="false">N42+N72+N83+N102+N109+N129+N138+N148+N185+N200+N191+N87+N113+N204+N214+N154+N220+N224+N228+N232</f>
        <v>14468926.3</v>
      </c>
      <c r="O233" s="132" t="n">
        <f aca="false">O42+O72+O83+O102+O109+O129+O138+O148+O185+O200+O191+O87+O113+O204+O214+O154+O220+O224+O228+O232</f>
        <v>1101410.1</v>
      </c>
      <c r="P233" s="132" t="e">
        <f aca="false">P42+P72+P83+P102+P109+P129+P138+P148+P185+P200+P191+P87+P113+P204+P214+P154+P220+P224</f>
        <v>#REF!</v>
      </c>
      <c r="Q233" s="132" t="e">
        <f aca="false">Q42+Q72+Q83+Q102+Q109+Q129+Q138+Q148+Q185+Q200+Q191+Q87+Q113+Q204+Q214+Q154+Q220+Q224</f>
        <v>#REF!</v>
      </c>
      <c r="R233" s="23"/>
      <c r="S233" s="34"/>
      <c r="T233" s="35"/>
      <c r="U233" s="36"/>
      <c r="V233" s="73"/>
      <c r="W233" s="73"/>
      <c r="X233" s="73"/>
      <c r="Y233" s="73"/>
      <c r="Z233" s="73"/>
      <c r="AA233" s="73"/>
      <c r="AB233" s="73"/>
      <c r="AC233" s="73"/>
      <c r="AD233" s="73"/>
      <c r="AE233" s="73"/>
      <c r="AF233" s="73"/>
      <c r="AG233" s="73"/>
      <c r="AH233" s="73"/>
      <c r="AI233" s="73"/>
      <c r="AJ233" s="73"/>
      <c r="AK233" s="73"/>
      <c r="AL233" s="73"/>
      <c r="AM233" s="73"/>
      <c r="AN233" s="73"/>
      <c r="AO233" s="73"/>
      <c r="AP233" s="73"/>
      <c r="AQ233" s="73"/>
      <c r="AR233" s="73"/>
      <c r="AS233" s="73"/>
      <c r="AT233" s="73"/>
      <c r="AU233" s="73"/>
      <c r="AV233" s="73"/>
      <c r="AW233" s="73"/>
    </row>
    <row r="234" customFormat="false" ht="21" hidden="false" customHeight="false" outlineLevel="0" collapsed="false">
      <c r="A234" s="134"/>
      <c r="B234" s="135" t="s">
        <v>307</v>
      </c>
      <c r="C234" s="132" t="n">
        <f aca="false">SUM(D234:G234)</f>
        <v>1019.1</v>
      </c>
      <c r="D234" s="132" t="n">
        <f aca="false">D202</f>
        <v>947.7</v>
      </c>
      <c r="E234" s="132" t="n">
        <f aca="false">E202</f>
        <v>71.4</v>
      </c>
      <c r="F234" s="132" t="n">
        <f aca="false">F202</f>
        <v>0</v>
      </c>
      <c r="G234" s="132" t="n">
        <f aca="false">G202</f>
        <v>0</v>
      </c>
      <c r="H234" s="132" t="n">
        <f aca="false">SUM(I234:L234)</f>
        <v>942</v>
      </c>
      <c r="I234" s="132" t="n">
        <f aca="false">I202</f>
        <v>876</v>
      </c>
      <c r="J234" s="132" t="n">
        <f aca="false">J202</f>
        <v>66</v>
      </c>
      <c r="K234" s="132" t="n">
        <f aca="false">K202</f>
        <v>0</v>
      </c>
      <c r="L234" s="132" t="n">
        <f aca="false">L202</f>
        <v>0</v>
      </c>
      <c r="M234" s="132" t="n">
        <f aca="false">M202</f>
        <v>942</v>
      </c>
      <c r="N234" s="132" t="n">
        <f aca="false">N202</f>
        <v>876</v>
      </c>
      <c r="O234" s="132" t="n">
        <f aca="false">O202</f>
        <v>66</v>
      </c>
      <c r="P234" s="132" t="e">
        <f aca="false">#REF!+#REF!+P187+P202</f>
        <v>#REF!</v>
      </c>
      <c r="Q234" s="56" t="n">
        <f aca="false">H234-M234</f>
        <v>0</v>
      </c>
      <c r="R234" s="23"/>
      <c r="S234" s="34"/>
      <c r="T234" s="35"/>
      <c r="U234" s="36"/>
    </row>
    <row r="235" customFormat="false" ht="12.75" hidden="false" customHeight="false" outlineLevel="0" collapsed="false">
      <c r="A235" s="136" t="s">
        <v>308</v>
      </c>
      <c r="B235" s="136"/>
      <c r="C235" s="136"/>
      <c r="D235" s="136"/>
      <c r="E235" s="136"/>
      <c r="F235" s="136"/>
      <c r="G235" s="136"/>
      <c r="H235" s="136"/>
      <c r="I235" s="136"/>
      <c r="J235" s="136"/>
      <c r="K235" s="136"/>
      <c r="L235" s="136"/>
      <c r="M235" s="136"/>
      <c r="N235" s="136"/>
      <c r="O235" s="136"/>
      <c r="P235" s="137"/>
      <c r="Q235" s="56"/>
      <c r="R235" s="23"/>
      <c r="S235" s="34"/>
      <c r="T235" s="35"/>
      <c r="U235" s="36"/>
    </row>
    <row r="236" customFormat="false" ht="12.75" hidden="false" customHeight="false" outlineLevel="0" collapsed="false">
      <c r="A236" s="25"/>
      <c r="B236" s="138"/>
      <c r="C236" s="39" t="n">
        <f aca="false">SUM(D236:G236)</f>
        <v>0</v>
      </c>
      <c r="D236" s="39"/>
      <c r="E236" s="121"/>
      <c r="F236" s="121"/>
      <c r="G236" s="121"/>
      <c r="H236" s="39" t="n">
        <f aca="false">SUM(I236:L236)</f>
        <v>0</v>
      </c>
      <c r="I236" s="39"/>
      <c r="J236" s="121"/>
      <c r="K236" s="121"/>
      <c r="L236" s="121"/>
      <c r="M236" s="139" t="n">
        <f aca="false">N236+O236</f>
        <v>0</v>
      </c>
      <c r="N236" s="39"/>
      <c r="O236" s="121"/>
      <c r="P236" s="137"/>
      <c r="Q236" s="56"/>
      <c r="R236" s="23"/>
      <c r="S236" s="34"/>
      <c r="T236" s="35"/>
      <c r="U236" s="36"/>
    </row>
    <row r="237" customFormat="false" ht="12.75" hidden="false" customHeight="false" outlineLevel="0" collapsed="false">
      <c r="A237" s="25"/>
      <c r="B237" s="131" t="s">
        <v>309</v>
      </c>
      <c r="C237" s="132" t="n">
        <f aca="false">SUM(D237:G237)</f>
        <v>0</v>
      </c>
      <c r="D237" s="132" t="n">
        <f aca="false">D236</f>
        <v>0</v>
      </c>
      <c r="E237" s="132" t="n">
        <f aca="false">E236</f>
        <v>0</v>
      </c>
      <c r="F237" s="132" t="n">
        <f aca="false">F236</f>
        <v>0</v>
      </c>
      <c r="G237" s="132" t="n">
        <f aca="false">G236</f>
        <v>0</v>
      </c>
      <c r="H237" s="132" t="n">
        <f aca="false">SUM(I237:L237)</f>
        <v>0</v>
      </c>
      <c r="I237" s="132" t="n">
        <f aca="false">I236</f>
        <v>0</v>
      </c>
      <c r="J237" s="132" t="n">
        <f aca="false">J236</f>
        <v>0</v>
      </c>
      <c r="K237" s="132" t="n">
        <f aca="false">K236</f>
        <v>0</v>
      </c>
      <c r="L237" s="132" t="n">
        <f aca="false">L236</f>
        <v>0</v>
      </c>
      <c r="M237" s="132" t="n">
        <f aca="false">M236</f>
        <v>0</v>
      </c>
      <c r="N237" s="132" t="n">
        <f aca="false">N236</f>
        <v>0</v>
      </c>
      <c r="O237" s="132" t="n">
        <f aca="false">O236</f>
        <v>0</v>
      </c>
      <c r="P237" s="132" t="n">
        <v>0</v>
      </c>
      <c r="Q237" s="132" t="n">
        <v>0</v>
      </c>
      <c r="R237" s="23"/>
      <c r="S237" s="34"/>
      <c r="T237" s="35"/>
      <c r="U237" s="36"/>
    </row>
    <row r="238" customFormat="false" ht="12.75" hidden="false" customHeight="false" outlineLevel="0" collapsed="false">
      <c r="A238" s="25"/>
      <c r="B238" s="140" t="s">
        <v>310</v>
      </c>
      <c r="C238" s="32" t="n">
        <f aca="false">D238+E238+F238+G238</f>
        <v>16544416.8</v>
      </c>
      <c r="D238" s="32" t="n">
        <f aca="false">D233+D237</f>
        <v>15045588.2</v>
      </c>
      <c r="E238" s="32" t="n">
        <f aca="false">E233+E237</f>
        <v>1419039</v>
      </c>
      <c r="F238" s="32" t="n">
        <f aca="false">F233+F237</f>
        <v>24878.5</v>
      </c>
      <c r="G238" s="32" t="n">
        <f aca="false">G233+G237</f>
        <v>54911.1</v>
      </c>
      <c r="H238" s="32" t="n">
        <f aca="false">SUM(I238:L238)</f>
        <v>15623078.8</v>
      </c>
      <c r="I238" s="32" t="n">
        <f aca="false">I233+I237</f>
        <v>14468926.3</v>
      </c>
      <c r="J238" s="32" t="n">
        <f aca="false">J233+J237</f>
        <v>1101410.1</v>
      </c>
      <c r="K238" s="32" t="n">
        <f aca="false">K233+K237</f>
        <v>7762.7</v>
      </c>
      <c r="L238" s="32" t="n">
        <f aca="false">L233+L237</f>
        <v>44979.7</v>
      </c>
      <c r="M238" s="32" t="n">
        <f aca="false">M233+M237</f>
        <v>15623078.8</v>
      </c>
      <c r="N238" s="32" t="n">
        <f aca="false">N233+N237</f>
        <v>14468926.3</v>
      </c>
      <c r="O238" s="32" t="n">
        <f aca="false">O233+O237</f>
        <v>1101410.1</v>
      </c>
      <c r="P238" s="44" t="n">
        <f aca="false">M238/H238%</f>
        <v>100</v>
      </c>
      <c r="Q238" s="56" t="n">
        <f aca="false">H238-M238</f>
        <v>0</v>
      </c>
      <c r="R238" s="23"/>
      <c r="S238" s="34"/>
      <c r="T238" s="35"/>
      <c r="U238" s="36"/>
    </row>
    <row r="239" customFormat="false" ht="16.5" hidden="false" customHeight="true" outlineLevel="0" collapsed="false">
      <c r="A239" s="136"/>
      <c r="B239" s="141"/>
      <c r="C239" s="142"/>
      <c r="D239" s="142"/>
      <c r="E239" s="142"/>
      <c r="F239" s="142"/>
      <c r="G239" s="142"/>
      <c r="H239" s="142"/>
      <c r="I239" s="142"/>
      <c r="J239" s="142"/>
      <c r="K239" s="142"/>
      <c r="L239" s="142"/>
      <c r="M239" s="142"/>
      <c r="N239" s="142"/>
      <c r="O239" s="142"/>
      <c r="P239" s="143"/>
      <c r="Q239" s="143"/>
    </row>
    <row r="240" customFormat="false" ht="12.75" hidden="false" customHeight="false" outlineLevel="0" collapsed="false">
      <c r="A240" s="144"/>
      <c r="D240" s="145"/>
      <c r="F240" s="35"/>
      <c r="I240" s="145"/>
      <c r="L240" s="146"/>
      <c r="M240" s="147"/>
      <c r="N240" s="147"/>
      <c r="O240" s="147"/>
      <c r="P240" s="147"/>
      <c r="Q240" s="147"/>
    </row>
    <row r="241" customFormat="false" ht="12.75" hidden="false" customHeight="false" outlineLevel="0" collapsed="false">
      <c r="A241" s="144"/>
      <c r="F241" s="35"/>
      <c r="L241" s="146"/>
      <c r="M241" s="147"/>
      <c r="N241" s="147"/>
      <c r="O241" s="147"/>
      <c r="P241" s="147"/>
      <c r="Q241" s="147"/>
    </row>
    <row r="242" customFormat="false" ht="12.75" hidden="false" customHeight="false" outlineLevel="0" collapsed="false">
      <c r="A242" s="144"/>
      <c r="F242" s="35"/>
      <c r="L242" s="146"/>
      <c r="M242" s="147"/>
      <c r="N242" s="147"/>
      <c r="O242" s="147"/>
      <c r="P242" s="147"/>
      <c r="Q242" s="147"/>
    </row>
    <row r="243" customFormat="false" ht="12.75" hidden="false" customHeight="false" outlineLevel="0" collapsed="false">
      <c r="A243" s="144"/>
      <c r="F243" s="35"/>
      <c r="L243" s="146"/>
      <c r="M243" s="147"/>
      <c r="N243" s="147"/>
      <c r="O243" s="147"/>
      <c r="P243" s="147"/>
      <c r="Q243" s="147"/>
    </row>
    <row r="244" customFormat="false" ht="15.75" hidden="false" customHeight="true" outlineLevel="0" collapsed="false">
      <c r="A244" s="144"/>
      <c r="F244" s="35"/>
      <c r="L244" s="146"/>
      <c r="M244" s="147"/>
      <c r="N244" s="147"/>
      <c r="O244" s="147"/>
      <c r="P244" s="147"/>
      <c r="Q244" s="147"/>
    </row>
    <row r="245" customFormat="false" ht="15.75" hidden="false" customHeight="true" outlineLevel="0" collapsed="false">
      <c r="A245" s="144"/>
      <c r="F245" s="35"/>
      <c r="L245" s="146"/>
      <c r="M245" s="147"/>
      <c r="N245" s="147"/>
      <c r="O245" s="147"/>
      <c r="P245" s="147"/>
      <c r="Q245" s="147"/>
    </row>
    <row r="246" customFormat="false" ht="11.25" hidden="false" customHeight="true" outlineLevel="0" collapsed="false">
      <c r="A246" s="144"/>
      <c r="F246" s="35"/>
      <c r="L246" s="146"/>
      <c r="M246" s="147"/>
      <c r="N246" s="147"/>
      <c r="O246" s="147"/>
      <c r="P246" s="147"/>
      <c r="Q246" s="147"/>
    </row>
    <row r="247" customFormat="false" ht="15.75" hidden="false" customHeight="true" outlineLevel="0" collapsed="false">
      <c r="A247" s="144"/>
      <c r="F247" s="35"/>
      <c r="L247" s="146"/>
      <c r="M247" s="147"/>
      <c r="N247" s="147"/>
      <c r="O247" s="147"/>
      <c r="P247" s="147"/>
      <c r="Q247" s="147"/>
    </row>
    <row r="248" customFormat="false" ht="15.75" hidden="false" customHeight="true" outlineLevel="0" collapsed="false">
      <c r="A248" s="144"/>
      <c r="F248" s="35"/>
      <c r="L248" s="146"/>
      <c r="M248" s="147"/>
      <c r="N248" s="147"/>
      <c r="O248" s="147"/>
      <c r="P248" s="147"/>
      <c r="Q248" s="147"/>
    </row>
    <row r="249" customFormat="false" ht="15.75" hidden="false" customHeight="true" outlineLevel="0" collapsed="false">
      <c r="A249" s="144"/>
      <c r="B249" s="148"/>
      <c r="F249" s="35"/>
      <c r="L249" s="146"/>
      <c r="M249" s="147"/>
      <c r="N249" s="147"/>
      <c r="O249" s="147"/>
      <c r="P249" s="147"/>
      <c r="Q249" s="147"/>
    </row>
    <row r="250" customFormat="false" ht="15.75" hidden="false" customHeight="true" outlineLevel="0" collapsed="false">
      <c r="A250" s="144"/>
      <c r="B250" s="148"/>
      <c r="F250" s="35"/>
      <c r="L250" s="146"/>
      <c r="M250" s="147"/>
      <c r="N250" s="147"/>
      <c r="O250" s="147"/>
      <c r="P250" s="147"/>
      <c r="Q250" s="147"/>
    </row>
    <row r="251" customFormat="false" ht="15.75" hidden="false" customHeight="true" outlineLevel="0" collapsed="false">
      <c r="A251" s="144"/>
      <c r="F251" s="35"/>
      <c r="L251" s="146"/>
      <c r="M251" s="147"/>
      <c r="N251" s="147"/>
      <c r="O251" s="147"/>
      <c r="P251" s="147"/>
      <c r="Q251" s="147"/>
    </row>
    <row r="252" customFormat="false" ht="15.75" hidden="false" customHeight="true" outlineLevel="0" collapsed="false">
      <c r="A252" s="144"/>
      <c r="F252" s="35"/>
      <c r="L252" s="146"/>
      <c r="M252" s="147"/>
      <c r="N252" s="147"/>
      <c r="O252" s="147"/>
      <c r="P252" s="147"/>
      <c r="Q252" s="147"/>
    </row>
    <row r="253" customFormat="false" ht="11.25" hidden="false" customHeight="true" outlineLevel="0" collapsed="false">
      <c r="A253" s="144"/>
      <c r="F253" s="35"/>
      <c r="L253" s="146"/>
      <c r="M253" s="147"/>
      <c r="N253" s="147"/>
      <c r="O253" s="147"/>
      <c r="P253" s="147"/>
      <c r="Q253" s="147"/>
    </row>
    <row r="254" customFormat="false" ht="12.75" hidden="false" customHeight="true" outlineLevel="0" collapsed="false">
      <c r="A254" s="144"/>
      <c r="F254" s="35"/>
      <c r="L254" s="146"/>
      <c r="M254" s="147"/>
      <c r="N254" s="147"/>
      <c r="O254" s="147"/>
      <c r="P254" s="147"/>
      <c r="Q254" s="147"/>
    </row>
    <row r="255" customFormat="false" ht="15.75" hidden="false" customHeight="true" outlineLevel="0" collapsed="false">
      <c r="A255" s="144"/>
      <c r="F255" s="35"/>
      <c r="L255" s="146"/>
      <c r="M255" s="147"/>
      <c r="N255" s="147"/>
      <c r="O255" s="147"/>
      <c r="P255" s="147"/>
      <c r="Q255" s="147"/>
    </row>
    <row r="256" customFormat="false" ht="15.75" hidden="false" customHeight="true" outlineLevel="0" collapsed="false">
      <c r="A256" s="144"/>
      <c r="F256" s="35"/>
      <c r="L256" s="146"/>
      <c r="M256" s="147"/>
      <c r="N256" s="147"/>
      <c r="O256" s="147"/>
      <c r="P256" s="147"/>
      <c r="Q256" s="147"/>
    </row>
    <row r="257" customFormat="false" ht="15.75" hidden="false" customHeight="true" outlineLevel="0" collapsed="false">
      <c r="A257" s="144"/>
      <c r="O257" s="2"/>
      <c r="P257" s="2"/>
      <c r="Q257" s="2"/>
    </row>
    <row r="258" customFormat="false" ht="15.75" hidden="false" customHeight="true" outlineLevel="0" collapsed="false">
      <c r="A258" s="144"/>
      <c r="O258" s="2"/>
      <c r="P258" s="2"/>
      <c r="Q258" s="2"/>
    </row>
    <row r="259" customFormat="false" ht="15.75" hidden="false" customHeight="true" outlineLevel="0" collapsed="false">
      <c r="A259" s="144"/>
      <c r="O259" s="2"/>
      <c r="P259" s="2"/>
      <c r="Q259" s="2"/>
    </row>
    <row r="260" customFormat="false" ht="15.75" hidden="false" customHeight="true" outlineLevel="0" collapsed="false">
      <c r="A260" s="144"/>
      <c r="O260" s="2"/>
      <c r="P260" s="2"/>
      <c r="Q260" s="2"/>
    </row>
    <row r="261" customFormat="false" ht="12" hidden="false" customHeight="true" outlineLevel="0" collapsed="false">
      <c r="A261" s="144"/>
      <c r="O261" s="2"/>
      <c r="P261" s="2"/>
      <c r="Q261" s="2"/>
    </row>
    <row r="262" customFormat="false" ht="12" hidden="false" customHeight="true" outlineLevel="0" collapsed="false">
      <c r="A262" s="144"/>
      <c r="O262" s="2"/>
      <c r="P262" s="2"/>
      <c r="Q262" s="2"/>
    </row>
    <row r="263" customFormat="false" ht="15.75" hidden="false" customHeight="true" outlineLevel="0" collapsed="false">
      <c r="A263" s="144"/>
      <c r="M263" s="1"/>
      <c r="N263" s="1"/>
      <c r="O263" s="2"/>
      <c r="P263" s="2"/>
      <c r="Q263" s="2"/>
    </row>
    <row r="264" customFormat="false" ht="15.75" hidden="false" customHeight="true" outlineLevel="0" collapsed="false">
      <c r="A264" s="144"/>
      <c r="M264" s="1"/>
      <c r="N264" s="1"/>
      <c r="O264" s="2"/>
      <c r="P264" s="2"/>
      <c r="Q264" s="2"/>
    </row>
    <row r="265" customFormat="false" ht="15.75" hidden="false" customHeight="true" outlineLevel="0" collapsed="false">
      <c r="A265" s="144"/>
      <c r="M265" s="1"/>
      <c r="N265" s="1"/>
      <c r="O265" s="2"/>
      <c r="P265" s="2"/>
      <c r="Q265" s="2"/>
    </row>
    <row r="266" customFormat="false" ht="15.75" hidden="false" customHeight="true" outlineLevel="0" collapsed="false">
      <c r="A266" s="144"/>
      <c r="M266" s="1"/>
      <c r="N266" s="1"/>
      <c r="O266" s="2"/>
      <c r="P266" s="2"/>
      <c r="Q266" s="2"/>
    </row>
    <row r="267" customFormat="false" ht="15.75" hidden="false" customHeight="true" outlineLevel="0" collapsed="false">
      <c r="A267" s="144"/>
      <c r="M267" s="1"/>
      <c r="N267" s="1"/>
      <c r="O267" s="2"/>
      <c r="P267" s="2"/>
      <c r="Q267" s="2"/>
    </row>
    <row r="268" customFormat="false" ht="15.75" hidden="false" customHeight="true" outlineLevel="0" collapsed="false">
      <c r="A268" s="144"/>
      <c r="B268" s="1"/>
      <c r="H268" s="35"/>
      <c r="I268" s="35"/>
      <c r="J268" s="35"/>
      <c r="K268" s="35"/>
      <c r="L268" s="35"/>
      <c r="M268" s="35"/>
      <c r="N268" s="35"/>
      <c r="O268" s="35"/>
      <c r="P268" s="35"/>
      <c r="Q268" s="35"/>
    </row>
    <row r="269" customFormat="false" ht="15.75" hidden="false" customHeight="true" outlineLevel="0" collapsed="false">
      <c r="A269" s="144"/>
      <c r="O269" s="2"/>
      <c r="P269" s="2"/>
      <c r="Q269" s="2"/>
    </row>
    <row r="270" customFormat="false" ht="15.75" hidden="false" customHeight="true" outlineLevel="0" collapsed="false">
      <c r="A270" s="144"/>
      <c r="O270" s="149"/>
      <c r="P270" s="149"/>
      <c r="Q270" s="149"/>
    </row>
    <row r="271" customFormat="false" ht="15.75" hidden="false" customHeight="true" outlineLevel="0" collapsed="false">
      <c r="A271" s="144"/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</row>
    <row r="272" customFormat="false" ht="15.75" hidden="false" customHeight="true" outlineLevel="0" collapsed="false">
      <c r="A272" s="144"/>
      <c r="O272" s="2"/>
      <c r="P272" s="2"/>
      <c r="Q272" s="2"/>
    </row>
    <row r="273" customFormat="false" ht="15.75" hidden="false" customHeight="true" outlineLevel="0" collapsed="false">
      <c r="A273" s="144"/>
      <c r="M273" s="35"/>
      <c r="N273" s="35"/>
      <c r="O273" s="2"/>
      <c r="P273" s="2"/>
      <c r="Q273" s="2"/>
    </row>
    <row r="274" customFormat="false" ht="15.75" hidden="false" customHeight="true" outlineLevel="0" collapsed="false">
      <c r="A274" s="144"/>
      <c r="O274" s="2"/>
      <c r="P274" s="2"/>
      <c r="Q274" s="2"/>
    </row>
    <row r="275" customFormat="false" ht="15.75" hidden="false" customHeight="true" outlineLevel="0" collapsed="false">
      <c r="A275" s="144"/>
      <c r="O275" s="2"/>
      <c r="P275" s="2"/>
      <c r="Q275" s="2"/>
    </row>
    <row r="276" customFormat="false" ht="15.75" hidden="false" customHeight="true" outlineLevel="0" collapsed="false">
      <c r="A276" s="144"/>
      <c r="O276" s="2"/>
      <c r="P276" s="2"/>
      <c r="Q276" s="2"/>
    </row>
    <row r="277" customFormat="false" ht="15.75" hidden="false" customHeight="true" outlineLevel="0" collapsed="false">
      <c r="A277" s="144"/>
      <c r="B277" s="150"/>
      <c r="C277" s="151"/>
      <c r="O277" s="2"/>
      <c r="P277" s="2"/>
      <c r="Q277" s="2"/>
    </row>
    <row r="278" customFormat="false" ht="15.75" hidden="false" customHeight="true" outlineLevel="0" collapsed="false">
      <c r="A278" s="144"/>
      <c r="C278" s="151"/>
      <c r="O278" s="2"/>
      <c r="P278" s="2"/>
      <c r="Q278" s="2"/>
    </row>
    <row r="279" customFormat="false" ht="15.75" hidden="false" customHeight="true" outlineLevel="0" collapsed="false">
      <c r="A279" s="144"/>
      <c r="O279" s="2"/>
      <c r="P279" s="2"/>
      <c r="Q279" s="2"/>
    </row>
    <row r="280" customFormat="false" ht="15.75" hidden="false" customHeight="true" outlineLevel="0" collapsed="false">
      <c r="A280" s="144"/>
      <c r="O280" s="2"/>
      <c r="P280" s="2"/>
      <c r="Q280" s="2"/>
    </row>
    <row r="281" customFormat="false" ht="15.75" hidden="false" customHeight="true" outlineLevel="0" collapsed="false">
      <c r="A281" s="144"/>
      <c r="O281" s="2"/>
      <c r="P281" s="2"/>
      <c r="Q281" s="2"/>
    </row>
    <row r="282" customFormat="false" ht="15.75" hidden="false" customHeight="true" outlineLevel="0" collapsed="false">
      <c r="A282" s="144"/>
      <c r="O282" s="2"/>
      <c r="P282" s="2"/>
      <c r="Q282" s="2"/>
    </row>
    <row r="283" customFormat="false" ht="15.75" hidden="false" customHeight="true" outlineLevel="0" collapsed="false">
      <c r="A283" s="144"/>
      <c r="O283" s="2"/>
      <c r="P283" s="2"/>
      <c r="Q283" s="2"/>
    </row>
    <row r="284" customFormat="false" ht="15.75" hidden="false" customHeight="true" outlineLevel="0" collapsed="false">
      <c r="A284" s="144"/>
      <c r="O284" s="2"/>
      <c r="P284" s="2"/>
      <c r="Q284" s="2"/>
    </row>
    <row r="285" customFormat="false" ht="15.75" hidden="false" customHeight="true" outlineLevel="0" collapsed="false">
      <c r="A285" s="144"/>
      <c r="O285" s="2"/>
      <c r="P285" s="2"/>
      <c r="Q285" s="2"/>
    </row>
    <row r="286" customFormat="false" ht="15.75" hidden="false" customHeight="true" outlineLevel="0" collapsed="false">
      <c r="A286" s="144"/>
      <c r="O286" s="2"/>
      <c r="P286" s="2"/>
      <c r="Q286" s="2"/>
    </row>
    <row r="287" customFormat="false" ht="15.75" hidden="false" customHeight="true" outlineLevel="0" collapsed="false">
      <c r="A287" s="144"/>
      <c r="O287" s="2"/>
      <c r="P287" s="2"/>
      <c r="Q287" s="2"/>
    </row>
    <row r="288" customFormat="false" ht="15.75" hidden="false" customHeight="true" outlineLevel="0" collapsed="false">
      <c r="A288" s="144"/>
      <c r="O288" s="2"/>
      <c r="P288" s="2"/>
      <c r="Q288" s="2"/>
    </row>
    <row r="289" customFormat="false" ht="15.75" hidden="false" customHeight="true" outlineLevel="0" collapsed="false">
      <c r="A289" s="152"/>
      <c r="O289" s="2"/>
      <c r="P289" s="2"/>
      <c r="Q289" s="2"/>
    </row>
    <row r="290" customFormat="false" ht="15.75" hidden="false" customHeight="true" outlineLevel="0" collapsed="false">
      <c r="A290" s="152"/>
      <c r="O290" s="2"/>
      <c r="P290" s="2"/>
      <c r="Q290" s="2"/>
    </row>
    <row r="291" customFormat="false" ht="15.75" hidden="false" customHeight="true" outlineLevel="0" collapsed="false">
      <c r="A291" s="152"/>
      <c r="O291" s="2"/>
      <c r="P291" s="2"/>
      <c r="Q291" s="2"/>
    </row>
    <row r="292" customFormat="false" ht="15.75" hidden="false" customHeight="true" outlineLevel="0" collapsed="false">
      <c r="A292" s="152"/>
      <c r="O292" s="2"/>
      <c r="P292" s="2"/>
      <c r="Q292" s="2"/>
    </row>
    <row r="293" customFormat="false" ht="15.75" hidden="false" customHeight="true" outlineLevel="0" collapsed="false">
      <c r="A293" s="152"/>
      <c r="O293" s="2"/>
      <c r="P293" s="2"/>
      <c r="Q293" s="2"/>
    </row>
    <row r="294" customFormat="false" ht="15.75" hidden="false" customHeight="true" outlineLevel="0" collapsed="false">
      <c r="A294" s="152"/>
      <c r="O294" s="2"/>
      <c r="P294" s="2"/>
      <c r="Q294" s="2"/>
    </row>
    <row r="295" customFormat="false" ht="15.75" hidden="false" customHeight="true" outlineLevel="0" collapsed="false">
      <c r="A295" s="152"/>
      <c r="O295" s="2"/>
      <c r="P295" s="2"/>
      <c r="Q295" s="2"/>
    </row>
    <row r="296" customFormat="false" ht="15.75" hidden="false" customHeight="true" outlineLevel="0" collapsed="false">
      <c r="A296" s="152"/>
      <c r="O296" s="2"/>
      <c r="P296" s="2"/>
      <c r="Q296" s="2"/>
    </row>
    <row r="297" customFormat="false" ht="15.75" hidden="false" customHeight="true" outlineLevel="0" collapsed="false">
      <c r="A297" s="152"/>
      <c r="O297" s="2"/>
      <c r="P297" s="2"/>
      <c r="Q297" s="2"/>
    </row>
    <row r="298" customFormat="false" ht="15.75" hidden="false" customHeight="true" outlineLevel="0" collapsed="false">
      <c r="A298" s="152"/>
      <c r="O298" s="2"/>
      <c r="P298" s="2"/>
      <c r="Q298" s="2"/>
    </row>
    <row r="299" customFormat="false" ht="15.75" hidden="false" customHeight="true" outlineLevel="0" collapsed="false">
      <c r="A299" s="152"/>
      <c r="O299" s="2"/>
      <c r="P299" s="2"/>
      <c r="Q299" s="2"/>
    </row>
    <row r="300" customFormat="false" ht="15.75" hidden="false" customHeight="true" outlineLevel="0" collapsed="false">
      <c r="A300" s="152"/>
    </row>
    <row r="301" customFormat="false" ht="15.75" hidden="false" customHeight="true" outlineLevel="0" collapsed="false">
      <c r="A301" s="152"/>
    </row>
    <row r="302" customFormat="false" ht="15.75" hidden="false" customHeight="true" outlineLevel="0" collapsed="false">
      <c r="A302" s="152"/>
    </row>
    <row r="303" customFormat="false" ht="15.75" hidden="false" customHeight="true" outlineLevel="0" collapsed="false">
      <c r="A303" s="152"/>
    </row>
    <row r="304" customFormat="false" ht="15.75" hidden="false" customHeight="true" outlineLevel="0" collapsed="false">
      <c r="A304" s="152"/>
    </row>
    <row r="305" customFormat="false" ht="15.75" hidden="false" customHeight="true" outlineLevel="0" collapsed="false">
      <c r="A305" s="152"/>
    </row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</sheetData>
  <mergeCells count="46">
    <mergeCell ref="B1:O1"/>
    <mergeCell ref="B2:O3"/>
    <mergeCell ref="A5:A7"/>
    <mergeCell ref="B5:B7"/>
    <mergeCell ref="C5:G5"/>
    <mergeCell ref="H5:L5"/>
    <mergeCell ref="M5:M7"/>
    <mergeCell ref="N5:O6"/>
    <mergeCell ref="C6:C7"/>
    <mergeCell ref="D6:G6"/>
    <mergeCell ref="H6:H7"/>
    <mergeCell ref="I6:L6"/>
    <mergeCell ref="A9:O9"/>
    <mergeCell ref="B10:O10"/>
    <mergeCell ref="B43:O43"/>
    <mergeCell ref="B73:O73"/>
    <mergeCell ref="B84:O84"/>
    <mergeCell ref="B88:O88"/>
    <mergeCell ref="B103:O103"/>
    <mergeCell ref="A104:A105"/>
    <mergeCell ref="B110:O110"/>
    <mergeCell ref="B114:O114"/>
    <mergeCell ref="B130:O130"/>
    <mergeCell ref="B139:O139"/>
    <mergeCell ref="A146:A147"/>
    <mergeCell ref="B149:O149"/>
    <mergeCell ref="B155:O155"/>
    <mergeCell ref="B186:O186"/>
    <mergeCell ref="A187:A188"/>
    <mergeCell ref="B192:O192"/>
    <mergeCell ref="A193:A194"/>
    <mergeCell ref="A196:A197"/>
    <mergeCell ref="A198:A199"/>
    <mergeCell ref="B201:O201"/>
    <mergeCell ref="A202:A203"/>
    <mergeCell ref="B205:O205"/>
    <mergeCell ref="B215:O215"/>
    <mergeCell ref="A216:A217"/>
    <mergeCell ref="A218:A219"/>
    <mergeCell ref="B221:O221"/>
    <mergeCell ref="A222:A223"/>
    <mergeCell ref="B225:O225"/>
    <mergeCell ref="A226:A227"/>
    <mergeCell ref="B229:O229"/>
    <mergeCell ref="A230:A231"/>
    <mergeCell ref="A235:O235"/>
  </mergeCells>
  <hyperlinks>
    <hyperlink ref="B203" r:id="rId1" display="субсидии на софинансирование расходных обязательств субъектов Российской Федерации, связанных с реализацией федеральной целевой программы &quot;Увековечение памяти погибших при защите Отечества на 2019 - 2024 годы&quot;"/>
  </hyperlinks>
  <printOptions headings="false" gridLines="false" gridLinesSet="true" horizontalCentered="false" verticalCentered="false"/>
  <pageMargins left="0.865972222222222" right="0.236111111111111" top="0.393055555555556" bottom="0.236111111111111" header="0.196527777777778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18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sheetData>
    <row r="2" customFormat="false" ht="12.75" hidden="false" customHeight="true" outlineLevel="0" collapsed="false"/>
    <row r="3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10:17:10Z</dcterms:created>
  <dc:creator>сиваев дмитрий</dc:creator>
  <dc:description/>
  <dc:language>en-US</dc:language>
  <cp:lastModifiedBy>Лазутина Марина Ювенальевна</cp:lastModifiedBy>
  <cp:lastPrinted>2023-01-31T14:11:22Z</cp:lastPrinted>
  <dcterms:modified xsi:type="dcterms:W3CDTF">2023-01-31T14:18:23Z</dcterms:modified>
  <cp:revision>0</cp:revision>
  <dc:subject/>
  <dc:title/>
</cp:coreProperties>
</file>