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 полугоди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1 полугодие'!$A$1:$S$200</definedName>
    <definedName function="false" hidden="false" localSheetId="0" name="_xlnm.Print_Titles" vbProcedure="false">'1 полугодие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63">
  <si>
    <t xml:space="preserve">СВОДНЫЙ ОТЧЕТ</t>
  </si>
  <si>
    <t xml:space="preserve">о реализации на территории Ивановской области государственных программ Российской Федерации, непрограммных направлений деятельности федеральных органов исполнительной власти по состоянию на 1 июля 2025 года</t>
  </si>
  <si>
    <t xml:space="preserve">№ п/п</t>
  </si>
  <si>
    <t xml:space="preserve">Наименование государственной  программы Российской Федерации, структурного элемента/субсидии/ иного межбюджетного трансферта из федерального бюджета</t>
  </si>
  <si>
    <t xml:space="preserve">Утверждено</t>
  </si>
  <si>
    <t xml:space="preserve">Профинансировано</t>
  </si>
  <si>
    <t xml:space="preserve">Фактически освоено с начала года нарастающим итогом</t>
  </si>
  <si>
    <t xml:space="preserve">из них</t>
  </si>
  <si>
    <t xml:space="preserve">всего на  год</t>
  </si>
  <si>
    <t xml:space="preserve">в том числе</t>
  </si>
  <si>
    <t xml:space="preserve">с начала года нарастающим итогом</t>
  </si>
  <si>
    <t xml:space="preserve">федеральный  бюджет </t>
  </si>
  <si>
    <t xml:space="preserve">областной бюджет </t>
  </si>
  <si>
    <t xml:space="preserve">бюджеты муниципальных образований </t>
  </si>
  <si>
    <t xml:space="preserve">прочие источники</t>
  </si>
  <si>
    <t xml:space="preserve">федеральный бюджет </t>
  </si>
  <si>
    <t xml:space="preserve">средств федерального бюджета </t>
  </si>
  <si>
    <t xml:space="preserve">средств областного бюджета </t>
  </si>
  <si>
    <t xml:space="preserve">А</t>
  </si>
  <si>
    <t xml:space="preserve">ПРОГРАММНАЯ ЧАСТЬ</t>
  </si>
  <si>
    <t xml:space="preserve">1.</t>
  </si>
  <si>
    <t xml:space="preserve">ГОСУДАРСТВЕННАЯ ПРОГРАММА РОССИЙСКОЙ ФЕДЕРАЦИИ "РАЗВИТИЕ ЗДРАВООХРАНЕНИЯ"</t>
  </si>
  <si>
    <t xml:space="preserve">1.1.</t>
  </si>
  <si>
    <t xml:space="preserve">Федеральный проект  "Обеспечение расширенного неонатального скрининга"</t>
  </si>
  <si>
    <t xml:space="preserve">субсидии в целях софинансирования расходных обязательств субъектов Российской Федерации, возникающих при реализации мероприятий по проведению массового обследования новорожденных на врожденные и (или) наследственные заболевания (расширенный неонатальный скрининг)</t>
  </si>
  <si>
    <t xml:space="preserve">1.2.</t>
  </si>
  <si>
    <t xml:space="preserve">Федеральный проект  "Модернизация первичного звена здравоохранения Российской Федерации"</t>
  </si>
  <si>
    <t xml:space="preserve">субсидии на реализацию региональных проектов модернизации первичного звена здравоохранения </t>
  </si>
  <si>
    <t xml:space="preserve">1.3.</t>
  </si>
  <si>
    <t xml:space="preserve">Федеральный проект  "Борьба с сердечно-сосудистыми заболеваниями"</t>
  </si>
  <si>
    <t xml:space="preserve">субсидии на 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1.4.</t>
  </si>
  <si>
    <t xml:space="preserve">Федеральный проект  "Борьба с сахарным диабетом"</t>
  </si>
  <si>
    <t xml:space="preserve">субсидии  на обеспечение детей с сахарным диабетом 1 типа от 2-х  до 17 лет включительно системами непрерывного мониторинга глюкозы </t>
  </si>
  <si>
    <t xml:space="preserve">субсидии на обеспечение  беременных женщин с сахарным диабетом  системами непрерывного мониторинга глюкозы</t>
  </si>
  <si>
    <t xml:space="preserve">субсидии на  оснащение  региональных, межрайонных (районных)  центров, оказывающих медицинскую помощь больным с нарушениями углеводного обмена и сахарным диабетом</t>
  </si>
  <si>
    <t xml:space="preserve">1.5.</t>
  </si>
  <si>
    <t xml:space="preserve">Федеральный проект  "Борьба с гепатитом С и минимизация рисков распространения данного заболевания"</t>
  </si>
  <si>
    <t xml:space="preserve">субсидии в целях софинансирования расходных обязательств субъектов Российской Федерации, возникающих при реализации мероприятий по обеспечению в амбулаторных условиях противовирусными лекарственными препаратами лиц, находящихся под диспансерным наблюдением, с диагнозом "хронический вирусный гепатит C"
</t>
  </si>
  <si>
    <t xml:space="preserve">1.6.</t>
  </si>
  <si>
    <t xml:space="preserve">Федеральный проект  "Совершенствование экстренной медицинской помощи"</t>
  </si>
  <si>
    <t xml:space="preserve">субсидии на обеспечение закупки авиационных работ в целях оказания медицинской помощи </t>
  </si>
  <si>
    <t xml:space="preserve">1.7.</t>
  </si>
  <si>
    <t xml:space="preserve">Федеральный проект  "Оптимальная для восстановления здоровья медицинская реабилитация"</t>
  </si>
  <si>
    <t xml:space="preserve">субсидии на оснащение (дооснащение и (или) переоснащение) медицинскими изделиями медицинских организаций, имеющих в своей структуре подразделения, оказывающие медицинскую помощь по медицинской реабилитации </t>
  </si>
  <si>
    <t xml:space="preserve">1.8.</t>
  </si>
  <si>
    <t xml:space="preserve">Федеральный проект  "Здоровье для каждого"</t>
  </si>
  <si>
    <t xml:space="preserve">субсидии на организацию центров здоровья для взрослых на базе отделений (кабинетов) медицинской профилактики в центральных районных и районных больницах, в том числе в удаленных населенных пунктах, а также оснащение (дооснащение) оборудованием для выявления и коррекции факторов риска развития хронических неинфекционных заболеваний </t>
  </si>
  <si>
    <t xml:space="preserve">1.9.</t>
  </si>
  <si>
    <t xml:space="preserve">Федеральный проект  "Охрана мтеринства и детства"</t>
  </si>
  <si>
    <t xml:space="preserve">Создание женских консультаций, в том числе в составе других организаций, для оказания медицинской помощи женщинам, в том числе проживающим в сельской местности, поселках городского типа и малых городах </t>
  </si>
  <si>
    <t xml:space="preserve">субсидии на оснащение (дооснащение и (или) переоснащение) медицинскими изделиями перинатальных центров и родильных домов (отделений), в том числе в составе других организаций</t>
  </si>
  <si>
    <t xml:space="preserve">1.10.</t>
  </si>
  <si>
    <t xml:space="preserve">Комплекс процессных мероприятий "Управление кадровыми ресурсами здравоохранения"</t>
  </si>
  <si>
    <t xml:space="preserve">субсидии на единовременные компенсационные выплаты медицинским работникам (врачам, фельдшерам, а также акушеркам и медицинским сестрам фельдшерских здравпунктов и фельдшерско-акушерских пунктов, врачебных амбулаторий, центров (отделений) общей врачебной практики (семейной медицины)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 </t>
  </si>
  <si>
    <t xml:space="preserve">1.11.</t>
  </si>
  <si>
    <t xml:space="preserve">Комплекс процессных мероприятий "Обеспечение отдельных категорий граждан лекарственными препаратами "</t>
  </si>
  <si>
    <t xml:space="preserve">иной межбюджетный трансферт на реализацию отдельных полномочий в области лекарственного обеспечения</t>
  </si>
  <si>
    <t xml:space="preserve">субсидии  на реализацию организационных мероприятий, связанных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-Прауэра), а также после трансплантации органов и (или) тканей</t>
  </si>
  <si>
    <t xml:space="preserve">субсидии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 </t>
  </si>
  <si>
    <t xml:space="preserve">1.12.</t>
  </si>
  <si>
    <t xml:space="preserve">Комплекс процессных мероприятий "Высокотехнологичная медицинская помощь и медицинская помощь, оказываемая в рамках клинической апробации методов профилактики, диагностики, лечения и реабилитации "</t>
  </si>
  <si>
    <t xml:space="preserve">субсидии в целях софинансирования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 </t>
  </si>
  <si>
    <t xml:space="preserve">1.13.</t>
  </si>
  <si>
    <t xml:space="preserve">Комплекс процессных мероприятий "Предупреждение и борьба с социально значимыми заболеваниями "</t>
  </si>
  <si>
    <t xml:space="preserve">субсидии на реализацию мероприятий по предупреждению и борьбе с социально значимыми инфекционными заболеваниями </t>
  </si>
  <si>
    <t xml:space="preserve">1.14.</t>
  </si>
  <si>
    <t xml:space="preserve">Комплекс процессных мероприятий "Развитие системы оказания паллиативной помощи "</t>
  </si>
  <si>
    <t xml:space="preserve">субсидии в целях развития паллиативной медицинской помощи </t>
  </si>
  <si>
    <t xml:space="preserve">1.15.</t>
  </si>
  <si>
    <t xml:space="preserve">Комплекс процессных мероприятий "Развитие государственной экспертной деятельности в сфере здравоохранения"
</t>
  </si>
  <si>
    <t xml:space="preserve">иной межбюджетный трансферт в целях софинансирования в полном объеме расходных обязательств субъектов Российской Федерации по финансовому обеспечению проведения генетических экспертных исследований костного материала неопознанных тел погибших в ходе специальной военной операции, а также образцов крови (буккального эпителия) родственников погибших в ходе специальной военной операции</t>
  </si>
  <si>
    <t xml:space="preserve">1.16.</t>
  </si>
  <si>
    <t xml:space="preserve">Комплекс процессных мероприятий " Медико-санитарное обеспечение отдельных категорий граждан "</t>
  </si>
  <si>
    <t xml:space="preserve">иной межбюджетный трансферт в целях софинансирования в полном объеме расходных обязательств субъектов Российской Федерации, возникающих при оказании специализированной медицинской помощи военнослужащим Вооруженных Сил Российской Федерации медицинскими организациями, подведомственными исполнительным органам субъектов Российской Федерации, в период проведения специальной военной операции</t>
  </si>
  <si>
    <t xml:space="preserve">иной межбюджетный трансферт в целях возмещения в полном объеме фактически осуществленных расходов бюджетов субъектов Российской Федерации в связи с оказанием медицинскими организациями, подведомственными исполнительным органам субъектов Российской Федерации, органам местного самоуправления, в период проведения специальной военной операции первичной медико-санитарной помощи при заболеваниях и состояниях, включенных в программу государственных гарантий бесплатного оказания гражданам медицинской помощи, военнослужащим Вооруженных Сил Российской Федерации, находящимся в отпуске, в том числе по болезни</t>
  </si>
  <si>
    <t xml:space="preserve">1.17.</t>
  </si>
  <si>
    <t xml:space="preserve">Федеральный проект  "Создание и развитие иформационных систем в сфере здравоохранения"</t>
  </si>
  <si>
    <t xml:space="preserve">субсидии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 </t>
  </si>
  <si>
    <t xml:space="preserve">Итого по программе:</t>
  </si>
  <si>
    <t xml:space="preserve">2.</t>
  </si>
  <si>
    <t xml:space="preserve">ГОСУДАРСТВЕННАЯ ПРОГРАММА РОССИЙСКОЙ ФЕДЕРАЦИИ "РАЗВИТИЕ ОБРАЗОВАНИЯ" </t>
  </si>
  <si>
    <t xml:space="preserve">2.1.</t>
  </si>
  <si>
    <t xml:space="preserve">Федеральный проект "Все лучшее детям"</t>
  </si>
  <si>
    <t xml:space="preserve">субсидии на оснащение предметных кабинетов общеобразовательных организаций средствами обучения и воспитания </t>
  </si>
  <si>
    <t xml:space="preserve">субсидии на реализацию мероприятий по модернизации школьных систем образования </t>
  </si>
  <si>
    <t xml:space="preserve">2.2.</t>
  </si>
  <si>
    <t xml:space="preserve">Федеральный проект  "Педагоги и наставники"</t>
  </si>
  <si>
    <t xml:space="preserve">иной межбюджетный трансферт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субсидии на 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 </t>
  </si>
  <si>
    <t xml:space="preserve">иной межбюджетный трансферт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
</t>
  </si>
  <si>
    <t xml:space="preserve">иной межбюджетный трансферт на ежемесячное денежное вознаграждение за классное руководство (кураторство) педагогическим работникам государственных образовательных организаций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 </t>
  </si>
  <si>
    <t xml:space="preserve">2.3.</t>
  </si>
  <si>
    <t xml:space="preserve">Федеральный проект  "Профессионалитет"</t>
  </si>
  <si>
    <t xml:space="preserve">субсидии на преобразование учебных корпусов и общежитий колледжей как неотъемлемой части учебно-производственного комплекса </t>
  </si>
  <si>
    <t xml:space="preserve">2.4.</t>
  </si>
  <si>
    <t xml:space="preserve">Федеральный проект  "Поддержка семьи"</t>
  </si>
  <si>
    <t xml:space="preserve">субсидии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</t>
  </si>
  <si>
    <t xml:space="preserve">2.5.</t>
  </si>
  <si>
    <t xml:space="preserve">Комплекс процессных мероприятий "Современные механизмы и технологии дошкольного и общего образования "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.</t>
  </si>
  <si>
    <t xml:space="preserve">ГОСУДАРСТВЕННАЯ ПРОГРАММА РОССИЙСКОЙ ФЕДЕРАЦИИ "СОЦИАЛЬНАЯ ПОДДЕРЖКА ГРАЖДАН"</t>
  </si>
  <si>
    <t xml:space="preserve">3.1.</t>
  </si>
  <si>
    <t xml:space="preserve">Федеральный проект  "Содействие субъектам Российской Федерации в реализации адресной социальной поддержки граждан"</t>
  </si>
  <si>
    <t xml:space="preserve">субсид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3.2.</t>
  </si>
  <si>
    <t xml:space="preserve">Федеральный проект  "Многодетная семья"</t>
  </si>
  <si>
    <t xml:space="preserve">субсидии на софинансирование региональных программ по повышению рождаемости в субъектах Российской Федерации, в которых суммарный коэффициент рождаемости ниже среднероссийского уровня </t>
  </si>
  <si>
    <t xml:space="preserve">субсидии на софинансирование расходов, связанных с оказанием государственной социальной помощи на основании социального контракта отдельным категориям граждан</t>
  </si>
  <si>
    <t xml:space="preserve">3.3.</t>
  </si>
  <si>
    <t xml:space="preserve">Федеральный проект  "Старшее поколение"</t>
  </si>
  <si>
    <t xml:space="preserve">субсидии на создание системы долговременного ухода за гражданами пожилого возраста и инвалидами </t>
  </si>
  <si>
    <t xml:space="preserve">4.</t>
  </si>
  <si>
    <t xml:space="preserve">ГОСУДАРСТВЕННАЯ ПРОГРАММА РОССИЙСКОЙ ФЕДЕРАЦИИ "ДОСТУПНАЯ СРЕДА"</t>
  </si>
  <si>
    <t xml:space="preserve">4.1.</t>
  </si>
  <si>
    <t xml:space="preserve">Федеральный проект  "Повышение уровня обеспеченности инвалидов и детей-инвалидов реабилитационными и абилитационными услугами, а также уровня профессионального развития" </t>
  </si>
  <si>
    <t xml:space="preserve">субсидии на реализацию мероприятий субъектов Российской Федерации в сфере реабилитации и абилитации инвалидов </t>
  </si>
  <si>
    <t xml:space="preserve">5.</t>
  </si>
  <si>
    <t xml:space="preserve">ГОСУДАРСТВЕННАЯ ПРОГРАММА РОССИЙСКОЙ ФЕДЕРАЦИИ "РАЗВИТИЕ ЭНЕРГЕТИКИ"</t>
  </si>
  <si>
    <t xml:space="preserve">5.1.</t>
  </si>
  <si>
    <t xml:space="preserve">Федеральный проект  "Развитие рынка природного газа как моторного топлива" </t>
  </si>
  <si>
    <t xml:space="preserve">субсидии на софинансирование расходов по предоставлению субсидий льготным категориям граждан на покупку и установку газоиспользующего оборудования, проведение работ при социальной газификации (догазификации)</t>
  </si>
  <si>
    <t xml:space="preserve">6.</t>
  </si>
  <si>
    <t xml:space="preserve">ГОСУДАРСТВЕННАЯ ПРОГРАММА РОССИЙСКОЙ ФЕДЕРАЦИИ "ОБЕСПЕЧЕНИЕ ДОСТУПНЫМ И КОМФОРТНЫМ ЖИЛЬЕМ И КОММУНАЛЬНЫМИ УСЛУГАМИ ГРАЖДАН РОССИЙСКОЙ ФЕДЕРАЦИИ"</t>
  </si>
  <si>
    <t xml:space="preserve">6.1.</t>
  </si>
  <si>
    <t xml:space="preserve">Федеральный проект  "Формирование комфортной городской среды" </t>
  </si>
  <si>
    <t xml:space="preserve">субсидии на реализацию программ формирования современной городской среды</t>
  </si>
  <si>
    <t xml:space="preserve">субсидии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6.2.</t>
  </si>
  <si>
    <t xml:space="preserve">Федеральный проект  "Модернизация коммунальной инфраструктуры" </t>
  </si>
  <si>
    <t xml:space="preserve">субсидии на реализацию мероприятий по модернизации коммунальной инфраструктуры </t>
  </si>
  <si>
    <t xml:space="preserve">6.3.</t>
  </si>
  <si>
    <t xml:space="preserve">Федеральный проект 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" 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и на реализацию  мероприятий  по обеспечению жильем молодых семей</t>
  </si>
  <si>
    <t xml:space="preserve">7.</t>
  </si>
  <si>
    <t xml:space="preserve">ГОСУДАРСТВЕННАЯ ПРОГРАММА РОССИЙСКОЙ ФЕДЕРАЦИИ "СОДЕЙСТВИЕ ЗАНЯТОСТИ НАСЕЛЕНИЯ"</t>
  </si>
  <si>
    <t xml:space="preserve">7.1.</t>
  </si>
  <si>
    <t xml:space="preserve">Федеральный проект  "Управление рынком труда" </t>
  </si>
  <si>
    <t xml:space="preserve">субсидии на повышение эффективности службы занятости </t>
  </si>
  <si>
    <t xml:space="preserve">8.</t>
  </si>
  <si>
    <t xml:space="preserve">ГОСУДАРСТВЕННАЯ ПРОГРАММА РОССИЙСКОЙ ФЕДЕРАЦИИ  "ОБЕСПЕЧЕНИЕ ОБЩЕСТВЕННОГО ПОРЯДКА И ПРОТИВОДЕЙСТВИЕ ПРЕСТУПНОСТИ"  </t>
  </si>
  <si>
    <t xml:space="preserve">8.1.</t>
  </si>
  <si>
    <t xml:space="preserve">Комплекс процессных мероприятий "Обеспечение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 "</t>
  </si>
  <si>
    <t xml:space="preserve">субсидии на реализацию мероприятий, предусмотренных региональной программой переселения, включенной в Государственную программу по оказанию содействия  добровольному переселению в Российскую Федерацию  соотечественников, проживающих за рубежом</t>
  </si>
  <si>
    <t xml:space="preserve">9.</t>
  </si>
  <si>
    <t xml:space="preserve">ГОСУДАРСТВЕННАЯ ПРОГРАММА РОССИЙСКОЙ ФЕДЕРАЦИИ "РАЗВИТИЕ КУЛЬТУРЫ" </t>
  </si>
  <si>
    <t xml:space="preserve">9.1.</t>
  </si>
  <si>
    <t xml:space="preserve">Федеральный проект  "Сохранение культурного и исторического наследия" </t>
  </si>
  <si>
    <t xml:space="preserve">субсидии на государственную поддержку отрасли культуры</t>
  </si>
  <si>
    <t xml:space="preserve">9.2.</t>
  </si>
  <si>
    <t xml:space="preserve">Федеральный проект  "Развитие искусства и творчества" </t>
  </si>
  <si>
    <t xml:space="preserve">субсидии на  поддержку творческой деятельности и укрепление материально- технической базы  муниципальных театров в населенных пунктах с численностью населения до 300 тысяч человек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на поддержку творческой деятельности и техническое оснащение детских и кукольных театров</t>
  </si>
  <si>
    <t xml:space="preserve">субсидии на поддержку работников отрасли культуры, прибывших (переехавших) в населенные пункты регионов Российской Федерации с числом жителей до 50 тысяч человек</t>
  </si>
  <si>
    <t xml:space="preserve">9.3.</t>
  </si>
  <si>
    <t xml:space="preserve">Федеральный проект  Ссемейные ценности и инфраструктура культуры" </t>
  </si>
  <si>
    <t xml:space="preserve">субсидии на модернизацию региональных и муниципальных библиотек </t>
  </si>
  <si>
    <t xml:space="preserve">субсидии на создание модельных муниципальных библиотек </t>
  </si>
  <si>
    <t xml:space="preserve">субсидии на развитие сети учреждений культурно-досугового типа </t>
  </si>
  <si>
    <t xml:space="preserve">субсидии на модернизацию региональных и муниципальных театров </t>
  </si>
  <si>
    <t xml:space="preserve">субсидии на модернизацию региональных и муниципальных музеев </t>
  </si>
  <si>
    <t xml:space="preserve">субсидии на техническое оснащение региональных и муниципальных музеев </t>
  </si>
  <si>
    <t xml:space="preserve">9.4.</t>
  </si>
  <si>
    <t xml:space="preserve">Федеральный проект  "Развитие инфраструктуры в сфере культуры" </t>
  </si>
  <si>
    <t xml:space="preserve">субсидии на софинансирование создания и (или) модернизации инфраструктуры в сфере культуры региональной (муниципальной) собственности</t>
  </si>
  <si>
    <t xml:space="preserve">10.</t>
  </si>
  <si>
    <t xml:space="preserve">ГОСУДАРСТВЕННАЯ ПРОГРАММА РОССИЙСКОЙ ФЕДЕРАЦИИ "РАЗВИТИЕ ФИЗИЧЕСКОЙ КУЛЬТУРЫ И СПОРТА"</t>
  </si>
  <si>
    <t xml:space="preserve">10.1.</t>
  </si>
  <si>
    <t xml:space="preserve">Федеральный проект  "Развитие физической культуры и массового спорта" </t>
  </si>
  <si>
    <t xml:space="preserve">субсидии на софинансирование капитальных вложений в объекты государственной собственности субъектов Российской Федерации (строительство Дворца водных видов спорта)</t>
  </si>
  <si>
    <t xml:space="preserve">субсидии на оснащение объектов спортивной инфраструктуры спортивно-технологическим оборудованием </t>
  </si>
  <si>
    <t xml:space="preserve">10.2.</t>
  </si>
  <si>
    <t xml:space="preserve">Федеральный проект  "Развитие спорта высших достижений" </t>
  </si>
  <si>
    <t xml:space="preserve">субсидии на государственную поддержку организаций, входящих в систему спортивной подготовки </t>
  </si>
  <si>
    <t xml:space="preserve">субсидии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 </t>
  </si>
  <si>
    <t xml:space="preserve">10.3.</t>
  </si>
  <si>
    <t xml:space="preserve">Федеральный проект  "Бизнес-спринт (Я выбираю спорт)" </t>
  </si>
  <si>
    <t xml:space="preserve">субсидии на софинансирование закупки и монтажа оборудования для создания "умных" спортивных площадок </t>
  </si>
  <si>
    <t xml:space="preserve">11.</t>
  </si>
  <si>
    <t xml:space="preserve">ГОСУДАРСТВЕННАЯ ПРОГРАММА РОССИЙСКОЙ ФЕДЕРАЦИИ "ЭКОНОМИЧЕСКОЕ РАЗВИТИЕ И ИННОВАЦИОННАЯ ЭКОНОМИКА"</t>
  </si>
  <si>
    <t xml:space="preserve">11.1.</t>
  </si>
  <si>
    <t xml:space="preserve">Комплекс процессных мероприятий "Подготовка кадров "</t>
  </si>
  <si>
    <t xml:space="preserve">субсидии на подготовку управленческих кадров для организаций народного хозяйства Российской Федерации</t>
  </si>
  <si>
    <t xml:space="preserve">12.</t>
  </si>
  <si>
    <t xml:space="preserve">ГОСУДАРСТВЕННАЯ ПРОГРАММА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"</t>
  </si>
  <si>
    <t xml:space="preserve">12.1.</t>
  </si>
  <si>
    <t xml:space="preserve">Федеральный проект  "Развитие отраслей и техническая модернизация агропромышленного комплекса" </t>
  </si>
  <si>
    <t xml:space="preserve">субсидии на создание системы поддержки фермеров и развитие сельской кооперации, в том числе:</t>
  </si>
  <si>
    <t xml:space="preserve">- субсидии  автономной некоммерческой организации "Центр развития предпринимательства и поддержки экспорта Ивановской области" на финансовое обеспечение затрат, связанных с осуществлением деятельности Центра компетенций в сфере сельскохозяйственной кооперации и поддержки фермеров</t>
  </si>
  <si>
    <t xml:space="preserve">-  гранты "Агростартап" крестьянским (фермерским) хозяйствам  или индивидуальным предпринимателям, основным видом деятельности которых является производство и (или) переработка сельскохозяйственной продукции, на реализацию проектов создания и (или) развития хозяйства</t>
  </si>
  <si>
    <t xml:space="preserve">- субсидии сельскохозяйственным потребительским кооперативам на возмещение части понесенных в текущем финансовом году затрат при реализации мероприятий, направленных на развитие сельской кооперации</t>
  </si>
  <si>
    <t xml:space="preserve">субсидии на поддержку приоритетных направлений агропромышленного комплекса и развитие малых форм хозяйствования, в том числе:</t>
  </si>
  <si>
    <t xml:space="preserve">- субсидии на поддержку племенного животноводства</t>
  </si>
  <si>
    <t xml:space="preserve">- субсидии на поддержку элитного семеноводства</t>
  </si>
  <si>
    <t xml:space="preserve">- субсидии на поддержку производства молока</t>
  </si>
  <si>
    <t xml:space="preserve">- субсидии на возмещение части затрат сельскохозяйственных товаропроизводителей на уплату страховой премии, начисленной по договорам сельскохозяйственного страхования</t>
  </si>
  <si>
    <t xml:space="preserve">- субсидии на поддержку многолетних насаждений</t>
  </si>
  <si>
    <t xml:space="preserve">- субсидии на поддержку производства льна-долгунца и (или) технической конопли</t>
  </si>
  <si>
    <t xml:space="preserve">- гранты крестьянским (фермерским) хозяйствам или индивидуальным предпринимателям, являющимися сельскохозяйственными товаропроизводителями, на развитие семейных ферм 
</t>
  </si>
  <si>
    <t xml:space="preserve">- субсидии крестьянским (фермерским) хозяйствам или индивидуальным предпринимателям, являющимися главами крестьянских (фермерских) хозяйств, на возмещение части затрат семейной фермы
</t>
  </si>
  <si>
    <t xml:space="preserve">- гранты сельскохозяйственным потребительским кооперативам на развитие материально технической базы 
</t>
  </si>
  <si>
    <t xml:space="preserve">субсидии на  финансовое обеспечение (возмещение) производителям зерновых культур части затрат на производство и реализацию зерновых культур</t>
  </si>
  <si>
    <t xml:space="preserve">субсидии на софинансирование расходных обязательств субъектов Российской Федерации в целях государственной поддержки ветеранов и участников специальной военной операции, связанной с началом осуществления ими предпринимательской деятельности в агропромышленном комплексе </t>
  </si>
  <si>
    <t xml:space="preserve">12.2.</t>
  </si>
  <si>
    <t xml:space="preserve">Федеральный проект  "Стимулирование инвестиционной деятельности в агропромышленном комплексе" </t>
  </si>
  <si>
    <t xml:space="preserve">субсидии  на возмещение части затрат на уплату процентов по инвестиционным кредитам (займам) в агропромышленном комплексе</t>
  </si>
  <si>
    <t xml:space="preserve">12.3.</t>
  </si>
  <si>
    <t xml:space="preserve">Федеральный проект  "Развитие сельского туризма" </t>
  </si>
  <si>
    <t xml:space="preserve">субсидии на развитие сельского туризма </t>
  </si>
  <si>
    <t xml:space="preserve">12.4.</t>
  </si>
  <si>
    <t xml:space="preserve">Федеральный проект  "Развитие отраслей овощеводства и картофелеводства" </t>
  </si>
  <si>
    <t xml:space="preserve">субсидии на стимулирование увеличения производства картофеля и овощей</t>
  </si>
  <si>
    <t xml:space="preserve">12.5.</t>
  </si>
  <si>
    <t xml:space="preserve">Федеральный проект  "Кадры в агропромышленном комплексе" </t>
  </si>
  <si>
    <t xml:space="preserve">субсидии на реализацию мероприятий по содействию повышения кадровой обеспеченности предприятий агропромышленного комплекса </t>
  </si>
  <si>
    <t xml:space="preserve">13.</t>
  </si>
  <si>
    <t xml:space="preserve">ГОСУДАРСТВЕННАЯ ПРОГРАММА РОССИЙСКОЙ ФЕДЕРАЦИИ "РАЗВИТИЕ ТУРИЗМА "</t>
  </si>
  <si>
    <t xml:space="preserve">13.1.</t>
  </si>
  <si>
    <t xml:space="preserve">Федеральный проект  "Пять морей и озеро Байкал" </t>
  </si>
  <si>
    <t xml:space="preserve">единая субсидия на достижение показателей государственной программы Российской Федерации "Развитие туризма"</t>
  </si>
  <si>
    <t xml:space="preserve">14.</t>
  </si>
  <si>
    <t xml:space="preserve">ГОСУДАРСТВЕННАЯ ПРОГРАММА РОССИЙСКОЙ ФЕДЕРАЦИИ "РАЗВИТИЕ ТРАНСПОРТНОЙ СИСТЕМЫ"</t>
  </si>
  <si>
    <t xml:space="preserve">14.1.</t>
  </si>
  <si>
    <t xml:space="preserve">Федеральный проект  "Региональная и местная дорожная сеть" </t>
  </si>
  <si>
    <t xml:space="preserve">субсидии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 </t>
  </si>
  <si>
    <t xml:space="preserve">14.2.</t>
  </si>
  <si>
    <t xml:space="preserve">Федеральный проект  "Общесистемные меры развития дорожного хозяйства" </t>
  </si>
  <si>
    <t xml:space="preserve">субсидии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</t>
  </si>
  <si>
    <t xml:space="preserve">15.</t>
  </si>
  <si>
    <t xml:space="preserve">ГОСУДАРСТВЕННАЯ ПРОГРАММА РОССИЙСКОЙ ФЕДЕРАЦИИ "КОМПЛЕКСНОЕ РАЗВИТИЕ СЕЛЬСКИХ ТЕРРИТОРИЙ"</t>
  </si>
  <si>
    <t xml:space="preserve">15.1.</t>
  </si>
  <si>
    <t xml:space="preserve">Федеральный проект  "Развитие жилищного строительства на сельских территориях и повышение уровня благоустройства домовладений" </t>
  </si>
  <si>
    <t xml:space="preserve">субсидии на обеспечение комплексного развития сельских территорий (строительство (приобретение) жилья гражданам, проживающим на сельских территориях)</t>
  </si>
  <si>
    <t xml:space="preserve">15.2.</t>
  </si>
  <si>
    <t xml:space="preserve">Федеральный проект  "Современный облик сельских территорий" </t>
  </si>
  <si>
    <t xml:space="preserve">субсидии на обеспечение комплексного развития сельских территорий (реализация проектов комплексного развития сельских территорий или сельских агломераций)</t>
  </si>
  <si>
    <t xml:space="preserve">15.3.</t>
  </si>
  <si>
    <t xml:space="preserve">Федеральный проект  "Развитие транспортной инфраструктуры на сельских территориях" </t>
  </si>
  <si>
    <t xml:space="preserve">субсидии на развитие транспортной инфраструктуры на сельских территориях </t>
  </si>
  <si>
    <t xml:space="preserve">15.4.</t>
  </si>
  <si>
    <t xml:space="preserve">Федеральный проект  "Благоустройство сельских территорий" </t>
  </si>
  <si>
    <t xml:space="preserve">субсидии на обеспечение комплексного развития сельских территорий (реализация мероприятий по благоустройству сельских территорий)</t>
  </si>
  <si>
    <t xml:space="preserve">16.</t>
  </si>
  <si>
    <t xml:space="preserve">ГОСУДАРСТВЕННАЯ ПРОГРАММА РОССИЙСКОЙ ФЕДЕРАЦИИ "РАЗВИТИЕ ПРОМЫШЛЕННОСТИ И ПОВЫШЕНИЕ ЕЕ КОНКУРЕНТОСПОСОБНОСТИ"</t>
  </si>
  <si>
    <t xml:space="preserve">16.1.</t>
  </si>
  <si>
    <t xml:space="preserve">Федеральный проект "Поддержка региональных программ развития промышленности"</t>
  </si>
  <si>
    <t xml:space="preserve">субсидии в целях софинансирования расходных обязательств субъектов Российской Федерации, возникающих при реализации региональных программ развития промышленности </t>
  </si>
  <si>
    <t xml:space="preserve">17.</t>
  </si>
  <si>
    <t xml:space="preserve">ГОСУДАРСТВЕННАЯ ПРОГРАММА РОССИЙСКОЙ ФЕДЕРАЦИИ ЭФФЕКТИВНОГО ВОВЛЕЧЕНИЯ В ОБОРОТ ЗЕМЕЛЬ СЕЛЬСКОХОЗЯЙСТВЕННОГО НАЗНАЧЕНИЯ И РАЗВИТИЯ МЕЛИОРАТИВНОГО КОМПЛЕКСА РОССИЙСКОЙ ФЕДЕРАЦИИ</t>
  </si>
  <si>
    <t xml:space="preserve">17.1.</t>
  </si>
  <si>
    <t xml:space="preserve">Федеральный проект "Вовлечение в оборот и комплексная мелиорация земель сельскохозяйственного назначения"</t>
  </si>
  <si>
    <t xml:space="preserve">cсубсидии на проведение мелиоративных мероприятий</t>
  </si>
  <si>
    <t xml:space="preserve">субсидии на подготовку проектов межевания земельных участков и проведение кадастровых работ  </t>
  </si>
  <si>
    <t xml:space="preserve">Итого по программной части</t>
  </si>
  <si>
    <t xml:space="preserve">из них в рамках федеральных целевых программ</t>
  </si>
  <si>
    <t xml:space="preserve">НЕПРОГРАММНАЯ ЧАСТЬ</t>
  </si>
  <si>
    <t xml:space="preserve">Итого по непрограммной части</t>
  </si>
  <si>
    <t xml:space="preserve">Всего по территории Иванов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$-409]d\-mmm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sz val="7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name val="Times New Roman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base=LAW&amp;n=466664&amp;dst=1175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0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8" topLeftCell="A184" activePane="bottomLeft" state="frozen"/>
      <selection pane="topLeft" activeCell="A1" activeCellId="0" sqref="A1"/>
      <selection pane="bottomLeft" activeCell="F92" activeCellId="0" sqref="F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99"/>
    <col collapsed="false" customWidth="true" hidden="false" outlineLevel="0" max="3" min="3" style="3" width="10.56"/>
    <col collapsed="false" customWidth="true" hidden="false" outlineLevel="0" max="4" min="4" style="3" width="11.13"/>
    <col collapsed="false" customWidth="true" hidden="false" outlineLevel="0" max="5" min="5" style="3" width="10.13"/>
    <col collapsed="false" customWidth="true" hidden="false" outlineLevel="0" max="6" min="6" style="3" width="10.85"/>
    <col collapsed="false" customWidth="true" hidden="false" outlineLevel="0" max="7" min="7" style="3" width="9.28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9.41"/>
    <col collapsed="false" customWidth="true" hidden="false" outlineLevel="0" max="11" min="11" style="3" width="10.56"/>
    <col collapsed="false" customWidth="true" hidden="false" outlineLevel="0" max="12" min="12" style="3" width="8.7"/>
    <col collapsed="false" customWidth="true" hidden="false" outlineLevel="0" max="13" min="13" style="3" width="10.85"/>
    <col collapsed="false" customWidth="true" hidden="false" outlineLevel="0" max="14" min="14" style="3" width="11.13"/>
    <col collapsed="false" customWidth="true" hidden="false" outlineLevel="0" max="15" min="15" style="4" width="9.99"/>
    <col collapsed="false" customWidth="true" hidden="true" outlineLevel="0" max="16" min="16" style="4" width="9.28"/>
    <col collapsed="false" customWidth="true" hidden="true" outlineLevel="0" max="17" min="17" style="4" width="10.13"/>
    <col collapsed="false" customWidth="true" hidden="true" outlineLevel="0" max="18" min="18" style="4" width="10.41"/>
    <col collapsed="false" customWidth="true" hidden="true" outlineLevel="0" max="19" min="19" style="5" width="11.13"/>
    <col collapsed="false" customWidth="true" hidden="false" outlineLevel="0" max="20" min="20" style="5" width="13.99"/>
    <col collapsed="false" customWidth="false" hidden="false" outlineLevel="0" max="21" min="21" style="5" width="9.14"/>
    <col collapsed="false" customWidth="true" hidden="false" outlineLevel="0" max="23" min="22" style="5" width="10.56"/>
    <col collapsed="false" customWidth="false" hidden="false" outlineLevel="0" max="50" min="24" style="5" width="9.14"/>
    <col collapsed="false" customWidth="false" hidden="false" outlineLevel="0" max="257" min="51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.75" hidden="false" customHeight="false" outlineLevel="0" collapsed="false"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9"/>
      <c r="Q4" s="9"/>
      <c r="R4" s="9"/>
    </row>
    <row r="5" s="18" customFormat="true" ht="18.7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 t="s">
        <v>5</v>
      </c>
      <c r="I5" s="14"/>
      <c r="J5" s="14"/>
      <c r="K5" s="14"/>
      <c r="L5" s="14"/>
      <c r="M5" s="13" t="s">
        <v>6</v>
      </c>
      <c r="N5" s="13" t="s">
        <v>7</v>
      </c>
      <c r="O5" s="13"/>
      <c r="P5" s="15"/>
      <c r="Q5" s="15"/>
      <c r="R5" s="15"/>
      <c r="S5" s="16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</row>
    <row r="6" s="18" customFormat="true" ht="13.5" hidden="false" customHeight="true" outlineLevel="0" collapsed="false">
      <c r="A6" s="12"/>
      <c r="B6" s="13"/>
      <c r="C6" s="19" t="s">
        <v>8</v>
      </c>
      <c r="D6" s="14" t="s">
        <v>9</v>
      </c>
      <c r="E6" s="14"/>
      <c r="F6" s="14"/>
      <c r="G6" s="14"/>
      <c r="H6" s="13" t="s">
        <v>10</v>
      </c>
      <c r="I6" s="14" t="s">
        <v>9</v>
      </c>
      <c r="J6" s="14"/>
      <c r="K6" s="14"/>
      <c r="L6" s="14"/>
      <c r="M6" s="13"/>
      <c r="N6" s="13"/>
      <c r="O6" s="13"/>
      <c r="P6" s="20"/>
      <c r="Q6" s="20"/>
      <c r="R6" s="20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</row>
    <row r="7" s="18" customFormat="true" ht="44.25" hidden="false" customHeight="true" outlineLevel="0" collapsed="false">
      <c r="A7" s="12"/>
      <c r="B7" s="13"/>
      <c r="C7" s="19"/>
      <c r="D7" s="13" t="s">
        <v>11</v>
      </c>
      <c r="E7" s="13" t="s">
        <v>12</v>
      </c>
      <c r="F7" s="13" t="s">
        <v>13</v>
      </c>
      <c r="G7" s="13" t="s">
        <v>14</v>
      </c>
      <c r="H7" s="13"/>
      <c r="I7" s="13" t="s">
        <v>15</v>
      </c>
      <c r="J7" s="13" t="s">
        <v>12</v>
      </c>
      <c r="K7" s="13" t="s">
        <v>13</v>
      </c>
      <c r="L7" s="13" t="s">
        <v>14</v>
      </c>
      <c r="M7" s="13"/>
      <c r="N7" s="13" t="s">
        <v>16</v>
      </c>
      <c r="O7" s="13" t="s">
        <v>17</v>
      </c>
      <c r="P7" s="20"/>
      <c r="Q7" s="20"/>
      <c r="R7" s="20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</row>
    <row r="8" s="18" customFormat="true" ht="12.75" hidden="false" customHeight="false" outlineLevel="0" collapsed="false">
      <c r="A8" s="21" t="s">
        <v>18</v>
      </c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13" t="n">
        <v>14</v>
      </c>
      <c r="P8" s="15"/>
      <c r="Q8" s="15"/>
      <c r="R8" s="15"/>
      <c r="S8" s="22"/>
      <c r="T8" s="1"/>
      <c r="U8" s="5"/>
      <c r="V8" s="5"/>
      <c r="W8" s="5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</row>
    <row r="9" s="18" customFormat="true" ht="12" hidden="false" customHeight="fals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4"/>
      <c r="S9" s="22"/>
      <c r="T9" s="25"/>
      <c r="U9" s="26"/>
      <c r="V9" s="26"/>
      <c r="W9" s="2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</row>
    <row r="10" s="31" customFormat="true" ht="12.75" hidden="false" customHeight="false" outlineLevel="0" collapsed="false">
      <c r="A10" s="28" t="s">
        <v>20</v>
      </c>
      <c r="B10" s="29" t="s">
        <v>21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2"/>
      <c r="Q10" s="22"/>
      <c r="R10" s="22"/>
      <c r="S10" s="30"/>
      <c r="T10" s="25"/>
      <c r="U10" s="26"/>
      <c r="V10" s="26"/>
      <c r="W10" s="27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s="31" customFormat="true" ht="21" hidden="false" customHeight="false" outlineLevel="0" collapsed="false">
      <c r="A11" s="32" t="s">
        <v>22</v>
      </c>
      <c r="B11" s="33" t="s">
        <v>23</v>
      </c>
      <c r="C11" s="34" t="n">
        <f aca="false">SUM(D11:G11)</f>
        <v>18570.8</v>
      </c>
      <c r="D11" s="34" t="n">
        <f aca="false">D12</f>
        <v>17464.8</v>
      </c>
      <c r="E11" s="34" t="n">
        <f aca="false">E12</f>
        <v>1106</v>
      </c>
      <c r="F11" s="34" t="n">
        <f aca="false">F12</f>
        <v>0</v>
      </c>
      <c r="G11" s="34" t="n">
        <f aca="false">G12</f>
        <v>0</v>
      </c>
      <c r="H11" s="34" t="n">
        <f aca="false">SUM(I11:L11)</f>
        <v>7900.1</v>
      </c>
      <c r="I11" s="34" t="n">
        <f aca="false">I12</f>
        <v>7347.1</v>
      </c>
      <c r="J11" s="34" t="n">
        <f aca="false">J12</f>
        <v>553</v>
      </c>
      <c r="K11" s="34" t="n">
        <f aca="false">K12</f>
        <v>0</v>
      </c>
      <c r="L11" s="34" t="n">
        <f aca="false">L12</f>
        <v>0</v>
      </c>
      <c r="M11" s="34" t="n">
        <f aca="false">N11+O11</f>
        <v>7900.1</v>
      </c>
      <c r="N11" s="34" t="n">
        <f aca="false">N12</f>
        <v>7347.1</v>
      </c>
      <c r="O11" s="34" t="n">
        <f aca="false">O12</f>
        <v>553</v>
      </c>
      <c r="P11" s="22"/>
      <c r="Q11" s="22"/>
      <c r="R11" s="22"/>
      <c r="S11" s="30"/>
      <c r="T11" s="25"/>
      <c r="U11" s="26"/>
      <c r="V11" s="26"/>
      <c r="W11" s="27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s="31" customFormat="true" ht="81.75" hidden="false" customHeight="true" outlineLevel="0" collapsed="false">
      <c r="A12" s="35"/>
      <c r="B12" s="36" t="s">
        <v>24</v>
      </c>
      <c r="C12" s="37" t="n">
        <f aca="false">SUM(D12:G12)</f>
        <v>18570.8</v>
      </c>
      <c r="D12" s="37" t="n">
        <v>17464.8</v>
      </c>
      <c r="E12" s="37" t="n">
        <v>1106</v>
      </c>
      <c r="F12" s="37" t="n">
        <v>0</v>
      </c>
      <c r="G12" s="37" t="n">
        <v>0</v>
      </c>
      <c r="H12" s="37" t="n">
        <f aca="false">SUM(I12:L12)</f>
        <v>7900.1</v>
      </c>
      <c r="I12" s="37" t="n">
        <v>7347.1</v>
      </c>
      <c r="J12" s="37" t="n">
        <v>553</v>
      </c>
      <c r="K12" s="37" t="n">
        <v>0</v>
      </c>
      <c r="L12" s="37" t="n">
        <v>0</v>
      </c>
      <c r="M12" s="37" t="n">
        <f aca="false">N12+O12</f>
        <v>7900.1</v>
      </c>
      <c r="N12" s="37" t="n">
        <v>7347.1</v>
      </c>
      <c r="O12" s="37" t="n">
        <v>553</v>
      </c>
      <c r="P12" s="22"/>
      <c r="Q12" s="22"/>
      <c r="R12" s="22"/>
      <c r="S12" s="30"/>
      <c r="T12" s="25"/>
      <c r="U12" s="26"/>
      <c r="V12" s="26"/>
      <c r="W12" s="27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s="31" customFormat="true" ht="31.5" hidden="false" customHeight="false" outlineLevel="0" collapsed="false">
      <c r="A13" s="32" t="s">
        <v>25</v>
      </c>
      <c r="B13" s="33" t="s">
        <v>26</v>
      </c>
      <c r="C13" s="34" t="n">
        <f aca="false">SUM(D13:G13)</f>
        <v>1208342.6</v>
      </c>
      <c r="D13" s="34" t="n">
        <f aca="false">D14</f>
        <v>1165754.9</v>
      </c>
      <c r="E13" s="34" t="n">
        <f aca="false">E14</f>
        <v>42587.7</v>
      </c>
      <c r="F13" s="34" t="n">
        <f aca="false">F14</f>
        <v>0</v>
      </c>
      <c r="G13" s="34" t="n">
        <f aca="false">G14</f>
        <v>0</v>
      </c>
      <c r="H13" s="34" t="n">
        <f aca="false">SUM(I13:L13)</f>
        <v>865218.3</v>
      </c>
      <c r="I13" s="34" t="n">
        <f aca="false">I14</f>
        <v>838039.5</v>
      </c>
      <c r="J13" s="34" t="n">
        <f aca="false">J14</f>
        <v>27178.8</v>
      </c>
      <c r="K13" s="34" t="n">
        <f aca="false">K14</f>
        <v>0</v>
      </c>
      <c r="L13" s="34" t="n">
        <f aca="false">L14</f>
        <v>0</v>
      </c>
      <c r="M13" s="34" t="n">
        <f aca="false">M14</f>
        <v>865218.3</v>
      </c>
      <c r="N13" s="34" t="n">
        <f aca="false">N14</f>
        <v>838039.5</v>
      </c>
      <c r="O13" s="34" t="n">
        <f aca="false">O14</f>
        <v>27178.8</v>
      </c>
      <c r="P13" s="22"/>
      <c r="Q13" s="22"/>
      <c r="R13" s="22"/>
      <c r="S13" s="30"/>
      <c r="T13" s="25"/>
      <c r="U13" s="26"/>
      <c r="V13" s="26"/>
      <c r="W13" s="27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s="31" customFormat="true" ht="33.75" hidden="false" customHeight="false" outlineLevel="0" collapsed="false">
      <c r="A14" s="35"/>
      <c r="B14" s="38" t="s">
        <v>27</v>
      </c>
      <c r="C14" s="37" t="n">
        <f aca="false">SUM(D14:G14)</f>
        <v>1208342.6</v>
      </c>
      <c r="D14" s="37" t="n">
        <v>1165754.9</v>
      </c>
      <c r="E14" s="37" t="n">
        <v>42587.7</v>
      </c>
      <c r="F14" s="37" t="n">
        <v>0</v>
      </c>
      <c r="G14" s="37" t="n">
        <v>0</v>
      </c>
      <c r="H14" s="37" t="n">
        <f aca="false">SUM(I14:L14)</f>
        <v>865218.3</v>
      </c>
      <c r="I14" s="37" t="n">
        <v>838039.5</v>
      </c>
      <c r="J14" s="37" t="n">
        <v>27178.8</v>
      </c>
      <c r="K14" s="37" t="n">
        <v>0</v>
      </c>
      <c r="L14" s="37" t="n">
        <v>0</v>
      </c>
      <c r="M14" s="37" t="n">
        <f aca="false">N14+O14</f>
        <v>865218.3</v>
      </c>
      <c r="N14" s="37" t="n">
        <v>838039.5</v>
      </c>
      <c r="O14" s="37" t="n">
        <v>27178.8</v>
      </c>
      <c r="P14" s="22"/>
      <c r="Q14" s="22"/>
      <c r="R14" s="22"/>
      <c r="S14" s="30"/>
      <c r="T14" s="25"/>
      <c r="U14" s="26"/>
      <c r="V14" s="26"/>
      <c r="W14" s="27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s="31" customFormat="true" ht="21" hidden="false" customHeight="false" outlineLevel="0" collapsed="false">
      <c r="A15" s="32" t="s">
        <v>28</v>
      </c>
      <c r="B15" s="33" t="s">
        <v>29</v>
      </c>
      <c r="C15" s="34" t="n">
        <f aca="false">SUM(D15:G15)</f>
        <v>145951.4</v>
      </c>
      <c r="D15" s="34" t="n">
        <f aca="false">D16</f>
        <v>144491.9</v>
      </c>
      <c r="E15" s="34" t="n">
        <f aca="false">E16</f>
        <v>1459.5</v>
      </c>
      <c r="F15" s="34" t="n">
        <f aca="false">F16</f>
        <v>0</v>
      </c>
      <c r="G15" s="34" t="n">
        <f aca="false">G16</f>
        <v>0</v>
      </c>
      <c r="H15" s="34" t="n">
        <f aca="false">SUM(I15:L15)</f>
        <v>54334.5</v>
      </c>
      <c r="I15" s="34" t="n">
        <f aca="false">I16</f>
        <v>53791.1</v>
      </c>
      <c r="J15" s="34" t="n">
        <f aca="false">J16</f>
        <v>543.4</v>
      </c>
      <c r="K15" s="34" t="n">
        <f aca="false">K16</f>
        <v>0</v>
      </c>
      <c r="L15" s="34" t="n">
        <f aca="false">L16</f>
        <v>0</v>
      </c>
      <c r="M15" s="34" t="n">
        <f aca="false">M16</f>
        <v>54334.5</v>
      </c>
      <c r="N15" s="34" t="n">
        <f aca="false">N16</f>
        <v>53791.1</v>
      </c>
      <c r="O15" s="34" t="n">
        <f aca="false">O16</f>
        <v>543.4</v>
      </c>
      <c r="P15" s="34" t="n">
        <f aca="false">P16</f>
        <v>0</v>
      </c>
      <c r="Q15" s="34" t="n">
        <f aca="false">Q16</f>
        <v>0</v>
      </c>
      <c r="R15" s="34" t="n">
        <f aca="false">R16</f>
        <v>0</v>
      </c>
      <c r="S15" s="34" t="n">
        <f aca="false">S16</f>
        <v>0</v>
      </c>
      <c r="T15" s="25"/>
      <c r="U15" s="26"/>
      <c r="V15" s="26"/>
      <c r="W15" s="27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s="31" customFormat="true" ht="56.25" hidden="false" customHeight="false" outlineLevel="0" collapsed="false">
      <c r="A16" s="39"/>
      <c r="B16" s="38" t="s">
        <v>30</v>
      </c>
      <c r="C16" s="37" t="n">
        <f aca="false">SUM(D16:G16)</f>
        <v>145951.4</v>
      </c>
      <c r="D16" s="37" t="n">
        <v>144491.9</v>
      </c>
      <c r="E16" s="37" t="n">
        <v>1459.5</v>
      </c>
      <c r="F16" s="37" t="n">
        <v>0</v>
      </c>
      <c r="G16" s="37" t="n">
        <v>0</v>
      </c>
      <c r="H16" s="37" t="n">
        <f aca="false">SUM(I16:L16)</f>
        <v>54334.5</v>
      </c>
      <c r="I16" s="37" t="n">
        <v>53791.1</v>
      </c>
      <c r="J16" s="37" t="n">
        <v>543.4</v>
      </c>
      <c r="K16" s="37" t="n">
        <v>0</v>
      </c>
      <c r="L16" s="37" t="n">
        <v>0</v>
      </c>
      <c r="M16" s="37" t="n">
        <f aca="false">N16+O16</f>
        <v>54334.5</v>
      </c>
      <c r="N16" s="37" t="n">
        <v>53791.1</v>
      </c>
      <c r="O16" s="37" t="n">
        <v>543.4</v>
      </c>
      <c r="P16" s="22"/>
      <c r="Q16" s="22"/>
      <c r="R16" s="22"/>
      <c r="S16" s="30"/>
      <c r="T16" s="25"/>
      <c r="U16" s="26"/>
      <c r="V16" s="26"/>
      <c r="W16" s="27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s="31" customFormat="true" ht="21" hidden="false" customHeight="false" outlineLevel="0" collapsed="false">
      <c r="A17" s="32" t="s">
        <v>31</v>
      </c>
      <c r="B17" s="33" t="s">
        <v>32</v>
      </c>
      <c r="C17" s="34" t="n">
        <f aca="false">SUM(D17:G17)</f>
        <v>61571.1</v>
      </c>
      <c r="D17" s="34" t="n">
        <f aca="false">D18+D19+D20</f>
        <v>60955.4</v>
      </c>
      <c r="E17" s="34" t="n">
        <f aca="false">E18+E19+E20</f>
        <v>615.7</v>
      </c>
      <c r="F17" s="34" t="n">
        <f aca="false">F18+F19+F20</f>
        <v>0</v>
      </c>
      <c r="G17" s="34" t="n">
        <f aca="false">G18+G19+G20</f>
        <v>0</v>
      </c>
      <c r="H17" s="34" t="n">
        <f aca="false">SUM(I17:L17)</f>
        <v>29380.1</v>
      </c>
      <c r="I17" s="34" t="n">
        <f aca="false">I18+I19+I20</f>
        <v>29086.2</v>
      </c>
      <c r="J17" s="34" t="n">
        <f aca="false">J18+J19+J20</f>
        <v>293.9</v>
      </c>
      <c r="K17" s="34" t="n">
        <f aca="false">K18+K19+K20</f>
        <v>0</v>
      </c>
      <c r="L17" s="34" t="n">
        <f aca="false">L18+L19+L20</f>
        <v>0</v>
      </c>
      <c r="M17" s="34" t="n">
        <f aca="false">M18+M19+M20</f>
        <v>29380.1</v>
      </c>
      <c r="N17" s="34" t="n">
        <f aca="false">N18+N19+N20</f>
        <v>29086.2</v>
      </c>
      <c r="O17" s="34" t="n">
        <f aca="false">O18+O19+O20</f>
        <v>293.9</v>
      </c>
      <c r="P17" s="22"/>
      <c r="Q17" s="22"/>
      <c r="R17" s="22"/>
      <c r="S17" s="30"/>
      <c r="T17" s="25"/>
      <c r="U17" s="26"/>
      <c r="V17" s="26"/>
      <c r="W17" s="27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s="31" customFormat="true" ht="45" hidden="false" customHeight="true" outlineLevel="0" collapsed="false">
      <c r="A18" s="35"/>
      <c r="B18" s="40" t="s">
        <v>33</v>
      </c>
      <c r="C18" s="37" t="n">
        <f aca="false">SUM(D18:G18)</f>
        <v>38648.5</v>
      </c>
      <c r="D18" s="37" t="n">
        <v>38262</v>
      </c>
      <c r="E18" s="37" t="n">
        <v>386.5</v>
      </c>
      <c r="F18" s="37" t="n">
        <v>0</v>
      </c>
      <c r="G18" s="37" t="n">
        <v>0</v>
      </c>
      <c r="H18" s="37" t="n">
        <f aca="false">SUM(I18:L18)</f>
        <v>12569.1</v>
      </c>
      <c r="I18" s="37" t="n">
        <v>12443.4</v>
      </c>
      <c r="J18" s="37" t="n">
        <v>125.7</v>
      </c>
      <c r="K18" s="37" t="n">
        <v>0</v>
      </c>
      <c r="L18" s="37" t="n">
        <v>0</v>
      </c>
      <c r="M18" s="37" t="n">
        <f aca="false">N18+O18</f>
        <v>12569.1</v>
      </c>
      <c r="N18" s="37" t="n">
        <v>12443.4</v>
      </c>
      <c r="O18" s="37" t="n">
        <v>125.7</v>
      </c>
      <c r="P18" s="22"/>
      <c r="Q18" s="22"/>
      <c r="R18" s="22"/>
      <c r="S18" s="30"/>
      <c r="T18" s="25"/>
      <c r="U18" s="26"/>
      <c r="V18" s="26"/>
      <c r="W18" s="27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s="31" customFormat="true" ht="38.25" hidden="false" customHeight="true" outlineLevel="0" collapsed="false">
      <c r="A19" s="35"/>
      <c r="B19" s="38" t="s">
        <v>34</v>
      </c>
      <c r="C19" s="37" t="n">
        <f aca="false">SUM(D19:G19)</f>
        <v>12744.2</v>
      </c>
      <c r="D19" s="37" t="n">
        <v>12616.8</v>
      </c>
      <c r="E19" s="37" t="n">
        <v>127.4</v>
      </c>
      <c r="F19" s="37" t="n">
        <v>0</v>
      </c>
      <c r="G19" s="37" t="n">
        <v>0</v>
      </c>
      <c r="H19" s="37" t="n">
        <f aca="false">SUM(I19:L19)</f>
        <v>12739.6</v>
      </c>
      <c r="I19" s="37" t="n">
        <v>12612.2</v>
      </c>
      <c r="J19" s="37" t="n">
        <v>127.4</v>
      </c>
      <c r="K19" s="37" t="n">
        <v>0</v>
      </c>
      <c r="L19" s="37" t="n">
        <v>0</v>
      </c>
      <c r="M19" s="37" t="n">
        <f aca="false">N19+O19</f>
        <v>12739.6</v>
      </c>
      <c r="N19" s="37" t="n">
        <v>12612.2</v>
      </c>
      <c r="O19" s="37" t="n">
        <v>127.4</v>
      </c>
      <c r="P19" s="22"/>
      <c r="Q19" s="22"/>
      <c r="R19" s="22"/>
      <c r="S19" s="30"/>
      <c r="T19" s="25"/>
      <c r="U19" s="26"/>
      <c r="V19" s="26"/>
      <c r="W19" s="27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s="31" customFormat="true" ht="57" hidden="false" customHeight="true" outlineLevel="0" collapsed="false">
      <c r="A20" s="35"/>
      <c r="B20" s="38" t="s">
        <v>35</v>
      </c>
      <c r="C20" s="37" t="n">
        <f aca="false">SUM(D20:G20)</f>
        <v>10178.4</v>
      </c>
      <c r="D20" s="37" t="n">
        <v>10076.6</v>
      </c>
      <c r="E20" s="37" t="n">
        <v>101.8</v>
      </c>
      <c r="F20" s="37" t="n">
        <v>0</v>
      </c>
      <c r="G20" s="37" t="n">
        <v>0</v>
      </c>
      <c r="H20" s="37" t="n">
        <f aca="false">SUM(I20:L20)</f>
        <v>4071.4</v>
      </c>
      <c r="I20" s="37" t="n">
        <v>4030.6</v>
      </c>
      <c r="J20" s="37" t="n">
        <v>40.8</v>
      </c>
      <c r="K20" s="37" t="n">
        <v>0</v>
      </c>
      <c r="L20" s="37" t="n">
        <v>0</v>
      </c>
      <c r="M20" s="37" t="n">
        <f aca="false">N20+O20</f>
        <v>4071.4</v>
      </c>
      <c r="N20" s="37" t="n">
        <v>4030.6</v>
      </c>
      <c r="O20" s="37" t="n">
        <v>40.8</v>
      </c>
      <c r="P20" s="22"/>
      <c r="Q20" s="22"/>
      <c r="R20" s="22"/>
      <c r="S20" s="30"/>
      <c r="T20" s="25"/>
      <c r="U20" s="26"/>
      <c r="V20" s="26"/>
      <c r="W20" s="27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s="31" customFormat="true" ht="31.5" hidden="false" customHeight="false" outlineLevel="0" collapsed="false">
      <c r="A21" s="32" t="s">
        <v>36</v>
      </c>
      <c r="B21" s="33" t="s">
        <v>37</v>
      </c>
      <c r="C21" s="34" t="n">
        <f aca="false">SUM(D21:G21)</f>
        <v>34206.1</v>
      </c>
      <c r="D21" s="34" t="n">
        <f aca="false">D22</f>
        <v>33864</v>
      </c>
      <c r="E21" s="34" t="n">
        <f aca="false">E22</f>
        <v>342.1</v>
      </c>
      <c r="F21" s="34" t="n">
        <f aca="false">F22</f>
        <v>0</v>
      </c>
      <c r="G21" s="34" t="n">
        <f aca="false">G22</f>
        <v>0</v>
      </c>
      <c r="H21" s="34" t="n">
        <f aca="false">SUM(I21:L21)</f>
        <v>26239.9</v>
      </c>
      <c r="I21" s="34" t="n">
        <f aca="false">I22</f>
        <v>25977.5</v>
      </c>
      <c r="J21" s="34" t="n">
        <f aca="false">J22</f>
        <v>262.4</v>
      </c>
      <c r="K21" s="34" t="n">
        <f aca="false">K22</f>
        <v>0</v>
      </c>
      <c r="L21" s="34" t="n">
        <f aca="false">L22</f>
        <v>0</v>
      </c>
      <c r="M21" s="34" t="n">
        <f aca="false">M22</f>
        <v>26239.9</v>
      </c>
      <c r="N21" s="34" t="n">
        <f aca="false">N22</f>
        <v>25977.5</v>
      </c>
      <c r="O21" s="34" t="n">
        <f aca="false">O22</f>
        <v>262.4</v>
      </c>
      <c r="P21" s="22"/>
      <c r="Q21" s="22"/>
      <c r="R21" s="22"/>
      <c r="S21" s="41"/>
      <c r="T21" s="25"/>
      <c r="U21" s="26"/>
      <c r="V21" s="26"/>
      <c r="W21" s="27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s="31" customFormat="true" ht="104.25" hidden="false" customHeight="true" outlineLevel="0" collapsed="false">
      <c r="A22" s="39"/>
      <c r="B22" s="38" t="s">
        <v>38</v>
      </c>
      <c r="C22" s="37" t="n">
        <f aca="false">SUM(D22:G22)</f>
        <v>34206.1</v>
      </c>
      <c r="D22" s="37" t="n">
        <v>33864</v>
      </c>
      <c r="E22" s="37" t="n">
        <v>342.1</v>
      </c>
      <c r="F22" s="37" t="n">
        <v>0</v>
      </c>
      <c r="G22" s="37" t="n">
        <v>0</v>
      </c>
      <c r="H22" s="37" t="n">
        <f aca="false">SUM(I22:L22)</f>
        <v>26239.9</v>
      </c>
      <c r="I22" s="37" t="n">
        <v>25977.5</v>
      </c>
      <c r="J22" s="37" t="n">
        <v>262.4</v>
      </c>
      <c r="K22" s="37" t="n">
        <v>0</v>
      </c>
      <c r="L22" s="37" t="n">
        <v>0</v>
      </c>
      <c r="M22" s="37" t="n">
        <f aca="false">N22+O22</f>
        <v>26239.9</v>
      </c>
      <c r="N22" s="37" t="n">
        <v>25977.5</v>
      </c>
      <c r="O22" s="37" t="n">
        <v>262.4</v>
      </c>
      <c r="P22" s="22"/>
      <c r="Q22" s="22"/>
      <c r="R22" s="22"/>
      <c r="S22" s="41"/>
      <c r="T22" s="25"/>
      <c r="U22" s="26"/>
      <c r="V22" s="26"/>
      <c r="W22" s="27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s="31" customFormat="true" ht="21.75" hidden="false" customHeight="true" outlineLevel="0" collapsed="false">
      <c r="A23" s="32" t="s">
        <v>39</v>
      </c>
      <c r="B23" s="33" t="s">
        <v>40</v>
      </c>
      <c r="C23" s="34" t="n">
        <f aca="false">SUM(D23:G23)</f>
        <v>35752.2</v>
      </c>
      <c r="D23" s="34" t="n">
        <f aca="false">D24</f>
        <v>9678</v>
      </c>
      <c r="E23" s="34" t="n">
        <f aca="false">E24</f>
        <v>26074.2</v>
      </c>
      <c r="F23" s="34" t="n">
        <f aca="false">F24</f>
        <v>0</v>
      </c>
      <c r="G23" s="34" t="n">
        <f aca="false">G24</f>
        <v>0</v>
      </c>
      <c r="H23" s="34" t="n">
        <f aca="false">SUM(I23:L23)</f>
        <v>16251</v>
      </c>
      <c r="I23" s="34" t="n">
        <f aca="false">I24</f>
        <v>4399.1</v>
      </c>
      <c r="J23" s="34" t="n">
        <f aca="false">J24</f>
        <v>11851.9</v>
      </c>
      <c r="K23" s="34" t="n">
        <f aca="false">K24</f>
        <v>0</v>
      </c>
      <c r="L23" s="34" t="n">
        <f aca="false">L24</f>
        <v>0</v>
      </c>
      <c r="M23" s="34" t="n">
        <f aca="false">M24</f>
        <v>16251</v>
      </c>
      <c r="N23" s="34" t="n">
        <f aca="false">N24</f>
        <v>4399.1</v>
      </c>
      <c r="O23" s="34" t="n">
        <f aca="false">O24</f>
        <v>11851.9</v>
      </c>
      <c r="P23" s="22"/>
      <c r="Q23" s="22"/>
      <c r="R23" s="22"/>
      <c r="S23" s="41"/>
      <c r="T23" s="25"/>
      <c r="U23" s="26"/>
      <c r="V23" s="26"/>
      <c r="W23" s="27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s="31" customFormat="true" ht="33.75" hidden="false" customHeight="true" outlineLevel="0" collapsed="false">
      <c r="A24" s="39"/>
      <c r="B24" s="38" t="s">
        <v>41</v>
      </c>
      <c r="C24" s="37" t="n">
        <f aca="false">SUM(D24:G24)</f>
        <v>35752.2</v>
      </c>
      <c r="D24" s="37" t="n">
        <v>9678</v>
      </c>
      <c r="E24" s="37" t="n">
        <v>26074.2</v>
      </c>
      <c r="F24" s="37" t="n">
        <v>0</v>
      </c>
      <c r="G24" s="37" t="n">
        <v>0</v>
      </c>
      <c r="H24" s="37" t="n">
        <f aca="false">SUM(I24:L24)</f>
        <v>16251</v>
      </c>
      <c r="I24" s="37" t="n">
        <v>4399.1</v>
      </c>
      <c r="J24" s="37" t="n">
        <v>11851.9</v>
      </c>
      <c r="K24" s="37" t="n">
        <v>0</v>
      </c>
      <c r="L24" s="37" t="n">
        <v>0</v>
      </c>
      <c r="M24" s="37" t="n">
        <f aca="false">N24+O24</f>
        <v>16251</v>
      </c>
      <c r="N24" s="37" t="n">
        <v>4399.1</v>
      </c>
      <c r="O24" s="37" t="n">
        <v>11851.9</v>
      </c>
      <c r="P24" s="22"/>
      <c r="Q24" s="22"/>
      <c r="R24" s="22"/>
      <c r="S24" s="41"/>
      <c r="T24" s="25"/>
      <c r="U24" s="26"/>
      <c r="V24" s="26"/>
      <c r="W24" s="27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s="31" customFormat="true" ht="31.5" hidden="false" customHeight="false" outlineLevel="0" collapsed="false">
      <c r="A25" s="32" t="s">
        <v>42</v>
      </c>
      <c r="B25" s="33" t="s">
        <v>43</v>
      </c>
      <c r="C25" s="34" t="n">
        <f aca="false">SUM(D25:G25)</f>
        <v>50559.7</v>
      </c>
      <c r="D25" s="34" t="n">
        <f aca="false">D26</f>
        <v>50054.1</v>
      </c>
      <c r="E25" s="34" t="n">
        <f aca="false">E26</f>
        <v>505.6</v>
      </c>
      <c r="F25" s="34" t="n">
        <f aca="false">F26</f>
        <v>0</v>
      </c>
      <c r="G25" s="34" t="n">
        <f aca="false">G26</f>
        <v>0</v>
      </c>
      <c r="H25" s="34" t="n">
        <f aca="false">SUM(I25:L25)</f>
        <v>50559.7</v>
      </c>
      <c r="I25" s="34" t="n">
        <f aca="false">I26</f>
        <v>50054.1</v>
      </c>
      <c r="J25" s="34" t="n">
        <f aca="false">J26</f>
        <v>505.6</v>
      </c>
      <c r="K25" s="34" t="n">
        <f aca="false">K26</f>
        <v>0</v>
      </c>
      <c r="L25" s="34" t="n">
        <f aca="false">L26</f>
        <v>0</v>
      </c>
      <c r="M25" s="34" t="n">
        <f aca="false">M26</f>
        <v>50559.7</v>
      </c>
      <c r="N25" s="34" t="n">
        <f aca="false">N26</f>
        <v>50054.1</v>
      </c>
      <c r="O25" s="34" t="n">
        <f aca="false">O26</f>
        <v>505.6</v>
      </c>
      <c r="P25" s="22"/>
      <c r="Q25" s="22"/>
      <c r="R25" s="22"/>
      <c r="S25" s="41"/>
      <c r="T25" s="25"/>
      <c r="U25" s="26"/>
      <c r="V25" s="26"/>
      <c r="W25" s="27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s="31" customFormat="true" ht="67.5" hidden="false" customHeight="false" outlineLevel="0" collapsed="false">
      <c r="A26" s="35"/>
      <c r="B26" s="36" t="s">
        <v>44</v>
      </c>
      <c r="C26" s="37" t="n">
        <f aca="false">SUM(D26:G26)</f>
        <v>50559.7</v>
      </c>
      <c r="D26" s="37" t="n">
        <v>50054.1</v>
      </c>
      <c r="E26" s="37" t="n">
        <v>505.6</v>
      </c>
      <c r="F26" s="37" t="n">
        <v>0</v>
      </c>
      <c r="G26" s="37" t="n">
        <v>0</v>
      </c>
      <c r="H26" s="37" t="n">
        <f aca="false">SUM(I26:L26)</f>
        <v>50559.7</v>
      </c>
      <c r="I26" s="37" t="n">
        <v>50054.1</v>
      </c>
      <c r="J26" s="37" t="n">
        <v>505.6</v>
      </c>
      <c r="K26" s="37" t="n">
        <v>0</v>
      </c>
      <c r="L26" s="37" t="n">
        <v>0</v>
      </c>
      <c r="M26" s="37" t="n">
        <f aca="false">N26+O26</f>
        <v>50559.7</v>
      </c>
      <c r="N26" s="37" t="n">
        <v>50054.1</v>
      </c>
      <c r="O26" s="37" t="n">
        <v>505.6</v>
      </c>
      <c r="P26" s="22"/>
      <c r="Q26" s="22"/>
      <c r="R26" s="22"/>
      <c r="S26" s="41"/>
      <c r="T26" s="25"/>
      <c r="U26" s="26"/>
      <c r="V26" s="26"/>
      <c r="W26" s="27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s="31" customFormat="true" ht="18" hidden="false" customHeight="true" outlineLevel="0" collapsed="false">
      <c r="A27" s="32" t="s">
        <v>45</v>
      </c>
      <c r="B27" s="33" t="s">
        <v>46</v>
      </c>
      <c r="C27" s="34" t="n">
        <f aca="false">SUM(D27:G27)</f>
        <v>5366.9</v>
      </c>
      <c r="D27" s="34" t="n">
        <f aca="false">D28</f>
        <v>5313.2</v>
      </c>
      <c r="E27" s="34" t="n">
        <f aca="false">E28</f>
        <v>53.7</v>
      </c>
      <c r="F27" s="34" t="n">
        <f aca="false">F28</f>
        <v>0</v>
      </c>
      <c r="G27" s="34" t="n">
        <f aca="false">G28</f>
        <v>0</v>
      </c>
      <c r="H27" s="34" t="n">
        <f aca="false">SUM(I27:L27)</f>
        <v>0</v>
      </c>
      <c r="I27" s="34" t="n">
        <f aca="false">I28</f>
        <v>0</v>
      </c>
      <c r="J27" s="34" t="n">
        <f aca="false">J28</f>
        <v>0</v>
      </c>
      <c r="K27" s="34" t="n">
        <f aca="false">K28</f>
        <v>0</v>
      </c>
      <c r="L27" s="34" t="n">
        <f aca="false">L28</f>
        <v>0</v>
      </c>
      <c r="M27" s="34" t="n">
        <f aca="false">N27+O27</f>
        <v>0</v>
      </c>
      <c r="N27" s="34" t="n">
        <f aca="false">N28</f>
        <v>0</v>
      </c>
      <c r="O27" s="34" t="n">
        <f aca="false">O28</f>
        <v>0</v>
      </c>
      <c r="P27" s="22"/>
      <c r="Q27" s="22"/>
      <c r="R27" s="22"/>
      <c r="S27" s="41"/>
      <c r="T27" s="25"/>
      <c r="U27" s="26"/>
      <c r="V27" s="26"/>
      <c r="W27" s="27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s="31" customFormat="true" ht="105.75" hidden="false" customHeight="true" outlineLevel="0" collapsed="false">
      <c r="A28" s="35"/>
      <c r="B28" s="36" t="s">
        <v>47</v>
      </c>
      <c r="C28" s="37" t="n">
        <f aca="false">SUM(D28:G28)</f>
        <v>5366.9</v>
      </c>
      <c r="D28" s="37" t="n">
        <v>5313.2</v>
      </c>
      <c r="E28" s="37" t="n">
        <v>53.7</v>
      </c>
      <c r="F28" s="37" t="n">
        <v>0</v>
      </c>
      <c r="G28" s="37" t="n">
        <v>0</v>
      </c>
      <c r="H28" s="37" t="n">
        <f aca="false">SUM(I28:L28)</f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f aca="false">N28+O28</f>
        <v>0</v>
      </c>
      <c r="N28" s="37" t="n">
        <v>0</v>
      </c>
      <c r="O28" s="37" t="n">
        <v>0</v>
      </c>
      <c r="P28" s="22"/>
      <c r="Q28" s="22"/>
      <c r="R28" s="22"/>
      <c r="S28" s="41"/>
      <c r="T28" s="25"/>
      <c r="U28" s="26"/>
      <c r="V28" s="26"/>
      <c r="W28" s="27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s="31" customFormat="true" ht="22.5" hidden="false" customHeight="true" outlineLevel="0" collapsed="false">
      <c r="A29" s="32" t="s">
        <v>48</v>
      </c>
      <c r="B29" s="33" t="s">
        <v>49</v>
      </c>
      <c r="C29" s="34" t="n">
        <f aca="false">SUM(D29:G29)</f>
        <v>156863.3</v>
      </c>
      <c r="D29" s="34" t="n">
        <f aca="false">D31+D30</f>
        <v>155294.6</v>
      </c>
      <c r="E29" s="34" t="n">
        <f aca="false">E31+E30</f>
        <v>1568.7</v>
      </c>
      <c r="F29" s="34" t="n">
        <f aca="false">F31+F30</f>
        <v>0</v>
      </c>
      <c r="G29" s="34" t="n">
        <f aca="false">G31+G30</f>
        <v>0</v>
      </c>
      <c r="H29" s="34" t="n">
        <f aca="false">SUM(I29:L29)</f>
        <v>73585.5</v>
      </c>
      <c r="I29" s="34" t="n">
        <f aca="false">I31+I30</f>
        <v>72849.7</v>
      </c>
      <c r="J29" s="34" t="n">
        <f aca="false">J31+J30</f>
        <v>735.8</v>
      </c>
      <c r="K29" s="34" t="n">
        <f aca="false">K31+K30</f>
        <v>0</v>
      </c>
      <c r="L29" s="34" t="n">
        <f aca="false">L31+L30</f>
        <v>0</v>
      </c>
      <c r="M29" s="34" t="n">
        <f aca="false">M31+M30</f>
        <v>73585.5</v>
      </c>
      <c r="N29" s="34" t="n">
        <f aca="false">N31+N30</f>
        <v>72849.7</v>
      </c>
      <c r="O29" s="34" t="n">
        <f aca="false">O31+O30</f>
        <v>735.8</v>
      </c>
      <c r="P29" s="34" t="e">
        <f aca="false">#REF!+P31</f>
        <v>#REF!</v>
      </c>
      <c r="Q29" s="22"/>
      <c r="R29" s="22"/>
      <c r="S29" s="41"/>
      <c r="T29" s="25"/>
      <c r="U29" s="26"/>
      <c r="V29" s="26"/>
      <c r="W29" s="27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s="31" customFormat="true" ht="60.75" hidden="false" customHeight="true" outlineLevel="0" collapsed="false">
      <c r="A30" s="39"/>
      <c r="B30" s="40" t="s">
        <v>50</v>
      </c>
      <c r="C30" s="37" t="n">
        <f aca="false">SUM(D30:G30)</f>
        <v>48966.4</v>
      </c>
      <c r="D30" s="37" t="n">
        <v>48476.7</v>
      </c>
      <c r="E30" s="37" t="n">
        <v>489.7</v>
      </c>
      <c r="F30" s="37" t="n">
        <v>0</v>
      </c>
      <c r="G30" s="37" t="n">
        <v>0</v>
      </c>
      <c r="H30" s="37" t="n">
        <f aca="false">SUM(I30:L30)</f>
        <v>19642.5</v>
      </c>
      <c r="I30" s="37" t="n">
        <v>19446.1</v>
      </c>
      <c r="J30" s="37" t="n">
        <v>196.4</v>
      </c>
      <c r="K30" s="37" t="n">
        <v>0</v>
      </c>
      <c r="L30" s="37" t="n">
        <v>0</v>
      </c>
      <c r="M30" s="37" t="n">
        <f aca="false">N30+O30</f>
        <v>19642.5</v>
      </c>
      <c r="N30" s="37" t="n">
        <v>19446.1</v>
      </c>
      <c r="O30" s="37" t="n">
        <v>196.4</v>
      </c>
      <c r="P30" s="42"/>
      <c r="Q30" s="22"/>
      <c r="R30" s="22"/>
      <c r="S30" s="41"/>
      <c r="T30" s="25"/>
      <c r="U30" s="26"/>
      <c r="V30" s="26"/>
      <c r="W30" s="27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s="31" customFormat="true" ht="57.75" hidden="false" customHeight="true" outlineLevel="0" collapsed="false">
      <c r="A31" s="39"/>
      <c r="B31" s="36" t="s">
        <v>51</v>
      </c>
      <c r="C31" s="37" t="n">
        <f aca="false">SUM(D31:G31)</f>
        <v>107896.9</v>
      </c>
      <c r="D31" s="37" t="n">
        <v>106817.9</v>
      </c>
      <c r="E31" s="37" t="n">
        <v>1079</v>
      </c>
      <c r="F31" s="37" t="n">
        <v>0</v>
      </c>
      <c r="G31" s="37" t="n">
        <v>0</v>
      </c>
      <c r="H31" s="37" t="n">
        <f aca="false">SUM(I31:L31)</f>
        <v>53943</v>
      </c>
      <c r="I31" s="37" t="n">
        <v>53403.6</v>
      </c>
      <c r="J31" s="37" t="n">
        <v>539.4</v>
      </c>
      <c r="K31" s="37" t="n">
        <v>0</v>
      </c>
      <c r="L31" s="37" t="n">
        <v>0</v>
      </c>
      <c r="M31" s="37" t="n">
        <f aca="false">N31+O31</f>
        <v>53943</v>
      </c>
      <c r="N31" s="37" t="n">
        <v>53403.6</v>
      </c>
      <c r="O31" s="37" t="n">
        <v>539.4</v>
      </c>
      <c r="P31" s="22"/>
      <c r="Q31" s="22"/>
      <c r="R31" s="22"/>
      <c r="S31" s="41"/>
      <c r="T31" s="25"/>
      <c r="U31" s="26"/>
      <c r="V31" s="26"/>
      <c r="W31" s="27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s="31" customFormat="true" ht="36" hidden="false" customHeight="true" outlineLevel="0" collapsed="false">
      <c r="A32" s="32" t="s">
        <v>52</v>
      </c>
      <c r="B32" s="43" t="s">
        <v>53</v>
      </c>
      <c r="C32" s="34" t="n">
        <f aca="false">SUM(D32:G32)</f>
        <v>51000</v>
      </c>
      <c r="D32" s="34" t="n">
        <f aca="false">D33</f>
        <v>47430</v>
      </c>
      <c r="E32" s="34" t="n">
        <f aca="false">E33</f>
        <v>3570</v>
      </c>
      <c r="F32" s="34" t="n">
        <f aca="false">F33</f>
        <v>0</v>
      </c>
      <c r="G32" s="34" t="n">
        <f aca="false">G33</f>
        <v>0</v>
      </c>
      <c r="H32" s="34" t="n">
        <f aca="false">SUM(I32:L32)</f>
        <v>43000</v>
      </c>
      <c r="I32" s="34" t="n">
        <f aca="false">I33</f>
        <v>39990</v>
      </c>
      <c r="J32" s="34" t="n">
        <f aca="false">J33</f>
        <v>3010</v>
      </c>
      <c r="K32" s="34" t="n">
        <f aca="false">K33</f>
        <v>0</v>
      </c>
      <c r="L32" s="34" t="n">
        <f aca="false">L33</f>
        <v>0</v>
      </c>
      <c r="M32" s="34" t="n">
        <f aca="false">M33</f>
        <v>43000</v>
      </c>
      <c r="N32" s="34" t="n">
        <f aca="false">N33</f>
        <v>39990</v>
      </c>
      <c r="O32" s="34" t="n">
        <f aca="false">O33</f>
        <v>3010</v>
      </c>
      <c r="P32" s="34" t="e">
        <f aca="false">P33+#REF!</f>
        <v>#REF!</v>
      </c>
      <c r="Q32" s="34" t="e">
        <f aca="false">Q33+#REF!</f>
        <v>#REF!</v>
      </c>
      <c r="R32" s="22"/>
      <c r="S32" s="41"/>
      <c r="T32" s="25"/>
      <c r="U32" s="26"/>
      <c r="V32" s="26"/>
      <c r="W32" s="27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s="31" customFormat="true" ht="143.25" hidden="false" customHeight="true" outlineLevel="0" collapsed="false">
      <c r="A33" s="35"/>
      <c r="B33" s="40" t="s">
        <v>54</v>
      </c>
      <c r="C33" s="37" t="n">
        <f aca="false">SUM(D33:G33)</f>
        <v>51000</v>
      </c>
      <c r="D33" s="37" t="n">
        <v>47430</v>
      </c>
      <c r="E33" s="37" t="n">
        <v>3570</v>
      </c>
      <c r="F33" s="37" t="n">
        <v>0</v>
      </c>
      <c r="G33" s="37" t="n">
        <v>0</v>
      </c>
      <c r="H33" s="37" t="n">
        <f aca="false">SUM(I33:L33)</f>
        <v>43000</v>
      </c>
      <c r="I33" s="37" t="n">
        <v>39990</v>
      </c>
      <c r="J33" s="37" t="n">
        <v>3010</v>
      </c>
      <c r="K33" s="37" t="n">
        <v>0</v>
      </c>
      <c r="L33" s="37" t="n">
        <v>0</v>
      </c>
      <c r="M33" s="37" t="n">
        <f aca="false">N33+O33</f>
        <v>43000</v>
      </c>
      <c r="N33" s="37" t="n">
        <v>39990</v>
      </c>
      <c r="O33" s="37" t="n">
        <v>3010</v>
      </c>
      <c r="P33" s="22"/>
      <c r="Q33" s="22"/>
      <c r="R33" s="22"/>
      <c r="S33" s="41"/>
      <c r="T33" s="25"/>
      <c r="U33" s="26"/>
      <c r="V33" s="26"/>
      <c r="W33" s="27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s="31" customFormat="true" ht="31.5" hidden="false" customHeight="false" outlineLevel="0" collapsed="false">
      <c r="A34" s="32" t="s">
        <v>55</v>
      </c>
      <c r="B34" s="43" t="s">
        <v>56</v>
      </c>
      <c r="C34" s="34" t="n">
        <f aca="false">SUM(D34:G34)</f>
        <v>85889</v>
      </c>
      <c r="D34" s="34" t="n">
        <f aca="false">D35+D36+D37</f>
        <v>85532.2</v>
      </c>
      <c r="E34" s="34" t="n">
        <f aca="false">E35+E36+E37</f>
        <v>356.8</v>
      </c>
      <c r="F34" s="34" t="n">
        <f aca="false">F35+F36+F37</f>
        <v>0</v>
      </c>
      <c r="G34" s="34" t="n">
        <f aca="false">G35+G36+G37</f>
        <v>0</v>
      </c>
      <c r="H34" s="34" t="n">
        <f aca="false">SUM(I34:L34)</f>
        <v>5285.8</v>
      </c>
      <c r="I34" s="34" t="n">
        <f aca="false">I35+I36+I37</f>
        <v>5179.1</v>
      </c>
      <c r="J34" s="34" t="n">
        <f aca="false">J35+J36+J37</f>
        <v>106.7</v>
      </c>
      <c r="K34" s="34" t="n">
        <f aca="false">K35+K36+K37</f>
        <v>0</v>
      </c>
      <c r="L34" s="34" t="n">
        <f aca="false">L35+L36+L37</f>
        <v>0</v>
      </c>
      <c r="M34" s="34" t="n">
        <f aca="false">M35+M36+M37</f>
        <v>5285.8</v>
      </c>
      <c r="N34" s="34" t="n">
        <f aca="false">N35+N36+N37</f>
        <v>5179.1</v>
      </c>
      <c r="O34" s="34" t="n">
        <f aca="false">O35+O36+O37</f>
        <v>106.7</v>
      </c>
      <c r="P34" s="22"/>
      <c r="Q34" s="22"/>
      <c r="R34" s="22"/>
      <c r="S34" s="41"/>
      <c r="T34" s="25"/>
      <c r="U34" s="26"/>
      <c r="V34" s="26"/>
      <c r="W34" s="27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s="31" customFormat="true" ht="33.75" hidden="false" customHeight="false" outlineLevel="0" collapsed="false">
      <c r="A35" s="35"/>
      <c r="B35" s="40" t="s">
        <v>57</v>
      </c>
      <c r="C35" s="37" t="n">
        <f aca="false">SUM(D35:G35)</f>
        <v>80560.8</v>
      </c>
      <c r="D35" s="37" t="n">
        <v>80560.8</v>
      </c>
      <c r="E35" s="37" t="n">
        <v>0</v>
      </c>
      <c r="F35" s="37" t="n">
        <v>0</v>
      </c>
      <c r="G35" s="37" t="n">
        <v>0</v>
      </c>
      <c r="H35" s="37" t="n">
        <f aca="false">SUM(I35:L35)</f>
        <v>3531.2</v>
      </c>
      <c r="I35" s="37" t="n">
        <v>3531.2</v>
      </c>
      <c r="J35" s="37" t="n">
        <v>0</v>
      </c>
      <c r="K35" s="37" t="n">
        <v>0</v>
      </c>
      <c r="L35" s="37" t="n">
        <v>0</v>
      </c>
      <c r="M35" s="37" t="n">
        <f aca="false">N35+O35</f>
        <v>3531.2</v>
      </c>
      <c r="N35" s="37" t="n">
        <v>3531.2</v>
      </c>
      <c r="O35" s="37" t="n">
        <v>0</v>
      </c>
      <c r="P35" s="22"/>
      <c r="Q35" s="22"/>
      <c r="R35" s="22"/>
      <c r="S35" s="41"/>
      <c r="T35" s="25"/>
      <c r="U35" s="26"/>
      <c r="V35" s="26"/>
      <c r="W35" s="27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s="31" customFormat="true" ht="192" hidden="false" customHeight="true" outlineLevel="0" collapsed="false">
      <c r="A36" s="35"/>
      <c r="B36" s="40" t="s">
        <v>58</v>
      </c>
      <c r="C36" s="37" t="n">
        <f aca="false">SUM(D36:G36)</f>
        <v>5069.8</v>
      </c>
      <c r="D36" s="37" t="n">
        <v>4714.9</v>
      </c>
      <c r="E36" s="37" t="n">
        <v>354.9</v>
      </c>
      <c r="F36" s="37" t="n">
        <v>0</v>
      </c>
      <c r="G36" s="37" t="n">
        <v>0</v>
      </c>
      <c r="H36" s="37" t="n">
        <f aca="false">SUM(I36:L36)</f>
        <v>1497.5</v>
      </c>
      <c r="I36" s="37" t="n">
        <v>1392.7</v>
      </c>
      <c r="J36" s="37" t="n">
        <v>104.8</v>
      </c>
      <c r="K36" s="37" t="n">
        <v>0</v>
      </c>
      <c r="L36" s="37" t="n">
        <v>0</v>
      </c>
      <c r="M36" s="37" t="n">
        <f aca="false">N36+O36</f>
        <v>1497.5</v>
      </c>
      <c r="N36" s="37" t="n">
        <v>1392.7</v>
      </c>
      <c r="O36" s="37" t="n">
        <v>104.8</v>
      </c>
      <c r="P36" s="22"/>
      <c r="Q36" s="22"/>
      <c r="R36" s="22"/>
      <c r="S36" s="41"/>
      <c r="T36" s="25"/>
      <c r="U36" s="26"/>
      <c r="V36" s="26"/>
      <c r="W36" s="27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s="31" customFormat="true" ht="56.25" hidden="false" customHeight="false" outlineLevel="0" collapsed="false">
      <c r="A37" s="35"/>
      <c r="B37" s="38" t="s">
        <v>59</v>
      </c>
      <c r="C37" s="37" t="n">
        <f aca="false">SUM(D37:G37)</f>
        <v>258.4</v>
      </c>
      <c r="D37" s="37" t="n">
        <v>256.5</v>
      </c>
      <c r="E37" s="37" t="n">
        <v>1.9</v>
      </c>
      <c r="F37" s="37" t="n">
        <v>0</v>
      </c>
      <c r="G37" s="37" t="n">
        <v>0</v>
      </c>
      <c r="H37" s="37" t="n">
        <f aca="false">SUM(I37:L37)</f>
        <v>257.1</v>
      </c>
      <c r="I37" s="37" t="n">
        <v>255.2</v>
      </c>
      <c r="J37" s="37" t="n">
        <v>1.9</v>
      </c>
      <c r="K37" s="37" t="n">
        <v>0</v>
      </c>
      <c r="L37" s="37" t="n">
        <v>0</v>
      </c>
      <c r="M37" s="37" t="n">
        <f aca="false">N37+O37</f>
        <v>257.1</v>
      </c>
      <c r="N37" s="37" t="n">
        <v>255.2</v>
      </c>
      <c r="O37" s="37" t="n">
        <v>1.9</v>
      </c>
      <c r="P37" s="22"/>
      <c r="Q37" s="22"/>
      <c r="R37" s="22"/>
      <c r="S37" s="41"/>
      <c r="T37" s="25"/>
      <c r="U37" s="26"/>
      <c r="V37" s="26"/>
      <c r="W37" s="27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s="31" customFormat="true" ht="63" hidden="false" customHeight="false" outlineLevel="0" collapsed="false">
      <c r="A38" s="32" t="s">
        <v>60</v>
      </c>
      <c r="B38" s="44" t="s">
        <v>61</v>
      </c>
      <c r="C38" s="34" t="n">
        <f aca="false">SUM(D38:G38)</f>
        <v>315580.1</v>
      </c>
      <c r="D38" s="34" t="n">
        <f aca="false">D39</f>
        <v>48176.2</v>
      </c>
      <c r="E38" s="34" t="n">
        <f aca="false">E39</f>
        <v>267403.9</v>
      </c>
      <c r="F38" s="34" t="n">
        <f aca="false">F39</f>
        <v>0</v>
      </c>
      <c r="G38" s="34" t="n">
        <f aca="false">G39</f>
        <v>0</v>
      </c>
      <c r="H38" s="34" t="n">
        <f aca="false">SUM(I38:L38)</f>
        <v>157790.1</v>
      </c>
      <c r="I38" s="34" t="n">
        <f aca="false">I39</f>
        <v>24088.1</v>
      </c>
      <c r="J38" s="34" t="n">
        <f aca="false">J39</f>
        <v>133702</v>
      </c>
      <c r="K38" s="34" t="n">
        <f aca="false">K39</f>
        <v>0</v>
      </c>
      <c r="L38" s="34" t="n">
        <f aca="false">L39</f>
        <v>0</v>
      </c>
      <c r="M38" s="34" t="n">
        <f aca="false">M39</f>
        <v>157790.1</v>
      </c>
      <c r="N38" s="34" t="n">
        <f aca="false">N39</f>
        <v>24088.1</v>
      </c>
      <c r="O38" s="34" t="n">
        <f aca="false">O39</f>
        <v>133702</v>
      </c>
      <c r="P38" s="22"/>
      <c r="Q38" s="22"/>
      <c r="R38" s="22"/>
      <c r="S38" s="41"/>
      <c r="T38" s="25"/>
      <c r="U38" s="26"/>
      <c r="V38" s="26"/>
      <c r="W38" s="27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s="31" customFormat="true" ht="68.25" hidden="false" customHeight="true" outlineLevel="0" collapsed="false">
      <c r="A39" s="35"/>
      <c r="B39" s="38" t="s">
        <v>62</v>
      </c>
      <c r="C39" s="37" t="n">
        <f aca="false">SUM(D39:G39)</f>
        <v>315580.1</v>
      </c>
      <c r="D39" s="37" t="n">
        <v>48176.2</v>
      </c>
      <c r="E39" s="37" t="n">
        <v>267403.9</v>
      </c>
      <c r="F39" s="37" t="n">
        <v>0</v>
      </c>
      <c r="G39" s="37" t="n">
        <v>0</v>
      </c>
      <c r="H39" s="37" t="n">
        <f aca="false">SUM(I39:L39)</f>
        <v>157790.1</v>
      </c>
      <c r="I39" s="37" t="n">
        <v>24088.1</v>
      </c>
      <c r="J39" s="37" t="n">
        <v>133702</v>
      </c>
      <c r="K39" s="37" t="n">
        <v>0</v>
      </c>
      <c r="L39" s="37" t="n">
        <v>0</v>
      </c>
      <c r="M39" s="37" t="n">
        <f aca="false">N39+O39</f>
        <v>157790.1</v>
      </c>
      <c r="N39" s="37" t="n">
        <v>24088.1</v>
      </c>
      <c r="O39" s="37" t="n">
        <v>133702</v>
      </c>
      <c r="P39" s="22"/>
      <c r="Q39" s="22"/>
      <c r="R39" s="22"/>
      <c r="S39" s="41"/>
      <c r="T39" s="25"/>
      <c r="U39" s="26"/>
      <c r="V39" s="26"/>
      <c r="W39" s="27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s="31" customFormat="true" ht="34.5" hidden="false" customHeight="true" outlineLevel="0" collapsed="false">
      <c r="A40" s="32" t="s">
        <v>63</v>
      </c>
      <c r="B40" s="44" t="s">
        <v>64</v>
      </c>
      <c r="C40" s="34" t="n">
        <f aca="false">SUM(D40:G40)</f>
        <v>19392.5</v>
      </c>
      <c r="D40" s="34" t="n">
        <f aca="false">D41</f>
        <v>18035</v>
      </c>
      <c r="E40" s="34" t="n">
        <f aca="false">E41</f>
        <v>1357.5</v>
      </c>
      <c r="F40" s="34" t="n">
        <f aca="false">F41</f>
        <v>0</v>
      </c>
      <c r="G40" s="34" t="n">
        <f aca="false">G41</f>
        <v>0</v>
      </c>
      <c r="H40" s="34" t="n">
        <f aca="false">SUM(I40:L40)</f>
        <v>17977.6</v>
      </c>
      <c r="I40" s="34" t="n">
        <f aca="false">I41</f>
        <v>16719.2</v>
      </c>
      <c r="J40" s="34" t="n">
        <f aca="false">J41</f>
        <v>1258.4</v>
      </c>
      <c r="K40" s="34" t="n">
        <f aca="false">K41</f>
        <v>0</v>
      </c>
      <c r="L40" s="34" t="n">
        <f aca="false">L41</f>
        <v>0</v>
      </c>
      <c r="M40" s="34" t="n">
        <f aca="false">M41</f>
        <v>17977.6</v>
      </c>
      <c r="N40" s="34" t="n">
        <f aca="false">N41</f>
        <v>16719.2</v>
      </c>
      <c r="O40" s="34" t="n">
        <f aca="false">O41</f>
        <v>1258.4</v>
      </c>
      <c r="P40" s="22"/>
      <c r="Q40" s="22"/>
      <c r="R40" s="22"/>
      <c r="S40" s="41"/>
      <c r="T40" s="25"/>
      <c r="U40" s="26"/>
      <c r="V40" s="26"/>
      <c r="W40" s="27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s="31" customFormat="true" ht="34.5" hidden="false" customHeight="true" outlineLevel="0" collapsed="false">
      <c r="A41" s="35"/>
      <c r="B41" s="38" t="s">
        <v>65</v>
      </c>
      <c r="C41" s="37" t="n">
        <f aca="false">SUM(D41:G41)</f>
        <v>19392.5</v>
      </c>
      <c r="D41" s="37" t="n">
        <v>18035</v>
      </c>
      <c r="E41" s="37" t="n">
        <v>1357.5</v>
      </c>
      <c r="F41" s="37" t="n">
        <v>0</v>
      </c>
      <c r="G41" s="37" t="n">
        <v>0</v>
      </c>
      <c r="H41" s="37" t="n">
        <f aca="false">SUM(I41:L41)</f>
        <v>17977.6</v>
      </c>
      <c r="I41" s="37" t="n">
        <v>16719.2</v>
      </c>
      <c r="J41" s="37" t="n">
        <v>1258.4</v>
      </c>
      <c r="K41" s="37" t="n">
        <v>0</v>
      </c>
      <c r="L41" s="37" t="n">
        <v>0</v>
      </c>
      <c r="M41" s="37" t="n">
        <f aca="false">N41+O41</f>
        <v>17977.6</v>
      </c>
      <c r="N41" s="37" t="n">
        <v>16719.2</v>
      </c>
      <c r="O41" s="37" t="n">
        <v>1258.4</v>
      </c>
      <c r="P41" s="22"/>
      <c r="Q41" s="22"/>
      <c r="R41" s="22"/>
      <c r="S41" s="41"/>
      <c r="T41" s="25"/>
      <c r="U41" s="26"/>
      <c r="V41" s="26"/>
      <c r="W41" s="27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s="31" customFormat="true" ht="22.5" hidden="false" customHeight="true" outlineLevel="0" collapsed="false">
      <c r="A42" s="32" t="s">
        <v>66</v>
      </c>
      <c r="B42" s="44" t="s">
        <v>67</v>
      </c>
      <c r="C42" s="34" t="n">
        <f aca="false">SUM(D42:G42)</f>
        <v>35448.6</v>
      </c>
      <c r="D42" s="34" t="n">
        <f aca="false">D43</f>
        <v>32967.2</v>
      </c>
      <c r="E42" s="34" t="n">
        <f aca="false">E43</f>
        <v>2481.4</v>
      </c>
      <c r="F42" s="34" t="n">
        <f aca="false">F43</f>
        <v>0</v>
      </c>
      <c r="G42" s="34" t="n">
        <f aca="false">G43</f>
        <v>0</v>
      </c>
      <c r="H42" s="34" t="n">
        <f aca="false">SUM(I42:L42)</f>
        <v>21593.8</v>
      </c>
      <c r="I42" s="34" t="n">
        <f aca="false">I43</f>
        <v>20082.2</v>
      </c>
      <c r="J42" s="34" t="n">
        <f aca="false">J43</f>
        <v>1511.6</v>
      </c>
      <c r="K42" s="34" t="n">
        <f aca="false">K43</f>
        <v>0</v>
      </c>
      <c r="L42" s="34" t="n">
        <f aca="false">L43</f>
        <v>0</v>
      </c>
      <c r="M42" s="34" t="n">
        <f aca="false">M43</f>
        <v>21593.8</v>
      </c>
      <c r="N42" s="34" t="n">
        <f aca="false">N43</f>
        <v>20082.2</v>
      </c>
      <c r="O42" s="34" t="n">
        <f aca="false">O43</f>
        <v>1511.6</v>
      </c>
      <c r="P42" s="22"/>
      <c r="Q42" s="22"/>
      <c r="R42" s="22"/>
      <c r="S42" s="41"/>
      <c r="T42" s="25"/>
      <c r="U42" s="26"/>
      <c r="V42" s="26"/>
      <c r="W42" s="27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s="31" customFormat="true" ht="22.5" hidden="false" customHeight="false" outlineLevel="0" collapsed="false">
      <c r="A43" s="35"/>
      <c r="B43" s="38" t="s">
        <v>68</v>
      </c>
      <c r="C43" s="37" t="n">
        <f aca="false">SUM(D43:G43)</f>
        <v>35448.6</v>
      </c>
      <c r="D43" s="37" t="n">
        <v>32967.2</v>
      </c>
      <c r="E43" s="37" t="n">
        <v>2481.4</v>
      </c>
      <c r="F43" s="37" t="n">
        <v>0</v>
      </c>
      <c r="G43" s="37" t="n">
        <v>0</v>
      </c>
      <c r="H43" s="37" t="n">
        <f aca="false">SUM(I43:L43)</f>
        <v>21593.8</v>
      </c>
      <c r="I43" s="37" t="n">
        <v>20082.2</v>
      </c>
      <c r="J43" s="37" t="n">
        <v>1511.6</v>
      </c>
      <c r="K43" s="37" t="n">
        <v>0</v>
      </c>
      <c r="L43" s="37" t="n">
        <v>0</v>
      </c>
      <c r="M43" s="37" t="n">
        <f aca="false">N43+O43</f>
        <v>21593.8</v>
      </c>
      <c r="N43" s="37" t="n">
        <v>20082.2</v>
      </c>
      <c r="O43" s="37" t="n">
        <v>1511.6</v>
      </c>
      <c r="P43" s="22"/>
      <c r="Q43" s="22"/>
      <c r="R43" s="22"/>
      <c r="S43" s="41"/>
      <c r="T43" s="25"/>
      <c r="U43" s="26"/>
      <c r="V43" s="26"/>
      <c r="W43" s="27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s="31" customFormat="true" ht="38.25" hidden="false" customHeight="true" outlineLevel="0" collapsed="false">
      <c r="A44" s="32" t="s">
        <v>69</v>
      </c>
      <c r="B44" s="45" t="s">
        <v>70</v>
      </c>
      <c r="C44" s="34" t="n">
        <f aca="false">SUM(D44:G44)</f>
        <v>17418</v>
      </c>
      <c r="D44" s="34" t="n">
        <f aca="false">D45</f>
        <v>17418</v>
      </c>
      <c r="E44" s="34" t="n">
        <f aca="false">E45</f>
        <v>0</v>
      </c>
      <c r="F44" s="34" t="n">
        <f aca="false">F45</f>
        <v>0</v>
      </c>
      <c r="G44" s="34" t="n">
        <f aca="false">G45</f>
        <v>0</v>
      </c>
      <c r="H44" s="34" t="n">
        <f aca="false">SUM(I44:L44)</f>
        <v>17418</v>
      </c>
      <c r="I44" s="34" t="n">
        <f aca="false">I45</f>
        <v>17418</v>
      </c>
      <c r="J44" s="34" t="n">
        <f aca="false">J45</f>
        <v>0</v>
      </c>
      <c r="K44" s="34" t="n">
        <f aca="false">K45</f>
        <v>0</v>
      </c>
      <c r="L44" s="34" t="n">
        <f aca="false">L45</f>
        <v>0</v>
      </c>
      <c r="M44" s="34" t="n">
        <f aca="false">M45</f>
        <v>17418</v>
      </c>
      <c r="N44" s="34" t="n">
        <f aca="false">N45</f>
        <v>17418</v>
      </c>
      <c r="O44" s="34" t="n">
        <f aca="false">O45</f>
        <v>0</v>
      </c>
      <c r="P44" s="22"/>
      <c r="Q44" s="22"/>
      <c r="R44" s="22"/>
      <c r="S44" s="41"/>
      <c r="T44" s="25"/>
      <c r="U44" s="26"/>
      <c r="V44" s="26"/>
      <c r="W44" s="27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s="31" customFormat="true" ht="126.75" hidden="false" customHeight="true" outlineLevel="0" collapsed="false">
      <c r="A45" s="46"/>
      <c r="B45" s="38" t="s">
        <v>71</v>
      </c>
      <c r="C45" s="37" t="n">
        <f aca="false">SUM(D45:G45)</f>
        <v>17418</v>
      </c>
      <c r="D45" s="37" t="n">
        <v>17418</v>
      </c>
      <c r="E45" s="37" t="n">
        <v>0</v>
      </c>
      <c r="F45" s="37" t="n">
        <v>0</v>
      </c>
      <c r="G45" s="37" t="n">
        <v>0</v>
      </c>
      <c r="H45" s="37" t="n">
        <f aca="false">SUM(I45:L45)</f>
        <v>17418</v>
      </c>
      <c r="I45" s="37" t="n">
        <v>17418</v>
      </c>
      <c r="J45" s="37" t="n">
        <v>0</v>
      </c>
      <c r="K45" s="37" t="n">
        <v>0</v>
      </c>
      <c r="L45" s="37" t="n">
        <v>0</v>
      </c>
      <c r="M45" s="37" t="n">
        <f aca="false">N45+O45</f>
        <v>17418</v>
      </c>
      <c r="N45" s="37" t="n">
        <v>17418</v>
      </c>
      <c r="O45" s="37" t="n">
        <v>0</v>
      </c>
      <c r="P45" s="22"/>
      <c r="Q45" s="22"/>
      <c r="R45" s="22"/>
      <c r="S45" s="41"/>
      <c r="T45" s="25"/>
      <c r="U45" s="26"/>
      <c r="V45" s="26"/>
      <c r="W45" s="27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s="31" customFormat="true" ht="34.5" hidden="false" customHeight="true" outlineLevel="0" collapsed="false">
      <c r="A46" s="32" t="s">
        <v>72</v>
      </c>
      <c r="B46" s="44" t="s">
        <v>73</v>
      </c>
      <c r="C46" s="34" t="n">
        <f aca="false">SUM(D46:G46)</f>
        <v>107449.1</v>
      </c>
      <c r="D46" s="34" t="n">
        <f aca="false">D47+D48</f>
        <v>107449.1</v>
      </c>
      <c r="E46" s="34" t="n">
        <f aca="false">E47+E48</f>
        <v>0</v>
      </c>
      <c r="F46" s="34" t="n">
        <f aca="false">F47+F48</f>
        <v>0</v>
      </c>
      <c r="G46" s="34" t="n">
        <f aca="false">G47+G48</f>
        <v>0</v>
      </c>
      <c r="H46" s="34" t="n">
        <f aca="false">SUM(I46:L46)</f>
        <v>77303.1</v>
      </c>
      <c r="I46" s="34" t="n">
        <f aca="false">I47+I48</f>
        <v>77303.1</v>
      </c>
      <c r="J46" s="34" t="n">
        <f aca="false">J47+J48</f>
        <v>0</v>
      </c>
      <c r="K46" s="34" t="n">
        <f aca="false">K47+K48</f>
        <v>0</v>
      </c>
      <c r="L46" s="34" t="n">
        <f aca="false">L47+L48</f>
        <v>0</v>
      </c>
      <c r="M46" s="34" t="n">
        <f aca="false">M47+M48</f>
        <v>77303.1</v>
      </c>
      <c r="N46" s="34" t="n">
        <f aca="false">N47+N48</f>
        <v>77303.1</v>
      </c>
      <c r="O46" s="34" t="n">
        <f aca="false">O47+O48</f>
        <v>0</v>
      </c>
      <c r="P46" s="22"/>
      <c r="Q46" s="22"/>
      <c r="R46" s="22"/>
      <c r="S46" s="41"/>
      <c r="T46" s="25"/>
      <c r="U46" s="26"/>
      <c r="V46" s="26"/>
      <c r="W46" s="27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s="31" customFormat="true" ht="129.75" hidden="false" customHeight="true" outlineLevel="0" collapsed="false">
      <c r="A47" s="46"/>
      <c r="B47" s="38" t="s">
        <v>74</v>
      </c>
      <c r="C47" s="37" t="n">
        <f aca="false">SUM(D47:G47)</f>
        <v>107428.2</v>
      </c>
      <c r="D47" s="37" t="n">
        <v>107428.2</v>
      </c>
      <c r="E47" s="37" t="n">
        <v>0</v>
      </c>
      <c r="F47" s="37" t="n">
        <v>0</v>
      </c>
      <c r="G47" s="37" t="n">
        <v>0</v>
      </c>
      <c r="H47" s="37" t="n">
        <f aca="false">SUM(I47:L47)</f>
        <v>77303.1</v>
      </c>
      <c r="I47" s="37" t="n">
        <v>77303.1</v>
      </c>
      <c r="J47" s="37" t="n">
        <v>0</v>
      </c>
      <c r="K47" s="37" t="n">
        <v>0</v>
      </c>
      <c r="L47" s="37" t="n">
        <v>0</v>
      </c>
      <c r="M47" s="37" t="n">
        <f aca="false">N47+O47</f>
        <v>77303.1</v>
      </c>
      <c r="N47" s="37" t="n">
        <v>77303.1</v>
      </c>
      <c r="O47" s="37" t="n">
        <v>0</v>
      </c>
      <c r="P47" s="22"/>
      <c r="Q47" s="22"/>
      <c r="R47" s="22"/>
      <c r="S47" s="41"/>
      <c r="T47" s="25"/>
      <c r="U47" s="26"/>
      <c r="V47" s="26"/>
      <c r="W47" s="27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s="31" customFormat="true" ht="190.5" hidden="false" customHeight="true" outlineLevel="0" collapsed="false">
      <c r="A48" s="35"/>
      <c r="B48" s="38" t="s">
        <v>75</v>
      </c>
      <c r="C48" s="37" t="n">
        <f aca="false">SUM(D48:G48)</f>
        <v>20.9</v>
      </c>
      <c r="D48" s="37" t="n">
        <v>20.9</v>
      </c>
      <c r="E48" s="37" t="n">
        <v>0</v>
      </c>
      <c r="F48" s="37" t="n">
        <v>0</v>
      </c>
      <c r="G48" s="37" t="n">
        <v>0</v>
      </c>
      <c r="H48" s="37" t="n">
        <f aca="false">SUM(I48:L48)</f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f aca="false">N48+O48</f>
        <v>0</v>
      </c>
      <c r="N48" s="37" t="n">
        <v>0</v>
      </c>
      <c r="O48" s="37" t="n">
        <v>0</v>
      </c>
      <c r="P48" s="22"/>
      <c r="Q48" s="22"/>
      <c r="R48" s="22"/>
      <c r="S48" s="41"/>
      <c r="T48" s="25"/>
      <c r="U48" s="26"/>
      <c r="V48" s="26"/>
      <c r="W48" s="27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s="31" customFormat="true" ht="34.5" hidden="false" customHeight="true" outlineLevel="0" collapsed="false">
      <c r="A49" s="32" t="s">
        <v>76</v>
      </c>
      <c r="B49" s="45" t="s">
        <v>77</v>
      </c>
      <c r="C49" s="34" t="n">
        <f aca="false">SUM(D49:G49)</f>
        <v>9923</v>
      </c>
      <c r="D49" s="34" t="n">
        <f aca="false">D50</f>
        <v>9823.7</v>
      </c>
      <c r="E49" s="34" t="n">
        <f aca="false">E50</f>
        <v>99.3</v>
      </c>
      <c r="F49" s="34" t="n">
        <f aca="false">F50</f>
        <v>0</v>
      </c>
      <c r="G49" s="34" t="n">
        <f aca="false">G50</f>
        <v>0</v>
      </c>
      <c r="H49" s="34" t="n">
        <f aca="false">SUM(I49:L49)</f>
        <v>9923</v>
      </c>
      <c r="I49" s="34" t="n">
        <f aca="false">I50</f>
        <v>9823.7</v>
      </c>
      <c r="J49" s="34" t="n">
        <f aca="false">J50</f>
        <v>99.3</v>
      </c>
      <c r="K49" s="34" t="n">
        <f aca="false">K50</f>
        <v>0</v>
      </c>
      <c r="L49" s="34" t="n">
        <f aca="false">L50</f>
        <v>0</v>
      </c>
      <c r="M49" s="34" t="n">
        <f aca="false">M50</f>
        <v>9923</v>
      </c>
      <c r="N49" s="34" t="n">
        <f aca="false">N50</f>
        <v>9823.7</v>
      </c>
      <c r="O49" s="34" t="n">
        <f aca="false">O50</f>
        <v>99.3</v>
      </c>
      <c r="P49" s="22"/>
      <c r="Q49" s="22"/>
      <c r="R49" s="22"/>
      <c r="S49" s="41"/>
      <c r="T49" s="25"/>
      <c r="U49" s="26"/>
      <c r="V49" s="26"/>
      <c r="W49" s="27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s="31" customFormat="true" ht="58.5" hidden="false" customHeight="true" outlineLevel="0" collapsed="false">
      <c r="A50" s="46"/>
      <c r="B50" s="38" t="s">
        <v>78</v>
      </c>
      <c r="C50" s="37" t="n">
        <f aca="false">SUM(D50:G50)</f>
        <v>9923</v>
      </c>
      <c r="D50" s="37" t="n">
        <v>9823.7</v>
      </c>
      <c r="E50" s="37" t="n">
        <v>99.3</v>
      </c>
      <c r="F50" s="37" t="n">
        <v>0</v>
      </c>
      <c r="G50" s="37" t="n">
        <v>0</v>
      </c>
      <c r="H50" s="47" t="n">
        <f aca="false">SUM(I50:L50)</f>
        <v>9923</v>
      </c>
      <c r="I50" s="37" t="n">
        <v>9823.7</v>
      </c>
      <c r="J50" s="37" t="n">
        <v>99.3</v>
      </c>
      <c r="K50" s="37" t="n">
        <v>0</v>
      </c>
      <c r="L50" s="37" t="n">
        <v>0</v>
      </c>
      <c r="M50" s="37" t="n">
        <f aca="false">N50+O50</f>
        <v>9923</v>
      </c>
      <c r="N50" s="37" t="n">
        <v>9823.7</v>
      </c>
      <c r="O50" s="37" t="n">
        <v>99.3</v>
      </c>
      <c r="P50" s="22"/>
      <c r="Q50" s="22"/>
      <c r="R50" s="22"/>
      <c r="S50" s="41"/>
      <c r="T50" s="25"/>
      <c r="U50" s="26"/>
      <c r="V50" s="26"/>
      <c r="W50" s="27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s="52" customFormat="true" ht="12" hidden="false" customHeight="false" outlineLevel="0" collapsed="false">
      <c r="A51" s="48"/>
      <c r="B51" s="49" t="s">
        <v>79</v>
      </c>
      <c r="C51" s="50" t="n">
        <f aca="false">SUM(D51:G51)</f>
        <v>2359284.4</v>
      </c>
      <c r="D51" s="50" t="n">
        <f aca="false">D11+D13+D15+D17+D21+D23+D25+D27+D29+D32+D34+D38+D40+D42+D44+D46+D49</f>
        <v>2009702.3</v>
      </c>
      <c r="E51" s="50" t="n">
        <f aca="false">E11+E13+E15+E17+E21+E23+E25+E27+E29+E32+E34+E38+E40+E42+E44+E46+E49</f>
        <v>349582.1</v>
      </c>
      <c r="F51" s="50" t="n">
        <f aca="false">F11+F13+F15+F17+F21+F23+F25+F27+F29+F32+F34+F38+F40+F42+F44+F46+F49</f>
        <v>0</v>
      </c>
      <c r="G51" s="50" t="n">
        <f aca="false">G11+G13+G15+G17+G21+G23+G25+G27+G29+G32+G34+G38+G40+G42+G44+G46+G49</f>
        <v>0</v>
      </c>
      <c r="H51" s="50" t="n">
        <f aca="false">SUM(I51:L51)</f>
        <v>1473760.5</v>
      </c>
      <c r="I51" s="50" t="n">
        <f aca="false">I11+I13+I15+I17+I21+I23+I25+I27+I29+I32+I34+I38+I40+I42+I44+I46+I49</f>
        <v>1292147.7</v>
      </c>
      <c r="J51" s="50" t="n">
        <f aca="false">J11+J13+J15+J17+J21+J23+J25+J27+J29+J32+J34+J38+J40+J42+J44+J46+J49</f>
        <v>181612.8</v>
      </c>
      <c r="K51" s="50" t="n">
        <f aca="false">K11+K13+K15+K17+K21+K23+K25+K27+K29+K32+K34+K38+K40+K42+K44+K46+K49</f>
        <v>0</v>
      </c>
      <c r="L51" s="50" t="n">
        <f aca="false">L11+L13+L15+L17+L21+L23+L25+L27+L29+L32+L34+L38+L40+L42+L44+L46+L49</f>
        <v>0</v>
      </c>
      <c r="M51" s="50" t="n">
        <f aca="false">M11+M13+M15+M17+M21+M23+M25+M27+M29+M32+M34+M38+M40+M42+M44+M46+M49</f>
        <v>1473760.5</v>
      </c>
      <c r="N51" s="50" t="n">
        <f aca="false">N11+N13+N15+N17+N21+N23+N25+N27+N29+N32+N34+N38+N40+N42+N44+N46+N49</f>
        <v>1292147.7</v>
      </c>
      <c r="O51" s="50" t="n">
        <f aca="false">O11+O13+O15+O17+O21+O23+O25+O27+O29+O32+O34+O38+O40+O42+O44+O46+O49</f>
        <v>181612.8</v>
      </c>
      <c r="P51" s="50" t="e">
        <f aca="false">P11+P13+P15+P17+P21+P23+P25+P27+P29+P32+P34+P38+P40+P42+P44+P46+P49</f>
        <v>#REF!</v>
      </c>
      <c r="Q51" s="50" t="e">
        <f aca="false">Q11+Q13+Q15+Q17+Q21+Q23+Q25+Q27+Q29+Q32+Q34+Q38+Q40+Q42+Q44+Q46+Q49</f>
        <v>#REF!</v>
      </c>
      <c r="R51" s="50" t="n">
        <f aca="false">R11+R13+R15+R17+R21+R23+R25+R27+R29+R32+R34+R38+R40+R42+R44+R46+R49</f>
        <v>0</v>
      </c>
      <c r="S51" s="50" t="n">
        <f aca="false">S11+S13+S15+S17+S21+S23+S25+S27+S29+S32+S34+S38+S40+S42+S44+S46</f>
        <v>0</v>
      </c>
      <c r="T51" s="25"/>
      <c r="U51" s="26"/>
      <c r="V51" s="26"/>
      <c r="W51" s="27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</row>
    <row r="52" s="31" customFormat="true" ht="12.75" hidden="false" customHeight="false" outlineLevel="0" collapsed="false">
      <c r="A52" s="53" t="s">
        <v>80</v>
      </c>
      <c r="B52" s="54" t="s">
        <v>81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5"/>
      <c r="Q52" s="42"/>
      <c r="R52" s="22"/>
      <c r="S52" s="41"/>
      <c r="T52" s="25"/>
      <c r="U52" s="26"/>
      <c r="V52" s="26"/>
      <c r="W52" s="27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s="31" customFormat="true" ht="12.75" hidden="false" customHeight="false" outlineLevel="0" collapsed="false">
      <c r="A53" s="32" t="s">
        <v>82</v>
      </c>
      <c r="B53" s="56" t="s">
        <v>83</v>
      </c>
      <c r="C53" s="34" t="n">
        <f aca="false">SUM(D53:G53)</f>
        <v>1100269</v>
      </c>
      <c r="D53" s="34" t="n">
        <f aca="false">D54+D55</f>
        <v>1009510.8</v>
      </c>
      <c r="E53" s="34" t="n">
        <f aca="false">E54+E55</f>
        <v>90758.2</v>
      </c>
      <c r="F53" s="34" t="n">
        <f aca="false">F54+F55</f>
        <v>0</v>
      </c>
      <c r="G53" s="34" t="n">
        <f aca="false">G54+G55</f>
        <v>0</v>
      </c>
      <c r="H53" s="34" t="n">
        <f aca="false">SUM(I53:L53)</f>
        <v>374624.3</v>
      </c>
      <c r="I53" s="34" t="n">
        <f aca="false">I54+I55</f>
        <v>300783.4</v>
      </c>
      <c r="J53" s="34" t="n">
        <f aca="false">J54+J55</f>
        <v>73840.9</v>
      </c>
      <c r="K53" s="34" t="n">
        <f aca="false">K54+K55</f>
        <v>0</v>
      </c>
      <c r="L53" s="34" t="n">
        <f aca="false">L54+L55</f>
        <v>0</v>
      </c>
      <c r="M53" s="34" t="n">
        <f aca="false">M54+M55</f>
        <v>374624.3</v>
      </c>
      <c r="N53" s="34" t="n">
        <f aca="false">N54+N55</f>
        <v>300783.4</v>
      </c>
      <c r="O53" s="34" t="n">
        <f aca="false">O54+O55</f>
        <v>73840.9</v>
      </c>
      <c r="P53" s="55"/>
      <c r="Q53" s="42"/>
      <c r="R53" s="22"/>
      <c r="S53" s="41"/>
      <c r="T53" s="25"/>
      <c r="U53" s="26"/>
      <c r="V53" s="26"/>
      <c r="W53" s="27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s="31" customFormat="true" ht="34.5" hidden="false" customHeight="true" outlineLevel="0" collapsed="false">
      <c r="A54" s="35"/>
      <c r="B54" s="38" t="s">
        <v>84</v>
      </c>
      <c r="C54" s="37" t="n">
        <f aca="false">SUM(D54:G54)</f>
        <v>37567.3</v>
      </c>
      <c r="D54" s="37" t="n">
        <v>37191.6</v>
      </c>
      <c r="E54" s="37" t="n">
        <v>375.7</v>
      </c>
      <c r="F54" s="37" t="n">
        <v>0</v>
      </c>
      <c r="G54" s="37" t="n">
        <v>0</v>
      </c>
      <c r="H54" s="37" t="n">
        <f aca="false">SUM(I54:L54)</f>
        <v>29314.1</v>
      </c>
      <c r="I54" s="37" t="n">
        <v>29021.1</v>
      </c>
      <c r="J54" s="37" t="n">
        <v>293</v>
      </c>
      <c r="K54" s="37" t="n">
        <v>0</v>
      </c>
      <c r="L54" s="37" t="n">
        <v>0</v>
      </c>
      <c r="M54" s="37" t="n">
        <f aca="false">N54+O54</f>
        <v>29314.1</v>
      </c>
      <c r="N54" s="37" t="n">
        <v>29021.1</v>
      </c>
      <c r="O54" s="37" t="n">
        <v>293</v>
      </c>
      <c r="P54" s="55"/>
      <c r="Q54" s="42"/>
      <c r="R54" s="22"/>
      <c r="S54" s="41"/>
      <c r="T54" s="25"/>
      <c r="U54" s="26"/>
      <c r="V54" s="26"/>
      <c r="W54" s="27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s="31" customFormat="true" ht="27.75" hidden="false" customHeight="true" outlineLevel="0" collapsed="false">
      <c r="A55" s="46"/>
      <c r="B55" s="36" t="s">
        <v>85</v>
      </c>
      <c r="C55" s="37" t="n">
        <f aca="false">SUM(D55:G55)</f>
        <v>1062701.7</v>
      </c>
      <c r="D55" s="37" t="n">
        <f aca="false">244619.7+727699.5</f>
        <v>972319.2</v>
      </c>
      <c r="E55" s="37" t="n">
        <f aca="false">18412.2+71970.3</f>
        <v>90382.5</v>
      </c>
      <c r="F55" s="37" t="n">
        <v>0</v>
      </c>
      <c r="G55" s="37" t="n">
        <v>0</v>
      </c>
      <c r="H55" s="37" t="n">
        <f aca="false">SUM(I55:L55)</f>
        <v>345310.2</v>
      </c>
      <c r="I55" s="37" t="n">
        <f aca="false">14438+257324.3</f>
        <v>271762.3</v>
      </c>
      <c r="J55" s="37" t="n">
        <f aca="false">1086.7+72461.2</f>
        <v>73547.9</v>
      </c>
      <c r="K55" s="37" t="n">
        <v>0</v>
      </c>
      <c r="L55" s="37" t="n">
        <v>0</v>
      </c>
      <c r="M55" s="37" t="n">
        <f aca="false">N55+O55</f>
        <v>345310.2</v>
      </c>
      <c r="N55" s="37" t="n">
        <f aca="false">14438+257324.3</f>
        <v>271762.3</v>
      </c>
      <c r="O55" s="37" t="n">
        <f aca="false">1086.7+72461.2</f>
        <v>73547.9</v>
      </c>
      <c r="P55" s="55"/>
      <c r="Q55" s="42"/>
      <c r="R55" s="22"/>
      <c r="S55" s="41"/>
      <c r="T55" s="25"/>
      <c r="U55" s="26"/>
      <c r="V55" s="26"/>
      <c r="W55" s="27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s="31" customFormat="true" ht="21.75" hidden="false" customHeight="true" outlineLevel="0" collapsed="false">
      <c r="A56" s="39" t="s">
        <v>86</v>
      </c>
      <c r="B56" s="33" t="s">
        <v>87</v>
      </c>
      <c r="C56" s="34" t="n">
        <f aca="false">SUM(D56:G56)</f>
        <v>742345.9</v>
      </c>
      <c r="D56" s="34" t="n">
        <f aca="false">SUM(D57:D61)</f>
        <v>730289.5</v>
      </c>
      <c r="E56" s="34" t="n">
        <f aca="false">SUM(E57:E61)</f>
        <v>12056.4</v>
      </c>
      <c r="F56" s="34" t="n">
        <f aca="false">SUM(F57:F61)</f>
        <v>0</v>
      </c>
      <c r="G56" s="34" t="n">
        <f aca="false">SUM(G57:G61)</f>
        <v>0</v>
      </c>
      <c r="H56" s="34" t="n">
        <f aca="false">SUM(I56:L56)</f>
        <v>458532.7</v>
      </c>
      <c r="I56" s="34" t="n">
        <f aca="false">SUM(I57:I61)</f>
        <v>451730.5</v>
      </c>
      <c r="J56" s="34" t="n">
        <f aca="false">SUM(J57:J61)</f>
        <v>6802.2</v>
      </c>
      <c r="K56" s="34" t="n">
        <f aca="false">SUM(K57:K61)</f>
        <v>0</v>
      </c>
      <c r="L56" s="34" t="n">
        <f aca="false">SUM(L57:L61)</f>
        <v>0</v>
      </c>
      <c r="M56" s="34" t="n">
        <f aca="false">SUM(M57:M61)</f>
        <v>458532.7</v>
      </c>
      <c r="N56" s="34" t="n">
        <f aca="false">SUM(N57:N61)</f>
        <v>451730.5</v>
      </c>
      <c r="O56" s="34" t="n">
        <f aca="false">SUM(O57:O61)</f>
        <v>6802.2</v>
      </c>
      <c r="P56" s="55"/>
      <c r="Q56" s="42"/>
      <c r="R56" s="22"/>
      <c r="S56" s="41"/>
      <c r="T56" s="25"/>
      <c r="U56" s="26"/>
      <c r="V56" s="26"/>
      <c r="W56" s="27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s="31" customFormat="true" ht="156.75" hidden="false" customHeight="true" outlineLevel="0" collapsed="false">
      <c r="A57" s="35"/>
      <c r="B57" s="57" t="s">
        <v>88</v>
      </c>
      <c r="C57" s="37" t="n">
        <f aca="false">SUM(D57:G57)</f>
        <v>21561.2</v>
      </c>
      <c r="D57" s="37" t="n">
        <v>21561.2</v>
      </c>
      <c r="E57" s="37" t="n">
        <v>0</v>
      </c>
      <c r="F57" s="37" t="n">
        <v>0</v>
      </c>
      <c r="G57" s="37" t="n">
        <v>0</v>
      </c>
      <c r="H57" s="37" t="n">
        <f aca="false">SUM(I57:L57)</f>
        <v>13405.7</v>
      </c>
      <c r="I57" s="37" t="n">
        <v>13405.7</v>
      </c>
      <c r="J57" s="37" t="n">
        <v>0</v>
      </c>
      <c r="K57" s="37" t="n">
        <v>0</v>
      </c>
      <c r="L57" s="37" t="n">
        <v>0</v>
      </c>
      <c r="M57" s="37" t="n">
        <f aca="false">N57+O57</f>
        <v>13405.7</v>
      </c>
      <c r="N57" s="37" t="n">
        <v>13405.7</v>
      </c>
      <c r="O57" s="37" t="n">
        <v>0</v>
      </c>
      <c r="P57" s="55"/>
      <c r="Q57" s="42"/>
      <c r="R57" s="22"/>
      <c r="S57" s="41"/>
      <c r="T57" s="25"/>
      <c r="U57" s="26"/>
      <c r="V57" s="26"/>
      <c r="W57" s="27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s="31" customFormat="true" ht="63" hidden="false" customHeight="true" outlineLevel="0" collapsed="false">
      <c r="A58" s="35"/>
      <c r="B58" s="58" t="s">
        <v>89</v>
      </c>
      <c r="C58" s="37" t="n">
        <f aca="false">SUM(D58:G58)</f>
        <v>62576.3</v>
      </c>
      <c r="D58" s="59" t="n">
        <v>51009.9</v>
      </c>
      <c r="E58" s="37" t="n">
        <v>11566.4</v>
      </c>
      <c r="F58" s="37" t="n">
        <v>0</v>
      </c>
      <c r="G58" s="37" t="n">
        <v>0</v>
      </c>
      <c r="H58" s="37" t="n">
        <f aca="false">SUM(I58:L58)</f>
        <v>38651.6</v>
      </c>
      <c r="I58" s="59" t="n">
        <v>31849.4</v>
      </c>
      <c r="J58" s="37" t="n">
        <v>6802.2</v>
      </c>
      <c r="K58" s="37" t="n">
        <v>0</v>
      </c>
      <c r="L58" s="37" t="n">
        <v>0</v>
      </c>
      <c r="M58" s="37" t="n">
        <f aca="false">N58+O58</f>
        <v>38651.6</v>
      </c>
      <c r="N58" s="59" t="n">
        <v>31849.4</v>
      </c>
      <c r="O58" s="37" t="n">
        <v>6802.2</v>
      </c>
      <c r="P58" s="55"/>
      <c r="Q58" s="42"/>
      <c r="R58" s="22"/>
      <c r="S58" s="41"/>
      <c r="T58" s="25"/>
      <c r="U58" s="26"/>
      <c r="V58" s="26"/>
      <c r="W58" s="27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s="31" customFormat="true" ht="96" hidden="false" customHeight="true" outlineLevel="0" collapsed="false">
      <c r="A59" s="35"/>
      <c r="B59" s="60" t="s">
        <v>90</v>
      </c>
      <c r="C59" s="37" t="n">
        <f aca="false">SUM(D59:G59)</f>
        <v>7000</v>
      </c>
      <c r="D59" s="61" t="n">
        <v>6510</v>
      </c>
      <c r="E59" s="37" t="n">
        <v>490</v>
      </c>
      <c r="F59" s="37" t="n">
        <v>0</v>
      </c>
      <c r="G59" s="37" t="n">
        <v>0</v>
      </c>
      <c r="H59" s="37" t="n">
        <f aca="false">SUM(I59:L59)</f>
        <v>0</v>
      </c>
      <c r="I59" s="61" t="n">
        <v>0</v>
      </c>
      <c r="J59" s="37" t="n">
        <v>0</v>
      </c>
      <c r="K59" s="37" t="n">
        <v>0</v>
      </c>
      <c r="L59" s="37" t="n">
        <v>0</v>
      </c>
      <c r="M59" s="37" t="n">
        <f aca="false">N59+O59</f>
        <v>0</v>
      </c>
      <c r="N59" s="61" t="n">
        <v>0</v>
      </c>
      <c r="O59" s="37" t="n">
        <v>0</v>
      </c>
      <c r="P59" s="55"/>
      <c r="Q59" s="42"/>
      <c r="R59" s="22"/>
      <c r="S59" s="41"/>
      <c r="T59" s="25"/>
      <c r="U59" s="26"/>
      <c r="V59" s="26"/>
      <c r="W59" s="27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s="31" customFormat="true" ht="96" hidden="false" customHeight="true" outlineLevel="0" collapsed="false">
      <c r="A60" s="35"/>
      <c r="B60" s="38" t="s">
        <v>91</v>
      </c>
      <c r="C60" s="37" t="n">
        <f aca="false">SUM(D60:G60)</f>
        <v>571682.2</v>
      </c>
      <c r="D60" s="37" t="n">
        <v>571682.2</v>
      </c>
      <c r="E60" s="37" t="n">
        <v>0</v>
      </c>
      <c r="F60" s="37" t="n">
        <v>0</v>
      </c>
      <c r="G60" s="37" t="n">
        <v>0</v>
      </c>
      <c r="H60" s="37" t="n">
        <f aca="false">SUM(I60:L60)</f>
        <v>355221.4</v>
      </c>
      <c r="I60" s="37" t="n">
        <v>355221.4</v>
      </c>
      <c r="J60" s="37" t="n">
        <v>0</v>
      </c>
      <c r="K60" s="37" t="n">
        <v>0</v>
      </c>
      <c r="L60" s="37" t="n">
        <v>0</v>
      </c>
      <c r="M60" s="37" t="n">
        <f aca="false">N60+O60</f>
        <v>355221.4</v>
      </c>
      <c r="N60" s="37" t="n">
        <v>355221.4</v>
      </c>
      <c r="O60" s="37" t="n">
        <v>0</v>
      </c>
      <c r="P60" s="55"/>
      <c r="Q60" s="42"/>
      <c r="R60" s="22"/>
      <c r="S60" s="41"/>
      <c r="T60" s="25"/>
      <c r="U60" s="26"/>
      <c r="V60" s="26"/>
      <c r="W60" s="27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s="31" customFormat="true" ht="96" hidden="false" customHeight="true" outlineLevel="0" collapsed="false">
      <c r="A61" s="35"/>
      <c r="B61" s="38" t="s">
        <v>92</v>
      </c>
      <c r="C61" s="37" t="n">
        <f aca="false">SUM(D61:G61)</f>
        <v>79526.2</v>
      </c>
      <c r="D61" s="37" t="n">
        <v>79526.2</v>
      </c>
      <c r="E61" s="37" t="n">
        <v>0</v>
      </c>
      <c r="F61" s="37" t="n">
        <v>0</v>
      </c>
      <c r="G61" s="37" t="n">
        <v>0</v>
      </c>
      <c r="H61" s="37" t="n">
        <f aca="false">SUM(I61:L61)</f>
        <v>51254</v>
      </c>
      <c r="I61" s="37" t="n">
        <v>51254</v>
      </c>
      <c r="J61" s="37" t="n">
        <v>0</v>
      </c>
      <c r="K61" s="37" t="n">
        <v>0</v>
      </c>
      <c r="L61" s="37" t="n">
        <v>0</v>
      </c>
      <c r="M61" s="37" t="n">
        <f aca="false">N61+O61</f>
        <v>51254</v>
      </c>
      <c r="N61" s="37" t="n">
        <v>51254</v>
      </c>
      <c r="O61" s="37" t="n">
        <v>0</v>
      </c>
      <c r="P61" s="55"/>
      <c r="Q61" s="42"/>
      <c r="R61" s="22"/>
      <c r="S61" s="41"/>
      <c r="T61" s="25"/>
      <c r="U61" s="26"/>
      <c r="V61" s="26"/>
      <c r="W61" s="27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s="31" customFormat="true" ht="12.75" hidden="false" customHeight="false" outlineLevel="0" collapsed="false">
      <c r="A62" s="32" t="s">
        <v>93</v>
      </c>
      <c r="B62" s="33" t="s">
        <v>94</v>
      </c>
      <c r="C62" s="34" t="n">
        <f aca="false">SUM(D62:G62)</f>
        <v>111371.8</v>
      </c>
      <c r="D62" s="34" t="n">
        <f aca="false">D63</f>
        <v>110258.1</v>
      </c>
      <c r="E62" s="62" t="n">
        <f aca="false">E63</f>
        <v>1113.7</v>
      </c>
      <c r="F62" s="62" t="n">
        <f aca="false">F63</f>
        <v>0</v>
      </c>
      <c r="G62" s="62" t="n">
        <f aca="false">G63</f>
        <v>0</v>
      </c>
      <c r="H62" s="34" t="n">
        <f aca="false">SUM(I62:L62)</f>
        <v>33077.4</v>
      </c>
      <c r="I62" s="34" t="n">
        <f aca="false">I63</f>
        <v>33077.4</v>
      </c>
      <c r="J62" s="34" t="n">
        <f aca="false">J63</f>
        <v>0</v>
      </c>
      <c r="K62" s="34" t="n">
        <f aca="false">K63</f>
        <v>0</v>
      </c>
      <c r="L62" s="34" t="n">
        <f aca="false">L63</f>
        <v>0</v>
      </c>
      <c r="M62" s="34" t="n">
        <f aca="false">M63</f>
        <v>33077.4</v>
      </c>
      <c r="N62" s="34" t="n">
        <f aca="false">N63</f>
        <v>33077.4</v>
      </c>
      <c r="O62" s="34" t="n">
        <f aca="false">O63</f>
        <v>0</v>
      </c>
      <c r="P62" s="55"/>
      <c r="Q62" s="42"/>
      <c r="R62" s="22"/>
      <c r="S62" s="41"/>
      <c r="T62" s="25"/>
      <c r="U62" s="26"/>
      <c r="V62" s="26"/>
      <c r="W62" s="27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s="31" customFormat="true" ht="39.75" hidden="false" customHeight="true" outlineLevel="0" collapsed="false">
      <c r="A63" s="46"/>
      <c r="B63" s="36" t="s">
        <v>95</v>
      </c>
      <c r="C63" s="37" t="n">
        <f aca="false">SUM(D63:G63)</f>
        <v>111371.8</v>
      </c>
      <c r="D63" s="37" t="n">
        <v>110258.1</v>
      </c>
      <c r="E63" s="37" t="n">
        <v>1113.7</v>
      </c>
      <c r="F63" s="37" t="n">
        <v>0</v>
      </c>
      <c r="G63" s="37" t="n">
        <v>0</v>
      </c>
      <c r="H63" s="37" t="n">
        <f aca="false">SUM(I63:L63)</f>
        <v>33077.4</v>
      </c>
      <c r="I63" s="37" t="n">
        <v>33077.4</v>
      </c>
      <c r="J63" s="37" t="n">
        <v>0</v>
      </c>
      <c r="K63" s="37" t="n">
        <v>0</v>
      </c>
      <c r="L63" s="37" t="n">
        <v>0</v>
      </c>
      <c r="M63" s="37" t="n">
        <f aca="false">N63+O63</f>
        <v>33077.4</v>
      </c>
      <c r="N63" s="37" t="n">
        <v>33077.4</v>
      </c>
      <c r="O63" s="37" t="n">
        <v>0</v>
      </c>
      <c r="P63" s="55"/>
      <c r="Q63" s="42"/>
      <c r="R63" s="22"/>
      <c r="S63" s="41"/>
      <c r="T63" s="25"/>
      <c r="U63" s="26"/>
      <c r="V63" s="26"/>
      <c r="W63" s="27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s="31" customFormat="true" ht="12.75" hidden="false" customHeight="false" outlineLevel="0" collapsed="false">
      <c r="A64" s="63" t="s">
        <v>96</v>
      </c>
      <c r="B64" s="33" t="s">
        <v>97</v>
      </c>
      <c r="C64" s="34" t="n">
        <f aca="false">SUM(D64:G64)</f>
        <v>72227.9</v>
      </c>
      <c r="D64" s="34" t="n">
        <f aca="false">D65</f>
        <v>71468</v>
      </c>
      <c r="E64" s="62" t="n">
        <f aca="false">E65</f>
        <v>721.9</v>
      </c>
      <c r="F64" s="62" t="n">
        <f aca="false">F65</f>
        <v>38</v>
      </c>
      <c r="G64" s="62" t="n">
        <f aca="false">G65</f>
        <v>0</v>
      </c>
      <c r="H64" s="34" t="n">
        <f aca="false">SUM(I64:L64)</f>
        <v>18861</v>
      </c>
      <c r="I64" s="34" t="n">
        <f aca="false">I65</f>
        <v>18662.6</v>
      </c>
      <c r="J64" s="34" t="n">
        <f aca="false">J65</f>
        <v>188.5</v>
      </c>
      <c r="K64" s="34" t="n">
        <f aca="false">K65</f>
        <v>9.9</v>
      </c>
      <c r="L64" s="34" t="n">
        <f aca="false">L65</f>
        <v>0</v>
      </c>
      <c r="M64" s="34" t="n">
        <f aca="false">M65</f>
        <v>18662.6</v>
      </c>
      <c r="N64" s="34" t="n">
        <f aca="false">N65</f>
        <v>18662.6</v>
      </c>
      <c r="O64" s="34" t="n">
        <f aca="false">O65</f>
        <v>188.5</v>
      </c>
      <c r="P64" s="55"/>
      <c r="Q64" s="42"/>
      <c r="R64" s="22"/>
      <c r="S64" s="41"/>
      <c r="T64" s="25"/>
      <c r="U64" s="26"/>
      <c r="V64" s="26"/>
      <c r="W64" s="27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s="31" customFormat="true" ht="59.25" hidden="false" customHeight="true" outlineLevel="0" collapsed="false">
      <c r="A65" s="64"/>
      <c r="B65" s="36" t="s">
        <v>98</v>
      </c>
      <c r="C65" s="37" t="n">
        <f aca="false">SUM(D65:G65)</f>
        <v>72227.9</v>
      </c>
      <c r="D65" s="37" t="n">
        <v>71468</v>
      </c>
      <c r="E65" s="37" t="n">
        <v>721.9</v>
      </c>
      <c r="F65" s="37" t="n">
        <v>38</v>
      </c>
      <c r="G65" s="37" t="n">
        <v>0</v>
      </c>
      <c r="H65" s="37" t="n">
        <f aca="false">SUM(I65:L65)</f>
        <v>18861</v>
      </c>
      <c r="I65" s="37" t="n">
        <v>18662.6</v>
      </c>
      <c r="J65" s="37" t="n">
        <v>188.5</v>
      </c>
      <c r="K65" s="37" t="n">
        <v>9.9</v>
      </c>
      <c r="L65" s="37" t="n">
        <v>0</v>
      </c>
      <c r="M65" s="37" t="n">
        <v>18662.6</v>
      </c>
      <c r="N65" s="37" t="n">
        <v>18662.6</v>
      </c>
      <c r="O65" s="37" t="n">
        <v>188.5</v>
      </c>
      <c r="P65" s="55"/>
      <c r="Q65" s="42"/>
      <c r="R65" s="22"/>
      <c r="S65" s="41"/>
      <c r="T65" s="25"/>
      <c r="U65" s="26"/>
      <c r="V65" s="26"/>
      <c r="W65" s="27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s="31" customFormat="true" ht="31.5" hidden="false" customHeight="false" outlineLevel="0" collapsed="false">
      <c r="A66" s="63" t="s">
        <v>99</v>
      </c>
      <c r="B66" s="44" t="s">
        <v>100</v>
      </c>
      <c r="C66" s="34" t="n">
        <f aca="false">SUM(D66:G66)</f>
        <v>557815.8</v>
      </c>
      <c r="D66" s="34" t="n">
        <f aca="false">D67</f>
        <v>517165.3</v>
      </c>
      <c r="E66" s="34" t="n">
        <f aca="false">E67</f>
        <v>38826.4</v>
      </c>
      <c r="F66" s="34" t="n">
        <f aca="false">F67</f>
        <v>1824.1</v>
      </c>
      <c r="G66" s="34" t="n">
        <f aca="false">G67</f>
        <v>0</v>
      </c>
      <c r="H66" s="34" t="n">
        <f aca="false">SUM(I66:L66)</f>
        <v>272304.5</v>
      </c>
      <c r="I66" s="34" t="n">
        <f aca="false">I67</f>
        <v>252398.4</v>
      </c>
      <c r="J66" s="34" t="n">
        <f aca="false">J67</f>
        <v>18997.7</v>
      </c>
      <c r="K66" s="34" t="n">
        <f aca="false">K67</f>
        <v>908.4</v>
      </c>
      <c r="L66" s="34" t="n">
        <f aca="false">L67</f>
        <v>0</v>
      </c>
      <c r="M66" s="34" t="n">
        <f aca="false">M67</f>
        <v>272304.5</v>
      </c>
      <c r="N66" s="34" t="n">
        <f aca="false">N67</f>
        <v>252398.4</v>
      </c>
      <c r="O66" s="34" t="n">
        <f aca="false">O67</f>
        <v>18997.7</v>
      </c>
      <c r="P66" s="55"/>
      <c r="Q66" s="42"/>
      <c r="R66" s="22"/>
      <c r="S66" s="41"/>
      <c r="T66" s="25"/>
      <c r="U66" s="26"/>
      <c r="V66" s="26"/>
      <c r="W66" s="27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s="31" customFormat="true" ht="60" hidden="false" customHeight="true" outlineLevel="0" collapsed="false">
      <c r="A67" s="46"/>
      <c r="B67" s="38" t="s">
        <v>101</v>
      </c>
      <c r="C67" s="37" t="n">
        <f aca="false">SUM(D67:G67)</f>
        <v>557815.8</v>
      </c>
      <c r="D67" s="37" t="n">
        <v>517165.3</v>
      </c>
      <c r="E67" s="37" t="n">
        <v>38826.4</v>
      </c>
      <c r="F67" s="37" t="n">
        <v>1824.1</v>
      </c>
      <c r="G67" s="37" t="n">
        <v>0</v>
      </c>
      <c r="H67" s="37" t="n">
        <f aca="false">SUM(I67:L67)</f>
        <v>272304.5</v>
      </c>
      <c r="I67" s="37" t="n">
        <v>252398.4</v>
      </c>
      <c r="J67" s="37" t="n">
        <v>18997.7</v>
      </c>
      <c r="K67" s="37" t="n">
        <v>908.4</v>
      </c>
      <c r="L67" s="37" t="n">
        <v>0</v>
      </c>
      <c r="M67" s="37" t="n">
        <v>272304.5</v>
      </c>
      <c r="N67" s="37" t="n">
        <v>252398.4</v>
      </c>
      <c r="O67" s="37" t="n">
        <v>18997.7</v>
      </c>
      <c r="P67" s="55"/>
      <c r="Q67" s="42"/>
      <c r="R67" s="22"/>
      <c r="S67" s="41"/>
      <c r="T67" s="25"/>
      <c r="U67" s="26"/>
      <c r="V67" s="26"/>
      <c r="W67" s="27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s="31" customFormat="true" ht="12.75" hidden="false" customHeight="false" outlineLevel="0" collapsed="false">
      <c r="A68" s="48"/>
      <c r="B68" s="65" t="s">
        <v>79</v>
      </c>
      <c r="C68" s="50" t="n">
        <f aca="false">SUM(D68:G68)</f>
        <v>2584030.4</v>
      </c>
      <c r="D68" s="50" t="n">
        <f aca="false">D53+D56+D62+D64+D66</f>
        <v>2438691.7</v>
      </c>
      <c r="E68" s="50" t="n">
        <f aca="false">E53+E56+E62+E64+E66</f>
        <v>143476.6</v>
      </c>
      <c r="F68" s="50" t="n">
        <f aca="false">F53+F56+F62+F64+F66</f>
        <v>1862.1</v>
      </c>
      <c r="G68" s="50" t="n">
        <f aca="false">G53+G56+G62+G64+G66</f>
        <v>0</v>
      </c>
      <c r="H68" s="50" t="n">
        <f aca="false">SUM(I68:L68)</f>
        <v>1157399.9</v>
      </c>
      <c r="I68" s="50" t="n">
        <f aca="false">I53+I56+I62+I64+I66</f>
        <v>1056652.3</v>
      </c>
      <c r="J68" s="50" t="n">
        <f aca="false">J53+J56+J62+J64+J66</f>
        <v>99829.3</v>
      </c>
      <c r="K68" s="50" t="n">
        <f aca="false">K53+K56+K62+K64+K66</f>
        <v>918.3</v>
      </c>
      <c r="L68" s="50" t="n">
        <f aca="false">L53+L56+L62+L64+L66</f>
        <v>0</v>
      </c>
      <c r="M68" s="50" t="n">
        <f aca="false">M53+M56+M62+M64+M66</f>
        <v>1157201.5</v>
      </c>
      <c r="N68" s="50" t="n">
        <f aca="false">N53+N56+N62+N64+N66</f>
        <v>1056652.3</v>
      </c>
      <c r="O68" s="50" t="n">
        <f aca="false">O53+O56+O62+O64+O66</f>
        <v>99829.3</v>
      </c>
      <c r="P68" s="50" t="e">
        <f aca="false">#REF!+#REF!</f>
        <v>#REF!</v>
      </c>
      <c r="Q68" s="42" t="n">
        <f aca="false">H68-M68</f>
        <v>198.399999999907</v>
      </c>
      <c r="R68" s="22"/>
      <c r="S68" s="41"/>
      <c r="T68" s="25"/>
      <c r="U68" s="26"/>
      <c r="V68" s="26"/>
      <c r="W68" s="27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s="68" customFormat="true" ht="12.75" hidden="false" customHeight="false" outlineLevel="0" collapsed="false">
      <c r="A69" s="66" t="s">
        <v>102</v>
      </c>
      <c r="B69" s="54" t="s">
        <v>103</v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5"/>
      <c r="Q69" s="42"/>
      <c r="R69" s="22"/>
      <c r="S69" s="41"/>
      <c r="T69" s="25"/>
      <c r="U69" s="26"/>
      <c r="V69" s="26"/>
      <c r="W69" s="2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</row>
    <row r="70" s="68" customFormat="true" ht="34.5" hidden="false" customHeight="true" outlineLevel="0" collapsed="false">
      <c r="A70" s="63" t="s">
        <v>104</v>
      </c>
      <c r="B70" s="33" t="s">
        <v>105</v>
      </c>
      <c r="C70" s="34" t="n">
        <f aca="false">SUM(D70:G70)</f>
        <v>56856.7</v>
      </c>
      <c r="D70" s="34" t="n">
        <f aca="false">D71</f>
        <v>52329.4</v>
      </c>
      <c r="E70" s="62" t="n">
        <f aca="false">E71</f>
        <v>4527.3</v>
      </c>
      <c r="F70" s="62" t="n">
        <f aca="false">F71</f>
        <v>0</v>
      </c>
      <c r="G70" s="62" t="n">
        <f aca="false">G71</f>
        <v>0</v>
      </c>
      <c r="H70" s="34" t="n">
        <f aca="false">SUM(I70:L70)</f>
        <v>26365.3</v>
      </c>
      <c r="I70" s="34" t="n">
        <f aca="false">I71</f>
        <v>24312.6</v>
      </c>
      <c r="J70" s="34" t="n">
        <f aca="false">J71</f>
        <v>2052.7</v>
      </c>
      <c r="K70" s="34" t="n">
        <f aca="false">K71</f>
        <v>0</v>
      </c>
      <c r="L70" s="34" t="n">
        <f aca="false">L71</f>
        <v>0</v>
      </c>
      <c r="M70" s="34" t="n">
        <f aca="false">M71</f>
        <v>26365.3</v>
      </c>
      <c r="N70" s="34" t="n">
        <f aca="false">N71</f>
        <v>24312.6</v>
      </c>
      <c r="O70" s="34" t="n">
        <f aca="false">O71</f>
        <v>2052.7</v>
      </c>
      <c r="P70" s="55"/>
      <c r="Q70" s="42"/>
      <c r="R70" s="22"/>
      <c r="S70" s="41"/>
      <c r="T70" s="25"/>
      <c r="U70" s="26"/>
      <c r="V70" s="26"/>
      <c r="W70" s="2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</row>
    <row r="71" s="68" customFormat="true" ht="56.25" hidden="false" customHeight="false" outlineLevel="0" collapsed="false">
      <c r="A71" s="69"/>
      <c r="B71" s="38" t="s">
        <v>106</v>
      </c>
      <c r="C71" s="37" t="n">
        <f aca="false">SUM(D71:G71)</f>
        <v>56856.7</v>
      </c>
      <c r="D71" s="37" t="n">
        <v>52329.4</v>
      </c>
      <c r="E71" s="37" t="n">
        <v>4527.3</v>
      </c>
      <c r="F71" s="37" t="n">
        <v>0</v>
      </c>
      <c r="G71" s="37" t="n">
        <v>0</v>
      </c>
      <c r="H71" s="37" t="n">
        <f aca="false">SUM(I71:L71)</f>
        <v>26365.3</v>
      </c>
      <c r="I71" s="37" t="n">
        <v>24312.6</v>
      </c>
      <c r="J71" s="37" t="n">
        <v>2052.7</v>
      </c>
      <c r="K71" s="37" t="n">
        <v>0</v>
      </c>
      <c r="L71" s="37" t="n">
        <v>0</v>
      </c>
      <c r="M71" s="37" t="n">
        <f aca="false">N71+O71</f>
        <v>26365.3</v>
      </c>
      <c r="N71" s="37" t="n">
        <v>24312.6</v>
      </c>
      <c r="O71" s="37" t="n">
        <v>2052.7</v>
      </c>
      <c r="P71" s="55"/>
      <c r="Q71" s="42"/>
      <c r="R71" s="22"/>
      <c r="S71" s="41"/>
      <c r="T71" s="25"/>
      <c r="U71" s="26"/>
      <c r="V71" s="26"/>
      <c r="W71" s="2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</row>
    <row r="72" s="68" customFormat="true" ht="16.5" hidden="false" customHeight="true" outlineLevel="0" collapsed="false">
      <c r="A72" s="63" t="s">
        <v>107</v>
      </c>
      <c r="B72" s="33" t="s">
        <v>108</v>
      </c>
      <c r="C72" s="34" t="n">
        <f aca="false">SUM(D72:G72)</f>
        <v>399702.7</v>
      </c>
      <c r="D72" s="34" t="n">
        <f aca="false">D73+D74</f>
        <v>384204.7</v>
      </c>
      <c r="E72" s="34" t="n">
        <f aca="false">E73+E74</f>
        <v>15498</v>
      </c>
      <c r="F72" s="34" t="n">
        <f aca="false">F73+F74</f>
        <v>0</v>
      </c>
      <c r="G72" s="34" t="n">
        <f aca="false">G73+G74</f>
        <v>0</v>
      </c>
      <c r="H72" s="34" t="n">
        <f aca="false">SUM(I72:L72)</f>
        <v>136486.6</v>
      </c>
      <c r="I72" s="34" t="n">
        <f aca="false">I73+I74</f>
        <v>129807.3</v>
      </c>
      <c r="J72" s="34" t="n">
        <f aca="false">J73+J74</f>
        <v>6679.3</v>
      </c>
      <c r="K72" s="34" t="n">
        <f aca="false">K73+K74</f>
        <v>0</v>
      </c>
      <c r="L72" s="34" t="n">
        <f aca="false">L73+L74</f>
        <v>0</v>
      </c>
      <c r="M72" s="34" t="n">
        <f aca="false">M73+M74</f>
        <v>136486.6</v>
      </c>
      <c r="N72" s="34" t="n">
        <f aca="false">N73+N74</f>
        <v>129807.3</v>
      </c>
      <c r="O72" s="34" t="n">
        <f aca="false">O73+O74</f>
        <v>6679.3</v>
      </c>
      <c r="P72" s="55"/>
      <c r="Q72" s="42"/>
      <c r="R72" s="22"/>
      <c r="S72" s="41"/>
      <c r="T72" s="25"/>
      <c r="U72" s="26"/>
      <c r="V72" s="26"/>
      <c r="W72" s="2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</row>
    <row r="73" s="68" customFormat="true" ht="60" hidden="false" customHeight="true" outlineLevel="0" collapsed="false">
      <c r="A73" s="69"/>
      <c r="B73" s="36" t="s">
        <v>109</v>
      </c>
      <c r="C73" s="37" t="n">
        <f aca="false">SUM(D73:G73)</f>
        <v>221742.9</v>
      </c>
      <c r="D73" s="37" t="n">
        <v>219525.5</v>
      </c>
      <c r="E73" s="37" t="n">
        <v>2217.4</v>
      </c>
      <c r="F73" s="37" t="n">
        <v>0</v>
      </c>
      <c r="G73" s="37" t="n">
        <v>0</v>
      </c>
      <c r="H73" s="37" t="n">
        <f aca="false">SUM(I73:L73)</f>
        <v>48524.8</v>
      </c>
      <c r="I73" s="37" t="n">
        <v>48153.4</v>
      </c>
      <c r="J73" s="37" t="n">
        <v>371.4</v>
      </c>
      <c r="K73" s="37" t="n">
        <v>0</v>
      </c>
      <c r="L73" s="37" t="n">
        <v>0</v>
      </c>
      <c r="M73" s="37" t="n">
        <f aca="false">N73+O73</f>
        <v>48524.8</v>
      </c>
      <c r="N73" s="37" t="n">
        <v>48153.4</v>
      </c>
      <c r="O73" s="37" t="n">
        <v>371.4</v>
      </c>
      <c r="P73" s="55"/>
      <c r="Q73" s="42"/>
      <c r="R73" s="22"/>
      <c r="S73" s="41"/>
      <c r="T73" s="25"/>
      <c r="U73" s="26"/>
      <c r="V73" s="26"/>
      <c r="W73" s="2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</row>
    <row r="74" s="68" customFormat="true" ht="56.25" hidden="false" customHeight="false" outlineLevel="0" collapsed="false">
      <c r="A74" s="70"/>
      <c r="B74" s="38" t="s">
        <v>110</v>
      </c>
      <c r="C74" s="37" t="n">
        <f aca="false">SUM(D74:G74)</f>
        <v>177959.8</v>
      </c>
      <c r="D74" s="37" t="n">
        <v>164679.2</v>
      </c>
      <c r="E74" s="37" t="n">
        <v>13280.6</v>
      </c>
      <c r="F74" s="37" t="n">
        <v>0</v>
      </c>
      <c r="G74" s="37" t="n">
        <v>0</v>
      </c>
      <c r="H74" s="37" t="n">
        <f aca="false">SUM(I74:L74)</f>
        <v>87961.8</v>
      </c>
      <c r="I74" s="37" t="n">
        <v>81653.9</v>
      </c>
      <c r="J74" s="37" t="n">
        <v>6307.9</v>
      </c>
      <c r="K74" s="37" t="n">
        <v>0</v>
      </c>
      <c r="L74" s="37" t="n">
        <v>0</v>
      </c>
      <c r="M74" s="37" t="n">
        <f aca="false">N74+O74</f>
        <v>87961.8</v>
      </c>
      <c r="N74" s="37" t="n">
        <v>81653.9</v>
      </c>
      <c r="O74" s="37" t="n">
        <v>6307.9</v>
      </c>
      <c r="P74" s="55"/>
      <c r="Q74" s="42"/>
      <c r="R74" s="22"/>
      <c r="S74" s="41"/>
      <c r="T74" s="25"/>
      <c r="U74" s="26"/>
      <c r="V74" s="26"/>
      <c r="W74" s="2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</row>
    <row r="75" s="68" customFormat="true" ht="16.5" hidden="false" customHeight="true" outlineLevel="0" collapsed="false">
      <c r="A75" s="63" t="s">
        <v>111</v>
      </c>
      <c r="B75" s="33" t="s">
        <v>112</v>
      </c>
      <c r="C75" s="34" t="n">
        <f aca="false">SUM(D75:G75)</f>
        <v>119943.1</v>
      </c>
      <c r="D75" s="34" t="n">
        <f aca="false">D76</f>
        <v>118743.6</v>
      </c>
      <c r="E75" s="34" t="n">
        <f aca="false">E76</f>
        <v>1199.5</v>
      </c>
      <c r="F75" s="34" t="n">
        <f aca="false">F76</f>
        <v>0</v>
      </c>
      <c r="G75" s="34" t="n">
        <f aca="false">G76</f>
        <v>0</v>
      </c>
      <c r="H75" s="34" t="n">
        <f aca="false">SUM(I75:L75)</f>
        <v>59479.4</v>
      </c>
      <c r="I75" s="34" t="n">
        <f aca="false">I76</f>
        <v>58884.6</v>
      </c>
      <c r="J75" s="34" t="n">
        <f aca="false">J76</f>
        <v>594.8</v>
      </c>
      <c r="K75" s="34" t="n">
        <f aca="false">K76</f>
        <v>0</v>
      </c>
      <c r="L75" s="34" t="n">
        <f aca="false">L76</f>
        <v>0</v>
      </c>
      <c r="M75" s="34" t="n">
        <f aca="false">M76</f>
        <v>59479.4</v>
      </c>
      <c r="N75" s="34" t="n">
        <f aca="false">N76</f>
        <v>58884.6</v>
      </c>
      <c r="O75" s="34" t="n">
        <f aca="false">O76</f>
        <v>594.8</v>
      </c>
      <c r="P75" s="55"/>
      <c r="Q75" s="42"/>
      <c r="R75" s="22"/>
      <c r="S75" s="41"/>
      <c r="T75" s="25"/>
      <c r="U75" s="26"/>
      <c r="V75" s="26"/>
      <c r="W75" s="2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</row>
    <row r="76" s="68" customFormat="true" ht="33.75" hidden="false" customHeight="false" outlineLevel="0" collapsed="false">
      <c r="A76" s="70"/>
      <c r="B76" s="38" t="s">
        <v>113</v>
      </c>
      <c r="C76" s="37" t="n">
        <f aca="false">SUM(D76:G76)</f>
        <v>119943.1</v>
      </c>
      <c r="D76" s="37" t="n">
        <v>118743.6</v>
      </c>
      <c r="E76" s="37" t="n">
        <v>1199.5</v>
      </c>
      <c r="F76" s="37" t="n">
        <v>0</v>
      </c>
      <c r="G76" s="37" t="n">
        <v>0</v>
      </c>
      <c r="H76" s="37" t="n">
        <f aca="false">SUM(I76:L76)</f>
        <v>59479.4</v>
      </c>
      <c r="I76" s="37" t="n">
        <v>58884.6</v>
      </c>
      <c r="J76" s="37" t="n">
        <v>594.8</v>
      </c>
      <c r="K76" s="37" t="n">
        <v>0</v>
      </c>
      <c r="L76" s="37" t="n">
        <v>0</v>
      </c>
      <c r="M76" s="37" t="n">
        <f aca="false">N76+O76</f>
        <v>59479.4</v>
      </c>
      <c r="N76" s="37" t="n">
        <v>58884.6</v>
      </c>
      <c r="O76" s="37" t="n">
        <v>594.8</v>
      </c>
      <c r="P76" s="55"/>
      <c r="Q76" s="42"/>
      <c r="R76" s="22"/>
      <c r="S76" s="41"/>
      <c r="T76" s="25"/>
      <c r="U76" s="26"/>
      <c r="V76" s="26"/>
      <c r="W76" s="2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</row>
    <row r="77" s="52" customFormat="true" ht="12" hidden="false" customHeight="false" outlineLevel="0" collapsed="false">
      <c r="A77" s="71"/>
      <c r="B77" s="72" t="s">
        <v>79</v>
      </c>
      <c r="C77" s="50" t="n">
        <f aca="false">SUM(D77:G77)</f>
        <v>576502.5</v>
      </c>
      <c r="D77" s="50" t="n">
        <f aca="false">D70+D72+D75</f>
        <v>555277.7</v>
      </c>
      <c r="E77" s="50" t="n">
        <f aca="false">E70+E72+E75</f>
        <v>21224.8</v>
      </c>
      <c r="F77" s="50" t="n">
        <f aca="false">F70+F72+F75</f>
        <v>0</v>
      </c>
      <c r="G77" s="50" t="n">
        <f aca="false">G70+G72+G75</f>
        <v>0</v>
      </c>
      <c r="H77" s="50" t="n">
        <f aca="false">SUM(I77:L77)</f>
        <v>222331.3</v>
      </c>
      <c r="I77" s="50" t="n">
        <f aca="false">I70+I72+I75</f>
        <v>213004.5</v>
      </c>
      <c r="J77" s="50" t="n">
        <f aca="false">J70+J72+J75</f>
        <v>9326.8</v>
      </c>
      <c r="K77" s="50" t="n">
        <f aca="false">K70+K72+K75</f>
        <v>0</v>
      </c>
      <c r="L77" s="50" t="n">
        <f aca="false">L70+L72+L75</f>
        <v>0</v>
      </c>
      <c r="M77" s="50" t="n">
        <f aca="false">M70+M72+M75</f>
        <v>222331.3</v>
      </c>
      <c r="N77" s="50" t="n">
        <f aca="false">N70+N72+N75</f>
        <v>213004.5</v>
      </c>
      <c r="O77" s="50" t="n">
        <f aca="false">O70+O72+O75</f>
        <v>9326.8</v>
      </c>
      <c r="P77" s="55" t="n">
        <f aca="false">M77/H77%</f>
        <v>100</v>
      </c>
      <c r="Q77" s="42" t="n">
        <f aca="false">H77-M77</f>
        <v>0</v>
      </c>
      <c r="R77" s="22"/>
      <c r="S77" s="41"/>
      <c r="T77" s="25"/>
      <c r="U77" s="26"/>
      <c r="V77" s="26"/>
      <c r="W77" s="27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</row>
    <row r="78" s="52" customFormat="true" ht="12" hidden="false" customHeight="true" outlineLevel="0" collapsed="false">
      <c r="A78" s="73" t="s">
        <v>114</v>
      </c>
      <c r="B78" s="74" t="s">
        <v>115</v>
      </c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55"/>
      <c r="Q78" s="42"/>
      <c r="R78" s="22"/>
      <c r="S78" s="41"/>
      <c r="T78" s="25"/>
      <c r="U78" s="26"/>
      <c r="V78" s="26"/>
      <c r="W78" s="27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</row>
    <row r="79" s="52" customFormat="true" ht="55.5" hidden="false" customHeight="true" outlineLevel="0" collapsed="false">
      <c r="A79" s="39" t="s">
        <v>116</v>
      </c>
      <c r="B79" s="33" t="s">
        <v>117</v>
      </c>
      <c r="C79" s="34" t="n">
        <f aca="false">SUM(D79:G79)</f>
        <v>15818.8</v>
      </c>
      <c r="D79" s="75" t="n">
        <f aca="false">D80</f>
        <v>14711.5</v>
      </c>
      <c r="E79" s="75" t="n">
        <f aca="false">E80</f>
        <v>1107.3</v>
      </c>
      <c r="F79" s="75" t="n">
        <f aca="false">F80</f>
        <v>0</v>
      </c>
      <c r="G79" s="75" t="n">
        <f aca="false">G80</f>
        <v>0</v>
      </c>
      <c r="H79" s="34" t="n">
        <f aca="false">SUM(I79:L79)</f>
        <v>15811.7</v>
      </c>
      <c r="I79" s="75" t="n">
        <f aca="false">I80</f>
        <v>14704.9</v>
      </c>
      <c r="J79" s="75" t="n">
        <f aca="false">J80</f>
        <v>1106.8</v>
      </c>
      <c r="K79" s="75" t="n">
        <f aca="false">K80</f>
        <v>0</v>
      </c>
      <c r="L79" s="75" t="n">
        <f aca="false">L80</f>
        <v>0</v>
      </c>
      <c r="M79" s="75" t="n">
        <f aca="false">M80</f>
        <v>15811.7</v>
      </c>
      <c r="N79" s="75" t="n">
        <f aca="false">N80</f>
        <v>14704.9</v>
      </c>
      <c r="O79" s="75" t="n">
        <f aca="false">O80</f>
        <v>1106.8</v>
      </c>
      <c r="P79" s="55"/>
      <c r="Q79" s="42"/>
      <c r="R79" s="22"/>
      <c r="S79" s="41"/>
      <c r="T79" s="25"/>
      <c r="U79" s="26"/>
      <c r="V79" s="26"/>
      <c r="W79" s="27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</row>
    <row r="80" s="52" customFormat="true" ht="33.75" hidden="false" customHeight="false" outlineLevel="0" collapsed="false">
      <c r="A80" s="39"/>
      <c r="B80" s="40" t="s">
        <v>118</v>
      </c>
      <c r="C80" s="37" t="n">
        <f aca="false">SUM(D80:G80)</f>
        <v>15818.8</v>
      </c>
      <c r="D80" s="37" t="n">
        <v>14711.5</v>
      </c>
      <c r="E80" s="37" t="n">
        <v>1107.3</v>
      </c>
      <c r="F80" s="37" t="n">
        <v>0</v>
      </c>
      <c r="G80" s="37" t="n">
        <v>0</v>
      </c>
      <c r="H80" s="37" t="n">
        <f aca="false">SUM(I80:L80)</f>
        <v>15811.7</v>
      </c>
      <c r="I80" s="37" t="n">
        <v>14704.9</v>
      </c>
      <c r="J80" s="37" t="n">
        <v>1106.8</v>
      </c>
      <c r="K80" s="37" t="n">
        <v>0</v>
      </c>
      <c r="L80" s="37" t="n">
        <v>0</v>
      </c>
      <c r="M80" s="37" t="n">
        <f aca="false">N80+O80</f>
        <v>15811.7</v>
      </c>
      <c r="N80" s="37" t="n">
        <v>14704.9</v>
      </c>
      <c r="O80" s="37" t="n">
        <v>1106.8</v>
      </c>
      <c r="P80" s="55"/>
      <c r="Q80" s="42"/>
      <c r="R80" s="22"/>
      <c r="S80" s="41"/>
      <c r="T80" s="25"/>
      <c r="U80" s="26"/>
      <c r="V80" s="26"/>
      <c r="W80" s="27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</row>
    <row r="81" s="52" customFormat="true" ht="12" hidden="false" customHeight="false" outlineLevel="0" collapsed="false">
      <c r="A81" s="76"/>
      <c r="B81" s="72" t="s">
        <v>79</v>
      </c>
      <c r="C81" s="50" t="n">
        <f aca="false">SUM(D81:G81)</f>
        <v>15818.8</v>
      </c>
      <c r="D81" s="50" t="n">
        <f aca="false">D79</f>
        <v>14711.5</v>
      </c>
      <c r="E81" s="50" t="n">
        <f aca="false">E79</f>
        <v>1107.3</v>
      </c>
      <c r="F81" s="50" t="n">
        <f aca="false">F79</f>
        <v>0</v>
      </c>
      <c r="G81" s="50" t="n">
        <f aca="false">G79</f>
        <v>0</v>
      </c>
      <c r="H81" s="50" t="n">
        <f aca="false">SUM(I81:L81)</f>
        <v>15811.7</v>
      </c>
      <c r="I81" s="50" t="n">
        <f aca="false">I79</f>
        <v>14704.9</v>
      </c>
      <c r="J81" s="50" t="n">
        <f aca="false">J79</f>
        <v>1106.8</v>
      </c>
      <c r="K81" s="50" t="n">
        <f aca="false">K79</f>
        <v>0</v>
      </c>
      <c r="L81" s="50" t="n">
        <f aca="false">L79</f>
        <v>0</v>
      </c>
      <c r="M81" s="50" t="n">
        <f aca="false">M79</f>
        <v>15811.7</v>
      </c>
      <c r="N81" s="50" t="n">
        <f aca="false">N79</f>
        <v>14704.9</v>
      </c>
      <c r="O81" s="50" t="n">
        <f aca="false">O79</f>
        <v>1106.8</v>
      </c>
      <c r="P81" s="55"/>
      <c r="Q81" s="42"/>
      <c r="R81" s="22"/>
      <c r="S81" s="41"/>
      <c r="T81" s="25"/>
      <c r="U81" s="26"/>
      <c r="V81" s="26"/>
      <c r="W81" s="27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</row>
    <row r="82" s="52" customFormat="true" ht="12" hidden="false" customHeight="true" outlineLevel="0" collapsed="false">
      <c r="A82" s="73" t="s">
        <v>119</v>
      </c>
      <c r="B82" s="74" t="s">
        <v>120</v>
      </c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55"/>
      <c r="Q82" s="42"/>
      <c r="R82" s="22"/>
      <c r="S82" s="41"/>
      <c r="T82" s="25"/>
      <c r="U82" s="26"/>
      <c r="V82" s="26"/>
      <c r="W82" s="27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</row>
    <row r="83" s="52" customFormat="true" ht="23.25" hidden="false" customHeight="true" outlineLevel="0" collapsed="false">
      <c r="A83" s="32" t="s">
        <v>121</v>
      </c>
      <c r="B83" s="33" t="s">
        <v>122</v>
      </c>
      <c r="C83" s="34" t="n">
        <f aca="false">SUM(D83:G83)</f>
        <v>19895.8</v>
      </c>
      <c r="D83" s="34" t="n">
        <f aca="false">D84</f>
        <v>18503.1</v>
      </c>
      <c r="E83" s="34" t="n">
        <f aca="false">E84</f>
        <v>1392.7</v>
      </c>
      <c r="F83" s="34" t="n">
        <f aca="false">F84</f>
        <v>0</v>
      </c>
      <c r="G83" s="34" t="n">
        <f aca="false">G84</f>
        <v>0</v>
      </c>
      <c r="H83" s="34" t="n">
        <f aca="false">SUM(I83:L83)</f>
        <v>19891.5</v>
      </c>
      <c r="I83" s="34" t="n">
        <f aca="false">I84</f>
        <v>18502.5</v>
      </c>
      <c r="J83" s="34" t="n">
        <f aca="false">J84</f>
        <v>1389</v>
      </c>
      <c r="K83" s="34" t="n">
        <f aca="false">K84</f>
        <v>0</v>
      </c>
      <c r="L83" s="34" t="n">
        <f aca="false">L84</f>
        <v>0</v>
      </c>
      <c r="M83" s="34" t="n">
        <f aca="false">M84</f>
        <v>19891.5</v>
      </c>
      <c r="N83" s="34" t="n">
        <f aca="false">N84</f>
        <v>18502.5</v>
      </c>
      <c r="O83" s="34" t="n">
        <f aca="false">O84</f>
        <v>1389</v>
      </c>
      <c r="P83" s="55"/>
      <c r="Q83" s="42"/>
      <c r="R83" s="22"/>
      <c r="S83" s="41"/>
      <c r="T83" s="25"/>
      <c r="U83" s="26"/>
      <c r="V83" s="26"/>
      <c r="W83" s="27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</row>
    <row r="84" s="52" customFormat="true" ht="75.75" hidden="false" customHeight="true" outlineLevel="0" collapsed="false">
      <c r="A84" s="69"/>
      <c r="B84" s="77" t="s">
        <v>123</v>
      </c>
      <c r="C84" s="37" t="n">
        <f aca="false">SUM(D84:G84)</f>
        <v>19895.8</v>
      </c>
      <c r="D84" s="37" t="n">
        <v>18503.1</v>
      </c>
      <c r="E84" s="37" t="n">
        <v>1392.7</v>
      </c>
      <c r="F84" s="37" t="n">
        <v>0</v>
      </c>
      <c r="G84" s="37" t="n">
        <v>0</v>
      </c>
      <c r="H84" s="37" t="n">
        <f aca="false">SUM(I84:L84)</f>
        <v>19891.5</v>
      </c>
      <c r="I84" s="37" t="n">
        <v>18502.5</v>
      </c>
      <c r="J84" s="37" t="n">
        <v>1389</v>
      </c>
      <c r="K84" s="37" t="n">
        <v>0</v>
      </c>
      <c r="L84" s="47" t="n">
        <v>0</v>
      </c>
      <c r="M84" s="47" t="n">
        <f aca="false">N84+O84</f>
        <v>19891.5</v>
      </c>
      <c r="N84" s="37" t="n">
        <v>18502.5</v>
      </c>
      <c r="O84" s="37" t="n">
        <v>1389</v>
      </c>
      <c r="P84" s="55"/>
      <c r="Q84" s="42"/>
      <c r="R84" s="22"/>
      <c r="S84" s="41"/>
      <c r="T84" s="25"/>
      <c r="U84" s="26"/>
      <c r="V84" s="26"/>
      <c r="W84" s="27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</row>
    <row r="85" s="52" customFormat="true" ht="12" hidden="false" customHeight="false" outlineLevel="0" collapsed="false">
      <c r="A85" s="76"/>
      <c r="B85" s="72" t="s">
        <v>79</v>
      </c>
      <c r="C85" s="50" t="n">
        <f aca="false">SUM(D85:G85)</f>
        <v>19895.8</v>
      </c>
      <c r="D85" s="50" t="n">
        <f aca="false">D83</f>
        <v>18503.1</v>
      </c>
      <c r="E85" s="50" t="n">
        <f aca="false">E83</f>
        <v>1392.7</v>
      </c>
      <c r="F85" s="50" t="n">
        <f aca="false">F83</f>
        <v>0</v>
      </c>
      <c r="G85" s="50" t="n">
        <f aca="false">G83</f>
        <v>0</v>
      </c>
      <c r="H85" s="50" t="n">
        <f aca="false">SUM(I85:L85)</f>
        <v>19891.5</v>
      </c>
      <c r="I85" s="50" t="n">
        <f aca="false">I83</f>
        <v>18502.5</v>
      </c>
      <c r="J85" s="50" t="n">
        <f aca="false">J83</f>
        <v>1389</v>
      </c>
      <c r="K85" s="50" t="n">
        <f aca="false">K83</f>
        <v>0</v>
      </c>
      <c r="L85" s="50" t="n">
        <f aca="false">L83</f>
        <v>0</v>
      </c>
      <c r="M85" s="50" t="n">
        <f aca="false">M83</f>
        <v>19891.5</v>
      </c>
      <c r="N85" s="50" t="n">
        <f aca="false">N83</f>
        <v>18502.5</v>
      </c>
      <c r="O85" s="50" t="n">
        <f aca="false">O83</f>
        <v>1389</v>
      </c>
      <c r="P85" s="55"/>
      <c r="Q85" s="42"/>
      <c r="R85" s="22"/>
      <c r="S85" s="41"/>
      <c r="T85" s="25"/>
      <c r="U85" s="26"/>
      <c r="V85" s="26"/>
      <c r="W85" s="27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</row>
    <row r="86" s="52" customFormat="true" ht="12" hidden="false" customHeight="true" outlineLevel="0" collapsed="false">
      <c r="A86" s="73" t="s">
        <v>124</v>
      </c>
      <c r="B86" s="74" t="s">
        <v>125</v>
      </c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55"/>
      <c r="Q86" s="42"/>
      <c r="R86" s="22"/>
      <c r="S86" s="41"/>
      <c r="T86" s="25"/>
      <c r="U86" s="26"/>
      <c r="V86" s="26"/>
      <c r="W86" s="27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</row>
    <row r="87" s="52" customFormat="true" ht="21" hidden="false" customHeight="false" outlineLevel="0" collapsed="false">
      <c r="A87" s="32" t="s">
        <v>126</v>
      </c>
      <c r="B87" s="33" t="s">
        <v>127</v>
      </c>
      <c r="C87" s="34" t="n">
        <f aca="false">SUM(D87:G87)</f>
        <v>464897</v>
      </c>
      <c r="D87" s="75" t="n">
        <f aca="false">D89+D88</f>
        <v>460204.8</v>
      </c>
      <c r="E87" s="75" t="n">
        <f aca="false">E89+E88</f>
        <v>4448.5</v>
      </c>
      <c r="F87" s="75" t="n">
        <f aca="false">F89+F88</f>
        <v>243.7</v>
      </c>
      <c r="G87" s="75" t="n">
        <f aca="false">G89+G88</f>
        <v>0</v>
      </c>
      <c r="H87" s="34" t="n">
        <f aca="false">SUM(I87:L87)</f>
        <v>93355.3</v>
      </c>
      <c r="I87" s="75" t="n">
        <f aca="false">I89+I88</f>
        <v>92373.1</v>
      </c>
      <c r="J87" s="75" t="n">
        <f aca="false">J89+J88</f>
        <v>933.1</v>
      </c>
      <c r="K87" s="75" t="n">
        <f aca="false">K89+K88</f>
        <v>49.1</v>
      </c>
      <c r="L87" s="75" t="n">
        <f aca="false">L89+L88</f>
        <v>0</v>
      </c>
      <c r="M87" s="75" t="n">
        <f aca="false">M89+M88</f>
        <v>93355.3</v>
      </c>
      <c r="N87" s="75" t="n">
        <f aca="false">N89+N88</f>
        <v>92373.1</v>
      </c>
      <c r="O87" s="75" t="n">
        <f aca="false">O89+O88</f>
        <v>933.1</v>
      </c>
      <c r="P87" s="55"/>
      <c r="Q87" s="42"/>
      <c r="R87" s="22"/>
      <c r="S87" s="41"/>
      <c r="T87" s="25"/>
      <c r="U87" s="26"/>
      <c r="V87" s="26"/>
      <c r="W87" s="27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</row>
    <row r="88" s="52" customFormat="true" ht="27" hidden="false" customHeight="true" outlineLevel="0" collapsed="false">
      <c r="A88" s="39"/>
      <c r="B88" s="78" t="s">
        <v>128</v>
      </c>
      <c r="C88" s="37" t="n">
        <f aca="false">SUM(D88:G88)</f>
        <v>256452.1</v>
      </c>
      <c r="D88" s="37" t="n">
        <v>253952.9</v>
      </c>
      <c r="E88" s="37" t="n">
        <v>2365.2</v>
      </c>
      <c r="F88" s="37" t="n">
        <v>134</v>
      </c>
      <c r="G88" s="37" t="n">
        <v>0</v>
      </c>
      <c r="H88" s="37" t="n">
        <f aca="false">SUM(I88:L88)</f>
        <v>53578.6</v>
      </c>
      <c r="I88" s="37" t="n">
        <v>53014.9</v>
      </c>
      <c r="J88" s="37" t="n">
        <v>535.5</v>
      </c>
      <c r="K88" s="59" t="n">
        <v>28.2</v>
      </c>
      <c r="L88" s="59" t="n">
        <v>0</v>
      </c>
      <c r="M88" s="37" t="n">
        <v>53578.6</v>
      </c>
      <c r="N88" s="37" t="n">
        <v>53014.9</v>
      </c>
      <c r="O88" s="37" t="n">
        <v>535.5</v>
      </c>
      <c r="P88" s="55"/>
      <c r="Q88" s="42"/>
      <c r="R88" s="22"/>
      <c r="S88" s="41"/>
      <c r="T88" s="25"/>
      <c r="U88" s="26"/>
      <c r="V88" s="26"/>
      <c r="W88" s="27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</row>
    <row r="89" s="52" customFormat="true" ht="56.25" hidden="false" customHeight="false" outlineLevel="0" collapsed="false">
      <c r="A89" s="69"/>
      <c r="B89" s="38" t="s">
        <v>129</v>
      </c>
      <c r="C89" s="37" t="n">
        <f aca="false">SUM(D89:G89)</f>
        <v>208444.9</v>
      </c>
      <c r="D89" s="37" t="n">
        <v>206251.9</v>
      </c>
      <c r="E89" s="37" t="n">
        <v>2083.3</v>
      </c>
      <c r="F89" s="37" t="n">
        <v>109.7</v>
      </c>
      <c r="G89" s="37" t="n">
        <v>0</v>
      </c>
      <c r="H89" s="37" t="n">
        <f aca="false">SUM(I89:L89)</f>
        <v>39776.7</v>
      </c>
      <c r="I89" s="37" t="n">
        <v>39358.2</v>
      </c>
      <c r="J89" s="59" t="n">
        <v>397.6</v>
      </c>
      <c r="K89" s="59" t="n">
        <v>20.9</v>
      </c>
      <c r="L89" s="59" t="n">
        <v>0</v>
      </c>
      <c r="M89" s="59" t="n">
        <v>39776.7</v>
      </c>
      <c r="N89" s="37" t="n">
        <v>39358.2</v>
      </c>
      <c r="O89" s="59" t="n">
        <v>397.6</v>
      </c>
      <c r="P89" s="55"/>
      <c r="Q89" s="42"/>
      <c r="R89" s="22"/>
      <c r="S89" s="41"/>
      <c r="T89" s="25"/>
      <c r="U89" s="26"/>
      <c r="V89" s="26"/>
      <c r="W89" s="27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</row>
    <row r="90" s="52" customFormat="true" ht="26.25" hidden="false" customHeight="true" outlineLevel="0" collapsed="false">
      <c r="A90" s="32" t="s">
        <v>130</v>
      </c>
      <c r="B90" s="33" t="s">
        <v>131</v>
      </c>
      <c r="C90" s="34" t="n">
        <f aca="false">SUM(D90:G90)</f>
        <v>463863.6</v>
      </c>
      <c r="D90" s="75" t="n">
        <f aca="false">D91</f>
        <v>304805.5</v>
      </c>
      <c r="E90" s="75" t="n">
        <f aca="false">E91</f>
        <v>157483.3</v>
      </c>
      <c r="F90" s="75" t="n">
        <f aca="false">F91</f>
        <v>1574.8</v>
      </c>
      <c r="G90" s="75" t="n">
        <f aca="false">G91</f>
        <v>0</v>
      </c>
      <c r="H90" s="34" t="n">
        <f aca="false">SUM(I90:L90)</f>
        <v>0</v>
      </c>
      <c r="I90" s="75" t="n">
        <f aca="false">I91</f>
        <v>0</v>
      </c>
      <c r="J90" s="75" t="n">
        <f aca="false">J91</f>
        <v>0</v>
      </c>
      <c r="K90" s="75" t="n">
        <f aca="false">K91</f>
        <v>0</v>
      </c>
      <c r="L90" s="75" t="n">
        <f aca="false">L91</f>
        <v>0</v>
      </c>
      <c r="M90" s="75" t="n">
        <f aca="false">M91</f>
        <v>0</v>
      </c>
      <c r="N90" s="75" t="n">
        <f aca="false">N91</f>
        <v>0</v>
      </c>
      <c r="O90" s="75" t="n">
        <f aca="false">O91</f>
        <v>0</v>
      </c>
      <c r="P90" s="55"/>
      <c r="Q90" s="42"/>
      <c r="R90" s="22"/>
      <c r="S90" s="41"/>
      <c r="T90" s="25"/>
      <c r="U90" s="26"/>
      <c r="V90" s="26"/>
      <c r="W90" s="27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</row>
    <row r="91" s="52" customFormat="true" ht="24.75" hidden="false" customHeight="true" outlineLevel="0" collapsed="false">
      <c r="A91" s="39"/>
      <c r="B91" s="60" t="s">
        <v>132</v>
      </c>
      <c r="C91" s="37" t="n">
        <f aca="false">SUM(D91:G91)</f>
        <v>463863.6</v>
      </c>
      <c r="D91" s="37" t="n">
        <v>304805.5</v>
      </c>
      <c r="E91" s="37" t="n">
        <v>157483.3</v>
      </c>
      <c r="F91" s="37" t="n">
        <v>1574.8</v>
      </c>
      <c r="G91" s="37" t="n">
        <v>0</v>
      </c>
      <c r="H91" s="37" t="n">
        <f aca="false">SUM(I91:L91)</f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37" t="n">
        <v>0</v>
      </c>
      <c r="P91" s="55"/>
      <c r="Q91" s="42"/>
      <c r="R91" s="22"/>
      <c r="S91" s="41"/>
      <c r="T91" s="25"/>
      <c r="U91" s="26"/>
      <c r="V91" s="26"/>
      <c r="W91" s="27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</row>
    <row r="92" s="52" customFormat="true" ht="63" hidden="false" customHeight="false" outlineLevel="0" collapsed="false">
      <c r="A92" s="32" t="s">
        <v>133</v>
      </c>
      <c r="B92" s="33" t="s">
        <v>134</v>
      </c>
      <c r="C92" s="34" t="n">
        <f aca="false">SUM(D92:G92)</f>
        <v>284009.8</v>
      </c>
      <c r="D92" s="75" t="n">
        <f aca="false">D93+D94+D95</f>
        <v>105596.1</v>
      </c>
      <c r="E92" s="75" t="n">
        <f aca="false">E93+E94+E95</f>
        <v>60666</v>
      </c>
      <c r="F92" s="79" t="n">
        <f aca="false">F93+F94+F95</f>
        <v>1951.9</v>
      </c>
      <c r="G92" s="75" t="n">
        <f aca="false">G93+G94+G95</f>
        <v>115795.8</v>
      </c>
      <c r="H92" s="34" t="n">
        <f aca="false">SUM(I92:L92)</f>
        <v>152066.1</v>
      </c>
      <c r="I92" s="75" t="n">
        <f aca="false">I93+I94+I95</f>
        <v>93290.7</v>
      </c>
      <c r="J92" s="75" t="n">
        <f aca="false">J93+J94+J95</f>
        <v>40473.7</v>
      </c>
      <c r="K92" s="75" t="n">
        <f aca="false">K93+K94+K95</f>
        <v>1371.6</v>
      </c>
      <c r="L92" s="75" t="n">
        <f aca="false">L93+L94+L95</f>
        <v>16930.1</v>
      </c>
      <c r="M92" s="75" t="n">
        <f aca="false">M93+M94+M95</f>
        <v>152066.1</v>
      </c>
      <c r="N92" s="75" t="n">
        <f aca="false">N93+N94+N95</f>
        <v>93290.7</v>
      </c>
      <c r="O92" s="75" t="n">
        <f aca="false">O93+O94+O95</f>
        <v>40473.7</v>
      </c>
      <c r="P92" s="55"/>
      <c r="Q92" s="42"/>
      <c r="R92" s="22"/>
      <c r="S92" s="41"/>
      <c r="T92" s="25"/>
      <c r="U92" s="26"/>
      <c r="V92" s="26"/>
      <c r="W92" s="27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</row>
    <row r="93" s="52" customFormat="true" ht="56.25" hidden="false" customHeight="false" outlineLevel="0" collapsed="false">
      <c r="A93" s="69"/>
      <c r="B93" s="38" t="s">
        <v>135</v>
      </c>
      <c r="C93" s="37" t="n">
        <f aca="false">SUM(D93:G93)</f>
        <v>85231.6</v>
      </c>
      <c r="D93" s="37" t="n">
        <v>79265.4</v>
      </c>
      <c r="E93" s="37" t="n">
        <v>5966.2</v>
      </c>
      <c r="F93" s="37" t="n">
        <v>0</v>
      </c>
      <c r="G93" s="37" t="n">
        <v>0</v>
      </c>
      <c r="H93" s="37" t="n">
        <f aca="false">SUM(I93:L93)</f>
        <v>77352.1</v>
      </c>
      <c r="I93" s="37" t="n">
        <v>71937.7</v>
      </c>
      <c r="J93" s="37" t="n">
        <v>5414.4</v>
      </c>
      <c r="K93" s="37" t="n">
        <v>0</v>
      </c>
      <c r="L93" s="37" t="n">
        <v>0</v>
      </c>
      <c r="M93" s="59" t="n">
        <f aca="false">N93+O93</f>
        <v>77352.1</v>
      </c>
      <c r="N93" s="37" t="n">
        <v>71937.7</v>
      </c>
      <c r="O93" s="37" t="n">
        <v>5414.4</v>
      </c>
      <c r="P93" s="55"/>
      <c r="Q93" s="42"/>
      <c r="R93" s="22"/>
      <c r="S93" s="41"/>
      <c r="T93" s="25"/>
      <c r="U93" s="26"/>
      <c r="V93" s="26"/>
      <c r="W93" s="27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</row>
    <row r="94" s="52" customFormat="true" ht="45" hidden="false" customHeight="false" outlineLevel="0" collapsed="false">
      <c r="A94" s="69"/>
      <c r="B94" s="38" t="s">
        <v>136</v>
      </c>
      <c r="C94" s="37" t="n">
        <f aca="false">SUM(D94:G94)</f>
        <v>18860.9</v>
      </c>
      <c r="D94" s="37" t="n">
        <v>3969.4</v>
      </c>
      <c r="E94" s="37" t="n">
        <v>14891.5</v>
      </c>
      <c r="F94" s="37" t="n">
        <v>0</v>
      </c>
      <c r="G94" s="37" t="n">
        <v>0</v>
      </c>
      <c r="H94" s="37" t="n">
        <f aca="false">SUM(I94:L94)</f>
        <v>9117.6</v>
      </c>
      <c r="I94" s="37" t="n">
        <v>1924.5</v>
      </c>
      <c r="J94" s="37" t="n">
        <v>7193.1</v>
      </c>
      <c r="K94" s="37" t="n">
        <v>0</v>
      </c>
      <c r="L94" s="37" t="n">
        <v>0</v>
      </c>
      <c r="M94" s="59" t="n">
        <f aca="false">N94+O94</f>
        <v>9117.6</v>
      </c>
      <c r="N94" s="37" t="n">
        <v>1924.5</v>
      </c>
      <c r="O94" s="37" t="n">
        <v>7193.1</v>
      </c>
      <c r="P94" s="55"/>
      <c r="Q94" s="42"/>
      <c r="R94" s="22"/>
      <c r="S94" s="41"/>
      <c r="T94" s="25"/>
      <c r="U94" s="26"/>
      <c r="V94" s="26"/>
      <c r="W94" s="27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</row>
    <row r="95" s="52" customFormat="true" ht="22.5" hidden="false" customHeight="false" outlineLevel="0" collapsed="false">
      <c r="A95" s="70"/>
      <c r="B95" s="38" t="s">
        <v>137</v>
      </c>
      <c r="C95" s="37" t="n">
        <f aca="false">SUM(D95:G95)</f>
        <v>179917.3</v>
      </c>
      <c r="D95" s="37" t="n">
        <v>22361.3</v>
      </c>
      <c r="E95" s="37" t="n">
        <v>39808.3</v>
      </c>
      <c r="F95" s="37" t="n">
        <v>1951.9</v>
      </c>
      <c r="G95" s="37" t="n">
        <v>115795.8</v>
      </c>
      <c r="H95" s="37" t="n">
        <f aca="false">SUM(I95:L95)</f>
        <v>65596.4</v>
      </c>
      <c r="I95" s="59" t="n">
        <v>19428.5</v>
      </c>
      <c r="J95" s="59" t="n">
        <v>27866.2</v>
      </c>
      <c r="K95" s="37" t="n">
        <v>1371.6</v>
      </c>
      <c r="L95" s="59" t="n">
        <v>16930.1</v>
      </c>
      <c r="M95" s="59" t="n">
        <v>65596.4</v>
      </c>
      <c r="N95" s="59" t="n">
        <v>19428.5</v>
      </c>
      <c r="O95" s="59" t="n">
        <v>27866.2</v>
      </c>
      <c r="P95" s="55"/>
      <c r="Q95" s="42"/>
      <c r="R95" s="22"/>
      <c r="S95" s="41"/>
      <c r="T95" s="25"/>
      <c r="U95" s="26"/>
      <c r="V95" s="26"/>
      <c r="W95" s="27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</row>
    <row r="96" s="52" customFormat="true" ht="12" hidden="false" customHeight="false" outlineLevel="0" collapsed="false">
      <c r="A96" s="71"/>
      <c r="B96" s="72" t="s">
        <v>79</v>
      </c>
      <c r="C96" s="50" t="n">
        <f aca="false">SUM(D96:G96)</f>
        <v>1212770.4</v>
      </c>
      <c r="D96" s="50" t="n">
        <f aca="false">D87+D90+D92</f>
        <v>870606.4</v>
      </c>
      <c r="E96" s="50" t="n">
        <f aca="false">E87+E90+E92</f>
        <v>222597.8</v>
      </c>
      <c r="F96" s="50" t="n">
        <f aca="false">F87+F90+F92</f>
        <v>3770.4</v>
      </c>
      <c r="G96" s="50" t="n">
        <f aca="false">G87+G90+G92</f>
        <v>115795.8</v>
      </c>
      <c r="H96" s="50" t="n">
        <f aca="false">SUM(I96:L96)</f>
        <v>245421.4</v>
      </c>
      <c r="I96" s="50" t="n">
        <f aca="false">I87+I90+I92</f>
        <v>185663.8</v>
      </c>
      <c r="J96" s="50" t="n">
        <f aca="false">J87+J90+J92</f>
        <v>41406.8</v>
      </c>
      <c r="K96" s="50" t="n">
        <f aca="false">K87+K90+K92</f>
        <v>1420.7</v>
      </c>
      <c r="L96" s="50" t="n">
        <f aca="false">L87+L90+L92</f>
        <v>16930.1</v>
      </c>
      <c r="M96" s="50" t="n">
        <f aca="false">M87+M90+M92</f>
        <v>245421.4</v>
      </c>
      <c r="N96" s="50" t="n">
        <f aca="false">N87+N90+N92</f>
        <v>185663.8</v>
      </c>
      <c r="O96" s="50" t="n">
        <f aca="false">O87+O90+O92</f>
        <v>41406.8</v>
      </c>
      <c r="P96" s="50" t="e">
        <f aca="false">#REF!+P87+#REF!+P90+P92</f>
        <v>#REF!</v>
      </c>
      <c r="Q96" s="50" t="e">
        <f aca="false">#REF!+Q87+#REF!+Q90+Q92</f>
        <v>#REF!</v>
      </c>
      <c r="R96" s="22"/>
      <c r="S96" s="41"/>
      <c r="T96" s="25"/>
      <c r="U96" s="26"/>
      <c r="V96" s="26"/>
      <c r="W96" s="27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</row>
    <row r="97" s="52" customFormat="true" ht="12" hidden="false" customHeight="true" outlineLevel="0" collapsed="false">
      <c r="A97" s="66" t="s">
        <v>138</v>
      </c>
      <c r="B97" s="80" t="s">
        <v>139</v>
      </c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55"/>
      <c r="Q97" s="42"/>
      <c r="R97" s="22"/>
      <c r="S97" s="41"/>
      <c r="T97" s="25"/>
      <c r="U97" s="26"/>
      <c r="V97" s="26"/>
      <c r="W97" s="27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</row>
    <row r="98" s="52" customFormat="true" ht="21" hidden="false" customHeight="false" outlineLevel="0" collapsed="false">
      <c r="A98" s="32" t="s">
        <v>140</v>
      </c>
      <c r="B98" s="33" t="s">
        <v>141</v>
      </c>
      <c r="C98" s="34" t="n">
        <f aca="false">SUM(D98:G98)</f>
        <v>245928.6</v>
      </c>
      <c r="D98" s="75" t="n">
        <f aca="false">D99</f>
        <v>243469.3</v>
      </c>
      <c r="E98" s="75" t="n">
        <f aca="false">E99</f>
        <v>2459.3</v>
      </c>
      <c r="F98" s="75" t="n">
        <f aca="false">F99</f>
        <v>0</v>
      </c>
      <c r="G98" s="75" t="n">
        <f aca="false">G99</f>
        <v>0</v>
      </c>
      <c r="H98" s="34" t="n">
        <f aca="false">SUM(I98:L98)</f>
        <v>12498.4</v>
      </c>
      <c r="I98" s="75" t="n">
        <f aca="false">I99</f>
        <v>12373.4</v>
      </c>
      <c r="J98" s="75" t="n">
        <f aca="false">J99</f>
        <v>125</v>
      </c>
      <c r="K98" s="75" t="n">
        <f aca="false">K99</f>
        <v>0</v>
      </c>
      <c r="L98" s="75" t="n">
        <f aca="false">L99</f>
        <v>0</v>
      </c>
      <c r="M98" s="75" t="n">
        <f aca="false">M99</f>
        <v>12498.4</v>
      </c>
      <c r="N98" s="75" t="n">
        <f aca="false">N99</f>
        <v>12373.4</v>
      </c>
      <c r="O98" s="75" t="n">
        <f aca="false">O99</f>
        <v>125</v>
      </c>
      <c r="P98" s="81" t="e">
        <f aca="false">#REF!+#REF!+P99+#REF!+#REF!</f>
        <v>#REF!</v>
      </c>
      <c r="Q98" s="42" t="n">
        <f aca="false">H98-M98</f>
        <v>0</v>
      </c>
      <c r="R98" s="22"/>
      <c r="S98" s="41"/>
      <c r="T98" s="25"/>
      <c r="U98" s="26"/>
      <c r="V98" s="26"/>
      <c r="W98" s="27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</row>
    <row r="99" s="52" customFormat="true" ht="26.25" hidden="false" customHeight="true" outlineLevel="0" collapsed="false">
      <c r="A99" s="32"/>
      <c r="B99" s="60" t="s">
        <v>142</v>
      </c>
      <c r="C99" s="37" t="n">
        <f aca="false">SUM(D99:G99)</f>
        <v>245928.6</v>
      </c>
      <c r="D99" s="59" t="n">
        <v>243469.3</v>
      </c>
      <c r="E99" s="59" t="n">
        <v>2459.3</v>
      </c>
      <c r="F99" s="59" t="n">
        <v>0</v>
      </c>
      <c r="G99" s="59" t="n">
        <v>0</v>
      </c>
      <c r="H99" s="37" t="n">
        <f aca="false">SUM(I99:L99)</f>
        <v>12498.4</v>
      </c>
      <c r="I99" s="59" t="n">
        <v>12373.4</v>
      </c>
      <c r="J99" s="59" t="n">
        <v>125</v>
      </c>
      <c r="K99" s="59" t="n">
        <v>0</v>
      </c>
      <c r="L99" s="59" t="n">
        <v>0</v>
      </c>
      <c r="M99" s="59" t="n">
        <f aca="false">N99+O99</f>
        <v>12498.4</v>
      </c>
      <c r="N99" s="59" t="n">
        <v>12373.4</v>
      </c>
      <c r="O99" s="59" t="n">
        <v>125</v>
      </c>
      <c r="P99" s="55"/>
      <c r="Q99" s="42"/>
      <c r="R99" s="22"/>
      <c r="S99" s="41"/>
      <c r="T99" s="25"/>
      <c r="U99" s="26"/>
      <c r="V99" s="26"/>
      <c r="W99" s="27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</row>
    <row r="100" s="52" customFormat="true" ht="12" hidden="false" customHeight="false" outlineLevel="0" collapsed="false">
      <c r="A100" s="76"/>
      <c r="B100" s="72" t="s">
        <v>79</v>
      </c>
      <c r="C100" s="50" t="n">
        <f aca="false">SUM(D100:G100)</f>
        <v>245928.6</v>
      </c>
      <c r="D100" s="50" t="n">
        <f aca="false">D98</f>
        <v>243469.3</v>
      </c>
      <c r="E100" s="50" t="n">
        <f aca="false">E98</f>
        <v>2459.3</v>
      </c>
      <c r="F100" s="50" t="n">
        <f aca="false">F98</f>
        <v>0</v>
      </c>
      <c r="G100" s="50" t="n">
        <f aca="false">G98</f>
        <v>0</v>
      </c>
      <c r="H100" s="50" t="n">
        <f aca="false">SUM(I100:L100)</f>
        <v>12498.4</v>
      </c>
      <c r="I100" s="50" t="n">
        <f aca="false">I98</f>
        <v>12373.4</v>
      </c>
      <c r="J100" s="50" t="n">
        <f aca="false">J98</f>
        <v>125</v>
      </c>
      <c r="K100" s="50" t="n">
        <f aca="false">K98</f>
        <v>0</v>
      </c>
      <c r="L100" s="50" t="n">
        <f aca="false">L98</f>
        <v>0</v>
      </c>
      <c r="M100" s="50" t="n">
        <f aca="false">M98</f>
        <v>12498.4</v>
      </c>
      <c r="N100" s="50" t="n">
        <f aca="false">N98</f>
        <v>12373.4</v>
      </c>
      <c r="O100" s="50" t="n">
        <f aca="false">O98</f>
        <v>125</v>
      </c>
      <c r="P100" s="55" t="n">
        <f aca="false">M100/H100%</f>
        <v>100</v>
      </c>
      <c r="Q100" s="42" t="n">
        <f aca="false">H100-M100</f>
        <v>0</v>
      </c>
      <c r="R100" s="22"/>
      <c r="S100" s="41"/>
      <c r="T100" s="25"/>
      <c r="U100" s="26"/>
      <c r="V100" s="26"/>
      <c r="W100" s="27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</row>
    <row r="101" s="52" customFormat="true" ht="12" hidden="false" customHeight="true" outlineLevel="0" collapsed="false">
      <c r="A101" s="66" t="s">
        <v>143</v>
      </c>
      <c r="B101" s="80" t="s">
        <v>144</v>
      </c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55"/>
      <c r="Q101" s="42"/>
      <c r="R101" s="22"/>
      <c r="S101" s="41"/>
      <c r="T101" s="25"/>
      <c r="U101" s="26"/>
      <c r="V101" s="26"/>
      <c r="W101" s="27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</row>
    <row r="102" s="51" customFormat="true" ht="66" hidden="false" customHeight="true" outlineLevel="0" collapsed="false">
      <c r="A102" s="32" t="s">
        <v>145</v>
      </c>
      <c r="B102" s="44" t="s">
        <v>146</v>
      </c>
      <c r="C102" s="34" t="n">
        <f aca="false">SUM(D102:G102)</f>
        <v>2050</v>
      </c>
      <c r="D102" s="75" t="n">
        <f aca="false">D103</f>
        <v>1906.5</v>
      </c>
      <c r="E102" s="75" t="n">
        <f aca="false">E103</f>
        <v>143.5</v>
      </c>
      <c r="F102" s="75" t="n">
        <f aca="false">F103</f>
        <v>0</v>
      </c>
      <c r="G102" s="75" t="n">
        <f aca="false">G103</f>
        <v>0</v>
      </c>
      <c r="H102" s="34" t="n">
        <f aca="false">SUM(I102:L102)</f>
        <v>480</v>
      </c>
      <c r="I102" s="75" t="n">
        <f aca="false">I103</f>
        <v>446.4</v>
      </c>
      <c r="J102" s="75" t="n">
        <f aca="false">J103</f>
        <v>33.6</v>
      </c>
      <c r="K102" s="75" t="n">
        <f aca="false">K103</f>
        <v>0</v>
      </c>
      <c r="L102" s="75" t="n">
        <f aca="false">L103</f>
        <v>0</v>
      </c>
      <c r="M102" s="75" t="n">
        <f aca="false">M103</f>
        <v>480</v>
      </c>
      <c r="N102" s="75" t="n">
        <f aca="false">N103</f>
        <v>446.4</v>
      </c>
      <c r="O102" s="75" t="n">
        <f aca="false">O103</f>
        <v>33.6</v>
      </c>
      <c r="P102" s="55"/>
      <c r="Q102" s="42"/>
      <c r="R102" s="55"/>
      <c r="S102" s="41"/>
      <c r="T102" s="25"/>
      <c r="U102" s="26"/>
      <c r="V102" s="26"/>
      <c r="W102" s="27"/>
    </row>
    <row r="103" s="51" customFormat="true" ht="90" hidden="false" customHeight="false" outlineLevel="0" collapsed="false">
      <c r="A103" s="46"/>
      <c r="B103" s="82" t="s">
        <v>147</v>
      </c>
      <c r="C103" s="37" t="n">
        <f aca="false">SUM(D103:G103)</f>
        <v>2050</v>
      </c>
      <c r="D103" s="59" t="n">
        <v>1906.5</v>
      </c>
      <c r="E103" s="59" t="n">
        <v>143.5</v>
      </c>
      <c r="F103" s="59" t="n">
        <v>0</v>
      </c>
      <c r="G103" s="59" t="n">
        <v>0</v>
      </c>
      <c r="H103" s="37" t="n">
        <f aca="false">SUM(I103:L103)</f>
        <v>480</v>
      </c>
      <c r="I103" s="59" t="n">
        <v>446.4</v>
      </c>
      <c r="J103" s="59" t="n">
        <v>33.6</v>
      </c>
      <c r="K103" s="59" t="n">
        <v>0</v>
      </c>
      <c r="L103" s="59" t="n">
        <v>0</v>
      </c>
      <c r="M103" s="59" t="n">
        <f aca="false">N103+O103</f>
        <v>480</v>
      </c>
      <c r="N103" s="59" t="n">
        <v>446.4</v>
      </c>
      <c r="O103" s="59" t="n">
        <v>33.6</v>
      </c>
      <c r="P103" s="55"/>
      <c r="Q103" s="42"/>
      <c r="R103" s="55"/>
      <c r="S103" s="41"/>
      <c r="T103" s="25"/>
      <c r="U103" s="26"/>
      <c r="V103" s="26"/>
      <c r="W103" s="27"/>
    </row>
    <row r="104" s="52" customFormat="true" ht="12" hidden="false" customHeight="false" outlineLevel="0" collapsed="false">
      <c r="A104" s="71"/>
      <c r="B104" s="72" t="s">
        <v>79</v>
      </c>
      <c r="C104" s="50" t="n">
        <f aca="false">SUM(D104:G104)</f>
        <v>2050</v>
      </c>
      <c r="D104" s="50" t="n">
        <f aca="false">D102</f>
        <v>1906.5</v>
      </c>
      <c r="E104" s="50" t="n">
        <f aca="false">E102</f>
        <v>143.5</v>
      </c>
      <c r="F104" s="50" t="n">
        <f aca="false">F102</f>
        <v>0</v>
      </c>
      <c r="G104" s="50" t="n">
        <f aca="false">G102</f>
        <v>0</v>
      </c>
      <c r="H104" s="50" t="n">
        <f aca="false">SUM(I104:L104)</f>
        <v>480</v>
      </c>
      <c r="I104" s="50" t="n">
        <f aca="false">I102</f>
        <v>446.4</v>
      </c>
      <c r="J104" s="50" t="n">
        <f aca="false">J102</f>
        <v>33.6</v>
      </c>
      <c r="K104" s="50" t="n">
        <f aca="false">K102</f>
        <v>0</v>
      </c>
      <c r="L104" s="50" t="n">
        <f aca="false">L102</f>
        <v>0</v>
      </c>
      <c r="M104" s="50" t="n">
        <f aca="false">M102</f>
        <v>480</v>
      </c>
      <c r="N104" s="50" t="n">
        <f aca="false">N102</f>
        <v>446.4</v>
      </c>
      <c r="O104" s="50" t="n">
        <f aca="false">O102</f>
        <v>33.6</v>
      </c>
      <c r="P104" s="55"/>
      <c r="Q104" s="42"/>
      <c r="R104" s="22"/>
      <c r="S104" s="41"/>
      <c r="T104" s="25"/>
      <c r="U104" s="26"/>
      <c r="V104" s="26"/>
      <c r="W104" s="27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</row>
    <row r="105" s="52" customFormat="true" ht="12" hidden="false" customHeight="true" outlineLevel="0" collapsed="false">
      <c r="A105" s="66" t="s">
        <v>148</v>
      </c>
      <c r="B105" s="83" t="s">
        <v>149</v>
      </c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55"/>
      <c r="Q105" s="42"/>
      <c r="R105" s="22"/>
      <c r="S105" s="41"/>
      <c r="T105" s="25"/>
      <c r="U105" s="26"/>
      <c r="V105" s="26"/>
      <c r="W105" s="27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</row>
    <row r="106" s="52" customFormat="true" ht="21" hidden="false" customHeight="false" outlineLevel="0" collapsed="false">
      <c r="A106" s="32" t="s">
        <v>150</v>
      </c>
      <c r="B106" s="33" t="s">
        <v>151</v>
      </c>
      <c r="C106" s="34" t="n">
        <f aca="false">SUM(D106:G106)</f>
        <v>4016.2</v>
      </c>
      <c r="D106" s="75" t="n">
        <f aca="false">D107</f>
        <v>3735</v>
      </c>
      <c r="E106" s="75" t="n">
        <f aca="false">E107</f>
        <v>281.2</v>
      </c>
      <c r="F106" s="75" t="n">
        <f aca="false">F107</f>
        <v>0</v>
      </c>
      <c r="G106" s="75" t="n">
        <f aca="false">G107</f>
        <v>0</v>
      </c>
      <c r="H106" s="34" t="n">
        <f aca="false">SUM(I106:L106)</f>
        <v>4016.2</v>
      </c>
      <c r="I106" s="75" t="n">
        <f aca="false">I107</f>
        <v>3735</v>
      </c>
      <c r="J106" s="75" t="n">
        <f aca="false">J107</f>
        <v>281.2</v>
      </c>
      <c r="K106" s="75" t="n">
        <f aca="false">K107</f>
        <v>0</v>
      </c>
      <c r="L106" s="81" t="n">
        <f aca="false">L107</f>
        <v>0</v>
      </c>
      <c r="M106" s="81" t="n">
        <f aca="false">M107</f>
        <v>4016.2</v>
      </c>
      <c r="N106" s="81" t="n">
        <f aca="false">N107</f>
        <v>3735</v>
      </c>
      <c r="O106" s="81" t="n">
        <f aca="false">O107</f>
        <v>281.2</v>
      </c>
      <c r="P106" s="75" t="e">
        <f aca="false">#REF!+P107+P108+#REF!+P109+P110+P111+#REF!</f>
        <v>#REF!</v>
      </c>
      <c r="Q106" s="75" t="e">
        <f aca="false">#REF!+Q107+Q108+#REF!+Q109+Q110+Q111+#REF!</f>
        <v>#REF!</v>
      </c>
      <c r="R106" s="22"/>
      <c r="S106" s="41"/>
      <c r="T106" s="25"/>
      <c r="U106" s="26"/>
      <c r="V106" s="26"/>
      <c r="W106" s="27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</row>
    <row r="107" s="52" customFormat="true" ht="22.5" hidden="false" customHeight="false" outlineLevel="0" collapsed="false">
      <c r="A107" s="69"/>
      <c r="B107" s="38" t="s">
        <v>152</v>
      </c>
      <c r="C107" s="37" t="n">
        <f aca="false">SUM(D107:G107)</f>
        <v>4016.2</v>
      </c>
      <c r="D107" s="59" t="n">
        <f aca="false">2735+1000</f>
        <v>3735</v>
      </c>
      <c r="E107" s="59" t="n">
        <f aca="false">205.9+75.3</f>
        <v>281.2</v>
      </c>
      <c r="F107" s="59" t="n">
        <v>0</v>
      </c>
      <c r="G107" s="59" t="n">
        <v>0</v>
      </c>
      <c r="H107" s="37" t="n">
        <f aca="false">SUM(I107:L107)</f>
        <v>4016.2</v>
      </c>
      <c r="I107" s="59" t="n">
        <f aca="false">2735+1000</f>
        <v>3735</v>
      </c>
      <c r="J107" s="59" t="n">
        <f aca="false">205.9+75.3</f>
        <v>281.2</v>
      </c>
      <c r="K107" s="59" t="n">
        <v>0</v>
      </c>
      <c r="L107" s="59" t="n">
        <v>0</v>
      </c>
      <c r="M107" s="59" t="n">
        <f aca="false">N107+O107</f>
        <v>4016.2</v>
      </c>
      <c r="N107" s="59" t="n">
        <f aca="false">2735+1000</f>
        <v>3735</v>
      </c>
      <c r="O107" s="59" t="n">
        <f aca="false">205.9+75.3</f>
        <v>281.2</v>
      </c>
      <c r="P107" s="55"/>
      <c r="Q107" s="42"/>
      <c r="R107" s="22"/>
      <c r="S107" s="41"/>
      <c r="T107" s="25"/>
      <c r="U107" s="26"/>
      <c r="V107" s="26"/>
      <c r="W107" s="27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</row>
    <row r="108" s="52" customFormat="true" ht="21" hidden="false" customHeight="false" outlineLevel="0" collapsed="false">
      <c r="A108" s="32" t="s">
        <v>153</v>
      </c>
      <c r="B108" s="33" t="s">
        <v>154</v>
      </c>
      <c r="C108" s="34" t="n">
        <f aca="false">SUM(D108:G108)</f>
        <v>39209.8</v>
      </c>
      <c r="D108" s="75" t="n">
        <f aca="false">D109+D110+D111+D112+D113</f>
        <v>36465.1</v>
      </c>
      <c r="E108" s="75" t="n">
        <f aca="false">E109+E110+E111+E112+E113</f>
        <v>2744.7</v>
      </c>
      <c r="F108" s="75" t="n">
        <f aca="false">F109+F110+F111+F112+F113</f>
        <v>0</v>
      </c>
      <c r="G108" s="75" t="n">
        <f aca="false">G109+G110+G111+G112+G113</f>
        <v>0</v>
      </c>
      <c r="H108" s="34" t="n">
        <f aca="false">SUM(I108:L108)</f>
        <v>21899.3</v>
      </c>
      <c r="I108" s="75" t="n">
        <f aca="false">I109+I110+I111+I112+I113</f>
        <v>20366.4</v>
      </c>
      <c r="J108" s="75" t="n">
        <f aca="false">J109+J110+J111+J112+J113</f>
        <v>1532.9</v>
      </c>
      <c r="K108" s="75" t="n">
        <f aca="false">K109+K110+K111+K112+K113</f>
        <v>0</v>
      </c>
      <c r="L108" s="75" t="n">
        <f aca="false">L109+L110+L111+L112+L113</f>
        <v>0</v>
      </c>
      <c r="M108" s="75" t="n">
        <f aca="false">M109+M110+M111+M112+M113</f>
        <v>21899.3</v>
      </c>
      <c r="N108" s="75" t="n">
        <f aca="false">N109+N110+N111+N112+N113</f>
        <v>20366.4</v>
      </c>
      <c r="O108" s="75" t="n">
        <f aca="false">O109+O110+O111+O112+O113</f>
        <v>1532.9</v>
      </c>
      <c r="P108" s="55"/>
      <c r="Q108" s="42"/>
      <c r="R108" s="22"/>
      <c r="S108" s="41"/>
      <c r="T108" s="25"/>
      <c r="U108" s="26"/>
      <c r="V108" s="26"/>
      <c r="W108" s="27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</row>
    <row r="109" s="52" customFormat="true" ht="56.25" hidden="false" customHeight="false" outlineLevel="0" collapsed="false">
      <c r="A109" s="69"/>
      <c r="B109" s="38" t="s">
        <v>155</v>
      </c>
      <c r="C109" s="37" t="n">
        <f aca="false">SUM(D109:G109)</f>
        <v>7732.6</v>
      </c>
      <c r="D109" s="59" t="n">
        <v>7191.3</v>
      </c>
      <c r="E109" s="59" t="n">
        <v>541.3</v>
      </c>
      <c r="F109" s="59" t="n">
        <v>0</v>
      </c>
      <c r="G109" s="59" t="n">
        <v>0</v>
      </c>
      <c r="H109" s="37" t="n">
        <f aca="false">SUM(I109:L109)</f>
        <v>7732.6</v>
      </c>
      <c r="I109" s="59" t="n">
        <v>7191.3</v>
      </c>
      <c r="J109" s="59" t="n">
        <v>541.3</v>
      </c>
      <c r="K109" s="59" t="n">
        <v>0</v>
      </c>
      <c r="L109" s="59" t="n">
        <v>0</v>
      </c>
      <c r="M109" s="59" t="n">
        <f aca="false">N109+O109</f>
        <v>7732.6</v>
      </c>
      <c r="N109" s="59" t="n">
        <v>7191.3</v>
      </c>
      <c r="O109" s="59" t="n">
        <v>541.3</v>
      </c>
      <c r="P109" s="55"/>
      <c r="Q109" s="42"/>
      <c r="R109" s="22"/>
      <c r="S109" s="41"/>
      <c r="T109" s="25"/>
      <c r="U109" s="26"/>
      <c r="V109" s="26"/>
      <c r="W109" s="27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</row>
    <row r="110" s="52" customFormat="true" ht="46.5" hidden="false" customHeight="true" outlineLevel="0" collapsed="false">
      <c r="A110" s="69"/>
      <c r="B110" s="38" t="s">
        <v>156</v>
      </c>
      <c r="C110" s="37" t="n">
        <f aca="false">SUM(D110:G110)</f>
        <v>12761.9</v>
      </c>
      <c r="D110" s="59" t="n">
        <v>11868.6</v>
      </c>
      <c r="E110" s="59" t="n">
        <v>893.3</v>
      </c>
      <c r="F110" s="59" t="n">
        <v>0</v>
      </c>
      <c r="G110" s="59" t="n">
        <v>0</v>
      </c>
      <c r="H110" s="37" t="n">
        <f aca="false">SUM(I110:L110)</f>
        <v>5984.8</v>
      </c>
      <c r="I110" s="59" t="n">
        <v>5565.9</v>
      </c>
      <c r="J110" s="59" t="n">
        <v>418.9</v>
      </c>
      <c r="K110" s="59" t="n">
        <v>0</v>
      </c>
      <c r="L110" s="59" t="n">
        <v>0</v>
      </c>
      <c r="M110" s="59" t="n">
        <f aca="false">N110+O110</f>
        <v>5984.8</v>
      </c>
      <c r="N110" s="59" t="n">
        <v>5565.9</v>
      </c>
      <c r="O110" s="59" t="n">
        <v>418.9</v>
      </c>
      <c r="P110" s="55"/>
      <c r="Q110" s="42"/>
      <c r="R110" s="22"/>
      <c r="S110" s="41"/>
      <c r="T110" s="25"/>
      <c r="U110" s="26"/>
      <c r="V110" s="26"/>
      <c r="W110" s="27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</row>
    <row r="111" s="52" customFormat="true" ht="33.75" hidden="false" customHeight="false" outlineLevel="0" collapsed="false">
      <c r="A111" s="69"/>
      <c r="B111" s="38" t="s">
        <v>157</v>
      </c>
      <c r="C111" s="37" t="n">
        <f aca="false">SUM(D111:G111)</f>
        <v>12532.5</v>
      </c>
      <c r="D111" s="59" t="n">
        <v>11655.2</v>
      </c>
      <c r="E111" s="59" t="n">
        <v>877.3</v>
      </c>
      <c r="F111" s="59" t="n">
        <v>0</v>
      </c>
      <c r="G111" s="59" t="n">
        <v>0</v>
      </c>
      <c r="H111" s="37" t="n">
        <f aca="false">SUM(I111:L111)</f>
        <v>7000</v>
      </c>
      <c r="I111" s="59" t="n">
        <v>6510</v>
      </c>
      <c r="J111" s="59" t="n">
        <v>490</v>
      </c>
      <c r="K111" s="59" t="n">
        <v>0</v>
      </c>
      <c r="L111" s="59" t="n">
        <v>0</v>
      </c>
      <c r="M111" s="59" t="n">
        <f aca="false">N111+O111</f>
        <v>7000</v>
      </c>
      <c r="N111" s="59" t="n">
        <v>6510</v>
      </c>
      <c r="O111" s="59" t="n">
        <v>490</v>
      </c>
      <c r="P111" s="55"/>
      <c r="Q111" s="42"/>
      <c r="R111" s="22"/>
      <c r="S111" s="41"/>
      <c r="T111" s="25"/>
      <c r="U111" s="26"/>
      <c r="V111" s="26"/>
      <c r="W111" s="27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</row>
    <row r="112" s="52" customFormat="true" ht="22.5" hidden="false" customHeight="false" outlineLevel="0" collapsed="false">
      <c r="A112" s="69"/>
      <c r="B112" s="38" t="s">
        <v>152</v>
      </c>
      <c r="C112" s="37" t="n">
        <f aca="false">SUM(D112:G112)</f>
        <v>1182.8</v>
      </c>
      <c r="D112" s="59" t="n">
        <f aca="false">700+400</f>
        <v>1100</v>
      </c>
      <c r="E112" s="59" t="n">
        <f aca="false">52.7+30.1</f>
        <v>82.8</v>
      </c>
      <c r="F112" s="59" t="n">
        <v>0</v>
      </c>
      <c r="G112" s="59" t="n">
        <v>0</v>
      </c>
      <c r="H112" s="37" t="n">
        <f aca="false">SUM(I112:L112)</f>
        <v>1181.9</v>
      </c>
      <c r="I112" s="59" t="n">
        <f aca="false">699.2+400</f>
        <v>1099.2</v>
      </c>
      <c r="J112" s="59" t="n">
        <f aca="false">52.6+30.1</f>
        <v>82.7</v>
      </c>
      <c r="K112" s="59" t="n">
        <v>0</v>
      </c>
      <c r="L112" s="59" t="n">
        <v>0</v>
      </c>
      <c r="M112" s="59" t="n">
        <f aca="false">N112+O112</f>
        <v>1181.9</v>
      </c>
      <c r="N112" s="59" t="n">
        <f aca="false">699.2+400</f>
        <v>1099.2</v>
      </c>
      <c r="O112" s="59" t="n">
        <f aca="false">52.6+30.1</f>
        <v>82.7</v>
      </c>
      <c r="P112" s="55"/>
      <c r="Q112" s="42"/>
      <c r="R112" s="22"/>
      <c r="S112" s="41"/>
      <c r="T112" s="25"/>
      <c r="U112" s="26"/>
      <c r="V112" s="26"/>
      <c r="W112" s="27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</row>
    <row r="113" s="52" customFormat="true" ht="56.25" hidden="false" customHeight="false" outlineLevel="0" collapsed="false">
      <c r="A113" s="69"/>
      <c r="B113" s="84" t="s">
        <v>158</v>
      </c>
      <c r="C113" s="37" t="n">
        <f aca="false">SUM(D113:G113)</f>
        <v>5000</v>
      </c>
      <c r="D113" s="59" t="n">
        <v>4650</v>
      </c>
      <c r="E113" s="59" t="n">
        <v>350</v>
      </c>
      <c r="F113" s="59" t="n">
        <v>0</v>
      </c>
      <c r="G113" s="59" t="n">
        <v>0</v>
      </c>
      <c r="H113" s="37" t="n">
        <f aca="false">SUM(I113:L113)</f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f aca="false">N113+O113</f>
        <v>0</v>
      </c>
      <c r="N113" s="59" t="n">
        <v>0</v>
      </c>
      <c r="O113" s="59" t="n">
        <v>0</v>
      </c>
      <c r="P113" s="55"/>
      <c r="Q113" s="42"/>
      <c r="R113" s="22"/>
      <c r="S113" s="41"/>
      <c r="T113" s="25"/>
      <c r="U113" s="26"/>
      <c r="V113" s="26"/>
      <c r="W113" s="27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</row>
    <row r="114" s="52" customFormat="true" ht="24" hidden="false" customHeight="true" outlineLevel="0" collapsed="false">
      <c r="A114" s="32" t="s">
        <v>159</v>
      </c>
      <c r="B114" s="33" t="s">
        <v>160</v>
      </c>
      <c r="C114" s="34" t="n">
        <f aca="false">SUM(D114:G114)</f>
        <v>98843.3</v>
      </c>
      <c r="D114" s="75" t="n">
        <f aca="false">D115+D116+D117+D118+D119+D120+D121</f>
        <v>97267.9</v>
      </c>
      <c r="E114" s="75" t="n">
        <f aca="false">E115+E116+E117+E118+E119+E120+E121</f>
        <v>1575.4</v>
      </c>
      <c r="F114" s="75" t="n">
        <f aca="false">F115+F116+F117+F118+F119+F120+F121</f>
        <v>0</v>
      </c>
      <c r="G114" s="75" t="n">
        <f aca="false">G115+G116+G117+G118+G119+G120+G121</f>
        <v>0</v>
      </c>
      <c r="H114" s="75" t="n">
        <f aca="false">H115+H116+H117+H118+H119+H120+H121</f>
        <v>59598.8</v>
      </c>
      <c r="I114" s="75" t="n">
        <f aca="false">I115+I116+I117+I118+I119+I120+I121</f>
        <v>58415.7</v>
      </c>
      <c r="J114" s="75" t="n">
        <f aca="false">J115+J116+J117+J118+J119+J120+J121</f>
        <v>1183.1</v>
      </c>
      <c r="K114" s="75" t="n">
        <f aca="false">K115+K116+K117+K118+K119+K120+K121</f>
        <v>0</v>
      </c>
      <c r="L114" s="75" t="n">
        <f aca="false">L115+L116+L117+L118+L119+L120+L121</f>
        <v>0</v>
      </c>
      <c r="M114" s="75" t="n">
        <f aca="false">M115+M116+M117+M118+M119+M120+M121</f>
        <v>59598.8</v>
      </c>
      <c r="N114" s="75" t="n">
        <f aca="false">N115+N116+N117+N118+N119+N120+N121</f>
        <v>58415.7</v>
      </c>
      <c r="O114" s="75" t="n">
        <f aca="false">O115+O116+O117+O118+O119+O120+O121</f>
        <v>1183.1</v>
      </c>
      <c r="P114" s="75" t="n">
        <f aca="false">P115+P116+P117</f>
        <v>0</v>
      </c>
      <c r="Q114" s="75" t="n">
        <f aca="false">Q115+Q116+Q117</f>
        <v>0</v>
      </c>
      <c r="R114" s="22"/>
      <c r="S114" s="41"/>
      <c r="T114" s="25"/>
      <c r="U114" s="26"/>
      <c r="V114" s="26"/>
      <c r="W114" s="27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</row>
    <row r="115" s="52" customFormat="true" ht="22.5" hidden="false" customHeight="false" outlineLevel="0" collapsed="false">
      <c r="A115" s="69"/>
      <c r="B115" s="58" t="s">
        <v>161</v>
      </c>
      <c r="C115" s="37" t="n">
        <f aca="false">SUM(D115:G115)</f>
        <v>13131.3</v>
      </c>
      <c r="D115" s="59" t="n">
        <v>13000</v>
      </c>
      <c r="E115" s="59" t="n">
        <v>131.3</v>
      </c>
      <c r="F115" s="59" t="n">
        <v>0</v>
      </c>
      <c r="G115" s="59" t="n">
        <v>0</v>
      </c>
      <c r="H115" s="37" t="n">
        <f aca="false">SUM(I115:L115)</f>
        <v>5765.7</v>
      </c>
      <c r="I115" s="59" t="n">
        <v>5708</v>
      </c>
      <c r="J115" s="59" t="n">
        <v>57.7</v>
      </c>
      <c r="K115" s="59" t="n">
        <v>0</v>
      </c>
      <c r="L115" s="59" t="n">
        <v>0</v>
      </c>
      <c r="M115" s="59" t="n">
        <f aca="false">N115+O115</f>
        <v>5765.7</v>
      </c>
      <c r="N115" s="59" t="n">
        <v>5708</v>
      </c>
      <c r="O115" s="59" t="n">
        <v>57.7</v>
      </c>
      <c r="P115" s="55"/>
      <c r="Q115" s="42"/>
      <c r="R115" s="22"/>
      <c r="S115" s="41"/>
      <c r="T115" s="25"/>
      <c r="U115" s="26"/>
      <c r="V115" s="26"/>
      <c r="W115" s="27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</row>
    <row r="116" s="52" customFormat="true" ht="25.5" hidden="false" customHeight="true" outlineLevel="0" collapsed="false">
      <c r="A116" s="69"/>
      <c r="B116" s="58" t="s">
        <v>162</v>
      </c>
      <c r="C116" s="37" t="n">
        <f aca="false">SUM(D116:G116)</f>
        <v>23000</v>
      </c>
      <c r="D116" s="59" t="n">
        <v>22770</v>
      </c>
      <c r="E116" s="59" t="n">
        <v>230</v>
      </c>
      <c r="F116" s="59" t="n">
        <v>0</v>
      </c>
      <c r="G116" s="59" t="n">
        <v>0</v>
      </c>
      <c r="H116" s="37" t="n">
        <f aca="false">SUM(I116:L116)</f>
        <v>9952.2</v>
      </c>
      <c r="I116" s="59" t="n">
        <v>9852.7</v>
      </c>
      <c r="J116" s="59" t="n">
        <v>99.5</v>
      </c>
      <c r="K116" s="59" t="n">
        <v>0</v>
      </c>
      <c r="L116" s="59" t="n">
        <v>0</v>
      </c>
      <c r="M116" s="59" t="n">
        <f aca="false">N116+O116</f>
        <v>9952.2</v>
      </c>
      <c r="N116" s="59" t="n">
        <v>9852.7</v>
      </c>
      <c r="O116" s="59" t="n">
        <v>99.5</v>
      </c>
      <c r="P116" s="55"/>
      <c r="Q116" s="42"/>
      <c r="R116" s="22"/>
      <c r="S116" s="41"/>
      <c r="T116" s="25"/>
      <c r="U116" s="26"/>
      <c r="V116" s="26"/>
      <c r="W116" s="27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</row>
    <row r="117" s="52" customFormat="true" ht="22.5" hidden="false" customHeight="false" outlineLevel="0" collapsed="false">
      <c r="A117" s="69"/>
      <c r="B117" s="58" t="s">
        <v>163</v>
      </c>
      <c r="C117" s="37" t="n">
        <f aca="false">SUM(D117:G117)</f>
        <v>14141.4</v>
      </c>
      <c r="D117" s="59" t="n">
        <v>14000</v>
      </c>
      <c r="E117" s="59" t="n">
        <v>141.4</v>
      </c>
      <c r="F117" s="59" t="n">
        <v>0</v>
      </c>
      <c r="G117" s="59" t="n">
        <v>0</v>
      </c>
      <c r="H117" s="37" t="n">
        <f aca="false">SUM(I117:L117)</f>
        <v>4149.6</v>
      </c>
      <c r="I117" s="59" t="n">
        <v>4108.1</v>
      </c>
      <c r="J117" s="59" t="n">
        <v>41.5</v>
      </c>
      <c r="K117" s="59" t="n">
        <v>0</v>
      </c>
      <c r="L117" s="59" t="n">
        <v>0</v>
      </c>
      <c r="M117" s="59" t="n">
        <f aca="false">N117+O117</f>
        <v>4149.6</v>
      </c>
      <c r="N117" s="59" t="n">
        <v>4108.1</v>
      </c>
      <c r="O117" s="59" t="n">
        <v>41.5</v>
      </c>
      <c r="P117" s="55"/>
      <c r="Q117" s="42"/>
      <c r="R117" s="22"/>
      <c r="S117" s="41"/>
      <c r="T117" s="25"/>
      <c r="U117" s="26"/>
      <c r="V117" s="26"/>
      <c r="W117" s="27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</row>
    <row r="118" s="52" customFormat="true" ht="22.5" hidden="false" customHeight="false" outlineLevel="0" collapsed="false">
      <c r="A118" s="69"/>
      <c r="B118" s="40" t="s">
        <v>152</v>
      </c>
      <c r="C118" s="37" t="n">
        <f aca="false">SUM(D118:G118)</f>
        <v>10844.6</v>
      </c>
      <c r="D118" s="59" t="n">
        <v>10736.2</v>
      </c>
      <c r="E118" s="59" t="n">
        <v>108.4</v>
      </c>
      <c r="F118" s="59" t="n">
        <v>0</v>
      </c>
      <c r="G118" s="59" t="n">
        <v>0</v>
      </c>
      <c r="H118" s="37" t="n">
        <f aca="false">SUM(I118:L118)</f>
        <v>10844.6</v>
      </c>
      <c r="I118" s="59" t="n">
        <v>10736.2</v>
      </c>
      <c r="J118" s="59" t="n">
        <v>108.4</v>
      </c>
      <c r="K118" s="59" t="n">
        <v>0</v>
      </c>
      <c r="L118" s="59" t="n">
        <v>0</v>
      </c>
      <c r="M118" s="59" t="n">
        <f aca="false">N118+O118</f>
        <v>10844.6</v>
      </c>
      <c r="N118" s="59" t="n">
        <v>10736.2</v>
      </c>
      <c r="O118" s="59" t="n">
        <v>108.4</v>
      </c>
      <c r="P118" s="55"/>
      <c r="Q118" s="42"/>
      <c r="R118" s="22"/>
      <c r="S118" s="41"/>
      <c r="T118" s="25"/>
      <c r="U118" s="26"/>
      <c r="V118" s="26"/>
      <c r="W118" s="27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</row>
    <row r="119" s="52" customFormat="true" ht="22.5" hidden="false" customHeight="false" outlineLevel="0" collapsed="false">
      <c r="A119" s="69"/>
      <c r="B119" s="85" t="s">
        <v>164</v>
      </c>
      <c r="C119" s="37" t="n">
        <f aca="false">SUM(D119:G119)</f>
        <v>9784.9</v>
      </c>
      <c r="D119" s="59" t="n">
        <v>9100</v>
      </c>
      <c r="E119" s="59" t="n">
        <v>684.9</v>
      </c>
      <c r="F119" s="59" t="n">
        <v>0</v>
      </c>
      <c r="G119" s="59" t="n">
        <v>0</v>
      </c>
      <c r="H119" s="37" t="n">
        <f aca="false">SUM(I119:L119)</f>
        <v>9784.9</v>
      </c>
      <c r="I119" s="59" t="n">
        <v>9100</v>
      </c>
      <c r="J119" s="59" t="n">
        <v>684.9</v>
      </c>
      <c r="K119" s="59" t="n">
        <v>0</v>
      </c>
      <c r="L119" s="59" t="n">
        <v>0</v>
      </c>
      <c r="M119" s="59" t="n">
        <f aca="false">N119+O119</f>
        <v>9784.9</v>
      </c>
      <c r="N119" s="59" t="n">
        <v>9100</v>
      </c>
      <c r="O119" s="59" t="n">
        <v>684.9</v>
      </c>
      <c r="P119" s="55"/>
      <c r="Q119" s="42"/>
      <c r="R119" s="22"/>
      <c r="S119" s="41"/>
      <c r="T119" s="25"/>
      <c r="U119" s="26"/>
      <c r="V119" s="26"/>
      <c r="W119" s="27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</row>
    <row r="120" s="52" customFormat="true" ht="22.5" hidden="false" customHeight="false" outlineLevel="0" collapsed="false">
      <c r="A120" s="69"/>
      <c r="B120" s="85" t="s">
        <v>165</v>
      </c>
      <c r="C120" s="37" t="n">
        <f aca="false">SUM(D120:G120)</f>
        <v>13176.6</v>
      </c>
      <c r="D120" s="59" t="n">
        <v>13044.8</v>
      </c>
      <c r="E120" s="59" t="n">
        <v>131.8</v>
      </c>
      <c r="F120" s="59" t="n">
        <v>0</v>
      </c>
      <c r="G120" s="59" t="n">
        <v>0</v>
      </c>
      <c r="H120" s="37" t="n">
        <f aca="false">SUM(I120:L120)</f>
        <v>7901.8</v>
      </c>
      <c r="I120" s="59" t="n">
        <v>7822.7</v>
      </c>
      <c r="J120" s="59" t="n">
        <v>79.1</v>
      </c>
      <c r="K120" s="59" t="n">
        <v>0</v>
      </c>
      <c r="L120" s="59" t="n">
        <v>0</v>
      </c>
      <c r="M120" s="59" t="n">
        <f aca="false">N120+O120</f>
        <v>7901.8</v>
      </c>
      <c r="N120" s="59" t="n">
        <v>7822.7</v>
      </c>
      <c r="O120" s="59" t="n">
        <v>79.1</v>
      </c>
      <c r="P120" s="55"/>
      <c r="Q120" s="42"/>
      <c r="R120" s="22"/>
      <c r="S120" s="41"/>
      <c r="T120" s="25"/>
      <c r="U120" s="26"/>
      <c r="V120" s="26"/>
      <c r="W120" s="27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</row>
    <row r="121" s="52" customFormat="true" ht="22.5" hidden="false" customHeight="false" outlineLevel="0" collapsed="false">
      <c r="A121" s="69"/>
      <c r="B121" s="85" t="s">
        <v>166</v>
      </c>
      <c r="C121" s="37" t="n">
        <f aca="false">SUM(D121:G121)</f>
        <v>14764.5</v>
      </c>
      <c r="D121" s="59" t="n">
        <v>14616.9</v>
      </c>
      <c r="E121" s="59" t="n">
        <v>147.6</v>
      </c>
      <c r="F121" s="59" t="n">
        <v>0</v>
      </c>
      <c r="G121" s="59" t="n">
        <v>0</v>
      </c>
      <c r="H121" s="37" t="n">
        <f aca="false">SUM(I121:L121)</f>
        <v>11200</v>
      </c>
      <c r="I121" s="59" t="n">
        <v>11088</v>
      </c>
      <c r="J121" s="59" t="n">
        <v>112</v>
      </c>
      <c r="K121" s="59" t="n">
        <v>0</v>
      </c>
      <c r="L121" s="59" t="n">
        <v>0</v>
      </c>
      <c r="M121" s="59" t="n">
        <f aca="false">N121+O121</f>
        <v>11200</v>
      </c>
      <c r="N121" s="59" t="n">
        <v>11088</v>
      </c>
      <c r="O121" s="59" t="n">
        <v>112</v>
      </c>
      <c r="P121" s="55"/>
      <c r="Q121" s="42"/>
      <c r="R121" s="22"/>
      <c r="S121" s="41"/>
      <c r="T121" s="25"/>
      <c r="U121" s="26"/>
      <c r="V121" s="26"/>
      <c r="W121" s="27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</row>
    <row r="122" s="52" customFormat="true" ht="21" hidden="false" customHeight="false" outlineLevel="0" collapsed="false">
      <c r="A122" s="32" t="s">
        <v>167</v>
      </c>
      <c r="B122" s="33" t="s">
        <v>168</v>
      </c>
      <c r="C122" s="34" t="n">
        <f aca="false">SUM(D122:G122)</f>
        <v>148322.7</v>
      </c>
      <c r="D122" s="75" t="n">
        <f aca="false">D123</f>
        <v>21722.4</v>
      </c>
      <c r="E122" s="75" t="n">
        <f aca="false">E123</f>
        <v>126600.3</v>
      </c>
      <c r="F122" s="75" t="n">
        <f aca="false">F123</f>
        <v>0</v>
      </c>
      <c r="G122" s="75" t="n">
        <f aca="false">G123</f>
        <v>0</v>
      </c>
      <c r="H122" s="34" t="n">
        <f aca="false">SUM(I122:L122)</f>
        <v>32569.8</v>
      </c>
      <c r="I122" s="75" t="n">
        <f aca="false">I123</f>
        <v>4770</v>
      </c>
      <c r="J122" s="75" t="n">
        <f aca="false">J123</f>
        <v>27799.8</v>
      </c>
      <c r="K122" s="75" t="n">
        <f aca="false">K123</f>
        <v>0</v>
      </c>
      <c r="L122" s="81" t="n">
        <f aca="false">L123</f>
        <v>0</v>
      </c>
      <c r="M122" s="81" t="n">
        <f aca="false">M123</f>
        <v>32569.8</v>
      </c>
      <c r="N122" s="81" t="n">
        <f aca="false">N123</f>
        <v>4770</v>
      </c>
      <c r="O122" s="81" t="n">
        <f aca="false">O123</f>
        <v>27799.8</v>
      </c>
      <c r="P122" s="55"/>
      <c r="Q122" s="42"/>
      <c r="R122" s="22"/>
      <c r="S122" s="41"/>
      <c r="T122" s="25"/>
      <c r="U122" s="26"/>
      <c r="V122" s="26"/>
      <c r="W122" s="27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</row>
    <row r="123" s="52" customFormat="true" ht="45" hidden="false" customHeight="false" outlineLevel="0" collapsed="false">
      <c r="A123" s="69"/>
      <c r="B123" s="38" t="s">
        <v>169</v>
      </c>
      <c r="C123" s="37" t="n">
        <f aca="false">SUM(D123:G123)</f>
        <v>148322.7</v>
      </c>
      <c r="D123" s="59" t="n">
        <v>21722.4</v>
      </c>
      <c r="E123" s="59" t="n">
        <v>126600.3</v>
      </c>
      <c r="F123" s="59" t="n">
        <v>0</v>
      </c>
      <c r="G123" s="59" t="n">
        <v>0</v>
      </c>
      <c r="H123" s="37" t="n">
        <f aca="false">SUM(I123:L123)</f>
        <v>32569.8</v>
      </c>
      <c r="I123" s="59" t="n">
        <v>4770</v>
      </c>
      <c r="J123" s="59" t="n">
        <v>27799.8</v>
      </c>
      <c r="K123" s="59" t="n">
        <v>0</v>
      </c>
      <c r="L123" s="59" t="n">
        <v>0</v>
      </c>
      <c r="M123" s="59" t="n">
        <f aca="false">N123+O123</f>
        <v>32569.8</v>
      </c>
      <c r="N123" s="59" t="n">
        <v>4770</v>
      </c>
      <c r="O123" s="59" t="n">
        <v>27799.8</v>
      </c>
      <c r="P123" s="55"/>
      <c r="Q123" s="42"/>
      <c r="R123" s="22"/>
      <c r="S123" s="41"/>
      <c r="T123" s="25"/>
      <c r="U123" s="26"/>
      <c r="V123" s="26"/>
      <c r="W123" s="27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</row>
    <row r="124" s="31" customFormat="true" ht="12.75" hidden="false" customHeight="false" outlineLevel="0" collapsed="false">
      <c r="A124" s="86"/>
      <c r="B124" s="72" t="s">
        <v>79</v>
      </c>
      <c r="C124" s="87" t="n">
        <f aca="false">SUM(D124:G124)</f>
        <v>290392</v>
      </c>
      <c r="D124" s="87" t="n">
        <f aca="false">D106+D108+D114+D122</f>
        <v>159190.4</v>
      </c>
      <c r="E124" s="87" t="n">
        <f aca="false">E106+E108+E114+E122</f>
        <v>131201.6</v>
      </c>
      <c r="F124" s="87" t="n">
        <f aca="false">F106+F108+F114+F122</f>
        <v>0</v>
      </c>
      <c r="G124" s="87" t="n">
        <f aca="false">G106+G108+G114+G122</f>
        <v>0</v>
      </c>
      <c r="H124" s="87" t="n">
        <f aca="false">SUM(I124:L124)</f>
        <v>118084.1</v>
      </c>
      <c r="I124" s="87" t="n">
        <f aca="false">I106+I108+I114+I122</f>
        <v>87287.1</v>
      </c>
      <c r="J124" s="87" t="n">
        <f aca="false">J106+J108+J114+J122</f>
        <v>30797</v>
      </c>
      <c r="K124" s="87" t="n">
        <f aca="false">K106+K108+K114+K122</f>
        <v>0</v>
      </c>
      <c r="L124" s="87" t="n">
        <f aca="false">L106+L108+L114+L122</f>
        <v>0</v>
      </c>
      <c r="M124" s="87" t="n">
        <f aca="false">M106+M108+M114+M122</f>
        <v>118084.1</v>
      </c>
      <c r="N124" s="87" t="n">
        <f aca="false">N106+N108+N114+N122</f>
        <v>87287.1</v>
      </c>
      <c r="O124" s="87" t="n">
        <f aca="false">O106+O108+O114+O122</f>
        <v>30797</v>
      </c>
      <c r="P124" s="87" t="e">
        <f aca="false">#REF!+#REF!</f>
        <v>#REF!</v>
      </c>
      <c r="Q124" s="42" t="n">
        <f aca="false">H124-M124</f>
        <v>0</v>
      </c>
      <c r="R124" s="22"/>
      <c r="S124" s="41"/>
      <c r="T124" s="25"/>
      <c r="U124" s="26"/>
      <c r="V124" s="26"/>
      <c r="W124" s="27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s="31" customFormat="true" ht="12.75" hidden="false" customHeight="false" outlineLevel="0" collapsed="false">
      <c r="A125" s="88" t="s">
        <v>170</v>
      </c>
      <c r="B125" s="54" t="s">
        <v>171</v>
      </c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5"/>
      <c r="Q125" s="42"/>
      <c r="R125" s="22"/>
      <c r="S125" s="41"/>
      <c r="T125" s="25"/>
      <c r="U125" s="26"/>
      <c r="V125" s="26"/>
      <c r="W125" s="27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s="31" customFormat="true" ht="21" hidden="false" customHeight="false" outlineLevel="0" collapsed="false">
      <c r="A126" s="32" t="s">
        <v>172</v>
      </c>
      <c r="B126" s="33" t="s">
        <v>173</v>
      </c>
      <c r="C126" s="34" t="n">
        <f aca="false">SUM(D126:G126)</f>
        <v>703615</v>
      </c>
      <c r="D126" s="34" t="n">
        <f aca="false">D127+D128</f>
        <v>640582.6</v>
      </c>
      <c r="E126" s="34" t="n">
        <f aca="false">E127+E128</f>
        <v>63032.4</v>
      </c>
      <c r="F126" s="34" t="n">
        <f aca="false">F127+F128</f>
        <v>0</v>
      </c>
      <c r="G126" s="34" t="n">
        <f aca="false">G127+G128</f>
        <v>0</v>
      </c>
      <c r="H126" s="89" t="n">
        <f aca="false">SUM(I126:L126)</f>
        <v>23745.7</v>
      </c>
      <c r="I126" s="34" t="n">
        <f aca="false">I127+I128</f>
        <v>21696.5</v>
      </c>
      <c r="J126" s="34" t="n">
        <f aca="false">J127+J128</f>
        <v>2049.2</v>
      </c>
      <c r="K126" s="34" t="n">
        <f aca="false">K127+K128</f>
        <v>0</v>
      </c>
      <c r="L126" s="34" t="n">
        <f aca="false">L127+L128</f>
        <v>0</v>
      </c>
      <c r="M126" s="34" t="n">
        <f aca="false">M127+M128</f>
        <v>23745.7</v>
      </c>
      <c r="N126" s="34" t="n">
        <f aca="false">N127+N128</f>
        <v>21696.5</v>
      </c>
      <c r="O126" s="34" t="n">
        <f aca="false">O127+O128</f>
        <v>2049.2</v>
      </c>
      <c r="P126" s="55"/>
      <c r="Q126" s="42"/>
      <c r="R126" s="22"/>
      <c r="S126" s="41"/>
      <c r="T126" s="25"/>
      <c r="U126" s="26"/>
      <c r="V126" s="26"/>
      <c r="W126" s="27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s="31" customFormat="true" ht="56.25" hidden="false" customHeight="false" outlineLevel="0" collapsed="false">
      <c r="A127" s="39"/>
      <c r="B127" s="40" t="s">
        <v>174</v>
      </c>
      <c r="C127" s="37" t="n">
        <f aca="false">SUM(D127:G127)</f>
        <v>688967</v>
      </c>
      <c r="D127" s="37" t="n">
        <v>626960</v>
      </c>
      <c r="E127" s="59" t="n">
        <v>62007</v>
      </c>
      <c r="F127" s="59" t="n">
        <v>0</v>
      </c>
      <c r="G127" s="37" t="n">
        <v>0</v>
      </c>
      <c r="H127" s="90" t="n">
        <f aca="false">SUM(I127:L127)</f>
        <v>19351.3</v>
      </c>
      <c r="I127" s="37" t="n">
        <v>17609.7</v>
      </c>
      <c r="J127" s="59" t="n">
        <v>1741.6</v>
      </c>
      <c r="K127" s="37" t="n">
        <v>0</v>
      </c>
      <c r="L127" s="37" t="n">
        <v>0</v>
      </c>
      <c r="M127" s="37" t="n">
        <f aca="false">N127+O127</f>
        <v>19351.3</v>
      </c>
      <c r="N127" s="37" t="n">
        <v>17609.7</v>
      </c>
      <c r="O127" s="59" t="n">
        <v>1741.6</v>
      </c>
      <c r="P127" s="55"/>
      <c r="Q127" s="42"/>
      <c r="R127" s="22"/>
      <c r="S127" s="41"/>
      <c r="T127" s="25"/>
      <c r="U127" s="26"/>
      <c r="V127" s="26"/>
      <c r="W127" s="27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s="31" customFormat="true" ht="33.75" hidden="false" customHeight="false" outlineLevel="0" collapsed="false">
      <c r="A128" s="39"/>
      <c r="B128" s="60" t="s">
        <v>175</v>
      </c>
      <c r="C128" s="37" t="n">
        <f aca="false">SUM(D128:G128)</f>
        <v>14648</v>
      </c>
      <c r="D128" s="37" t="n">
        <v>13622.6</v>
      </c>
      <c r="E128" s="59" t="n">
        <v>1025.4</v>
      </c>
      <c r="F128" s="59" t="n">
        <v>0</v>
      </c>
      <c r="G128" s="37" t="n">
        <v>0</v>
      </c>
      <c r="H128" s="90" t="n">
        <f aca="false">SUM(I128:L128)</f>
        <v>4394.4</v>
      </c>
      <c r="I128" s="37" t="n">
        <v>4086.8</v>
      </c>
      <c r="J128" s="59" t="n">
        <v>307.6</v>
      </c>
      <c r="K128" s="37" t="n">
        <v>0</v>
      </c>
      <c r="L128" s="37" t="n">
        <v>0</v>
      </c>
      <c r="M128" s="37" t="n">
        <f aca="false">N128+O128</f>
        <v>4394.4</v>
      </c>
      <c r="N128" s="37" t="n">
        <v>4086.8</v>
      </c>
      <c r="O128" s="59" t="n">
        <v>307.6</v>
      </c>
      <c r="P128" s="55"/>
      <c r="Q128" s="42"/>
      <c r="R128" s="22"/>
      <c r="S128" s="41"/>
      <c r="T128" s="25"/>
      <c r="U128" s="26"/>
      <c r="V128" s="26"/>
      <c r="W128" s="27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s="31" customFormat="true" ht="21" hidden="false" customHeight="false" outlineLevel="0" collapsed="false">
      <c r="A129" s="32" t="s">
        <v>176</v>
      </c>
      <c r="B129" s="33" t="s">
        <v>177</v>
      </c>
      <c r="C129" s="34" t="n">
        <f aca="false">SUM(D129:G129)</f>
        <v>6313</v>
      </c>
      <c r="D129" s="34" t="n">
        <f aca="false">D130+D131</f>
        <v>5871.1</v>
      </c>
      <c r="E129" s="34" t="n">
        <f aca="false">E130+E131</f>
        <v>441.9</v>
      </c>
      <c r="F129" s="34" t="n">
        <f aca="false">F130+F131</f>
        <v>0</v>
      </c>
      <c r="G129" s="34" t="n">
        <f aca="false">G130+G131</f>
        <v>0</v>
      </c>
      <c r="H129" s="89" t="n">
        <f aca="false">SUM(I129:L129)</f>
        <v>3268</v>
      </c>
      <c r="I129" s="34" t="n">
        <f aca="false">I130+I131</f>
        <v>3039.3</v>
      </c>
      <c r="J129" s="34" t="n">
        <f aca="false">J130+J131</f>
        <v>228.7</v>
      </c>
      <c r="K129" s="34" t="n">
        <f aca="false">K130+K131</f>
        <v>0</v>
      </c>
      <c r="L129" s="34" t="n">
        <f aca="false">L130+L131</f>
        <v>0</v>
      </c>
      <c r="M129" s="34" t="n">
        <f aca="false">M130+M131</f>
        <v>3268</v>
      </c>
      <c r="N129" s="34" t="n">
        <f aca="false">N130+N131</f>
        <v>3039.3</v>
      </c>
      <c r="O129" s="34" t="n">
        <f aca="false">O130+O131</f>
        <v>228.7</v>
      </c>
      <c r="P129" s="55"/>
      <c r="Q129" s="42"/>
      <c r="R129" s="22"/>
      <c r="S129" s="41"/>
      <c r="T129" s="25"/>
      <c r="U129" s="26"/>
      <c r="V129" s="26"/>
      <c r="W129" s="27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s="31" customFormat="true" ht="33.75" hidden="false" customHeight="false" outlineLevel="0" collapsed="false">
      <c r="A130" s="39"/>
      <c r="B130" s="36" t="s">
        <v>178</v>
      </c>
      <c r="C130" s="37" t="n">
        <f aca="false">SUM(D130:G130)</f>
        <v>4495.2</v>
      </c>
      <c r="D130" s="37" t="n">
        <v>4180.5</v>
      </c>
      <c r="E130" s="37" t="n">
        <v>314.7</v>
      </c>
      <c r="F130" s="59" t="n">
        <v>0</v>
      </c>
      <c r="G130" s="37" t="n">
        <v>0</v>
      </c>
      <c r="H130" s="90" t="n">
        <f aca="false">SUM(I130:L130)</f>
        <v>1450.2</v>
      </c>
      <c r="I130" s="37" t="n">
        <v>1348.7</v>
      </c>
      <c r="J130" s="37" t="n">
        <v>101.5</v>
      </c>
      <c r="K130" s="59" t="n">
        <v>0</v>
      </c>
      <c r="L130" s="37" t="n">
        <v>0</v>
      </c>
      <c r="M130" s="37" t="n">
        <f aca="false">N130+O130</f>
        <v>1450.2</v>
      </c>
      <c r="N130" s="37" t="n">
        <v>1348.7</v>
      </c>
      <c r="O130" s="37" t="n">
        <v>101.5</v>
      </c>
      <c r="P130" s="55"/>
      <c r="Q130" s="42"/>
      <c r="R130" s="22"/>
      <c r="S130" s="41"/>
      <c r="T130" s="25"/>
      <c r="U130" s="26"/>
      <c r="V130" s="26"/>
      <c r="W130" s="27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s="31" customFormat="true" ht="99" hidden="false" customHeight="true" outlineLevel="0" collapsed="false">
      <c r="A131" s="91"/>
      <c r="B131" s="38" t="s">
        <v>179</v>
      </c>
      <c r="C131" s="37" t="n">
        <f aca="false">SUM(D131:G131)</f>
        <v>1817.8</v>
      </c>
      <c r="D131" s="37" t="n">
        <v>1690.6</v>
      </c>
      <c r="E131" s="59" t="n">
        <v>127.2</v>
      </c>
      <c r="F131" s="59" t="n">
        <v>0</v>
      </c>
      <c r="G131" s="37" t="n">
        <v>0</v>
      </c>
      <c r="H131" s="90" t="n">
        <f aca="false">SUM(I131:L131)</f>
        <v>1817.8</v>
      </c>
      <c r="I131" s="37" t="n">
        <v>1690.6</v>
      </c>
      <c r="J131" s="59" t="n">
        <v>127.2</v>
      </c>
      <c r="K131" s="37" t="n">
        <v>0</v>
      </c>
      <c r="L131" s="37" t="n">
        <v>0</v>
      </c>
      <c r="M131" s="37" t="n">
        <f aca="false">N131+O131</f>
        <v>1817.8</v>
      </c>
      <c r="N131" s="37" t="n">
        <v>1690.6</v>
      </c>
      <c r="O131" s="59" t="n">
        <v>127.2</v>
      </c>
      <c r="P131" s="55"/>
      <c r="Q131" s="42"/>
      <c r="R131" s="22"/>
      <c r="S131" s="41"/>
      <c r="T131" s="25"/>
      <c r="U131" s="26"/>
      <c r="V131" s="26"/>
      <c r="W131" s="27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s="31" customFormat="true" ht="21" hidden="false" customHeight="false" outlineLevel="0" collapsed="false">
      <c r="A132" s="39" t="s">
        <v>180</v>
      </c>
      <c r="B132" s="33" t="s">
        <v>181</v>
      </c>
      <c r="C132" s="34" t="n">
        <f aca="false">SUM(D132:G132)</f>
        <v>12000</v>
      </c>
      <c r="D132" s="34" t="n">
        <f aca="false">D133</f>
        <v>11160</v>
      </c>
      <c r="E132" s="34" t="n">
        <f aca="false">E133</f>
        <v>840</v>
      </c>
      <c r="F132" s="34" t="n">
        <f aca="false">F133</f>
        <v>0</v>
      </c>
      <c r="G132" s="34" t="n">
        <f aca="false">G133</f>
        <v>0</v>
      </c>
      <c r="H132" s="89" t="n">
        <f aca="false">SUM(I132:L132)</f>
        <v>0</v>
      </c>
      <c r="I132" s="34" t="n">
        <f aca="false">I133</f>
        <v>0</v>
      </c>
      <c r="J132" s="34" t="n">
        <f aca="false">J133</f>
        <v>0</v>
      </c>
      <c r="K132" s="34" t="n">
        <f aca="false">K133</f>
        <v>0</v>
      </c>
      <c r="L132" s="34" t="n">
        <f aca="false">L133</f>
        <v>0</v>
      </c>
      <c r="M132" s="34" t="n">
        <f aca="false">M133</f>
        <v>0</v>
      </c>
      <c r="N132" s="34" t="n">
        <f aca="false">N133</f>
        <v>0</v>
      </c>
      <c r="O132" s="34" t="n">
        <f aca="false">O133</f>
        <v>0</v>
      </c>
      <c r="P132" s="55"/>
      <c r="Q132" s="42"/>
      <c r="R132" s="22"/>
      <c r="S132" s="41"/>
      <c r="T132" s="25"/>
      <c r="U132" s="26"/>
      <c r="V132" s="26"/>
      <c r="W132" s="27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s="31" customFormat="true" ht="33.75" hidden="false" customHeight="false" outlineLevel="0" collapsed="false">
      <c r="A133" s="91"/>
      <c r="B133" s="36" t="s">
        <v>182</v>
      </c>
      <c r="C133" s="37" t="n">
        <f aca="false">SUM(D133:G133)</f>
        <v>12000</v>
      </c>
      <c r="D133" s="37" t="n">
        <v>11160</v>
      </c>
      <c r="E133" s="37" t="n">
        <v>840</v>
      </c>
      <c r="F133" s="59" t="n">
        <v>0</v>
      </c>
      <c r="G133" s="37" t="n">
        <v>0</v>
      </c>
      <c r="H133" s="90" t="n">
        <f aca="false">SUM(I133:L133)</f>
        <v>0</v>
      </c>
      <c r="I133" s="37" t="n">
        <v>0</v>
      </c>
      <c r="J133" s="37" t="n">
        <v>0</v>
      </c>
      <c r="K133" s="59" t="n">
        <v>0</v>
      </c>
      <c r="L133" s="37" t="n">
        <v>0</v>
      </c>
      <c r="M133" s="37" t="n">
        <f aca="false">N133+O133</f>
        <v>0</v>
      </c>
      <c r="N133" s="37" t="n">
        <v>0</v>
      </c>
      <c r="O133" s="37" t="n">
        <v>0</v>
      </c>
      <c r="P133" s="55"/>
      <c r="Q133" s="42"/>
      <c r="R133" s="22"/>
      <c r="S133" s="41"/>
      <c r="T133" s="25"/>
      <c r="U133" s="26"/>
      <c r="V133" s="26"/>
      <c r="W133" s="27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s="31" customFormat="true" ht="12.75" hidden="false" customHeight="false" outlineLevel="0" collapsed="false">
      <c r="A134" s="71"/>
      <c r="B134" s="72" t="s">
        <v>79</v>
      </c>
      <c r="C134" s="87" t="n">
        <f aca="false">SUM(D134:G134)</f>
        <v>721928</v>
      </c>
      <c r="D134" s="87" t="n">
        <f aca="false">D126+D129+D132</f>
        <v>657613.7</v>
      </c>
      <c r="E134" s="87" t="n">
        <f aca="false">E126+E129+E132</f>
        <v>64314.3</v>
      </c>
      <c r="F134" s="87" t="n">
        <f aca="false">F126+F129+F132</f>
        <v>0</v>
      </c>
      <c r="G134" s="87" t="n">
        <f aca="false">G126+G129+G132</f>
        <v>0</v>
      </c>
      <c r="H134" s="87" t="n">
        <f aca="false">SUM(I134:L134)</f>
        <v>27013.7</v>
      </c>
      <c r="I134" s="87" t="n">
        <f aca="false">I126+I129+I132</f>
        <v>24735.8</v>
      </c>
      <c r="J134" s="87" t="n">
        <f aca="false">J126+J129+J132</f>
        <v>2277.9</v>
      </c>
      <c r="K134" s="87" t="n">
        <f aca="false">K126+K129+K132</f>
        <v>0</v>
      </c>
      <c r="L134" s="87" t="n">
        <f aca="false">L126+L129+L132</f>
        <v>0</v>
      </c>
      <c r="M134" s="87" t="n">
        <f aca="false">M126+M129+M132</f>
        <v>27013.7</v>
      </c>
      <c r="N134" s="87" t="n">
        <f aca="false">N126+N129+N132</f>
        <v>24735.8</v>
      </c>
      <c r="O134" s="87" t="n">
        <f aca="false">O126+O129+O132</f>
        <v>2277.9</v>
      </c>
      <c r="P134" s="87" t="e">
        <f aca="false">#REF!+P126</f>
        <v>#REF!</v>
      </c>
      <c r="Q134" s="87" t="e">
        <f aca="false">#REF!+Q126</f>
        <v>#REF!</v>
      </c>
      <c r="R134" s="22"/>
      <c r="S134" s="41"/>
      <c r="T134" s="25"/>
      <c r="U134" s="26"/>
      <c r="V134" s="26"/>
      <c r="W134" s="27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s="31" customFormat="true" ht="12.75" hidden="false" customHeight="true" outlineLevel="0" collapsed="false">
      <c r="A135" s="92" t="s">
        <v>183</v>
      </c>
      <c r="B135" s="80" t="s">
        <v>184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55"/>
      <c r="Q135" s="42"/>
      <c r="R135" s="22"/>
      <c r="S135" s="41"/>
      <c r="T135" s="25"/>
      <c r="U135" s="26"/>
      <c r="V135" s="26"/>
      <c r="W135" s="27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s="31" customFormat="true" ht="21" hidden="false" customHeight="false" outlineLevel="0" collapsed="false">
      <c r="A136" s="93" t="s">
        <v>185</v>
      </c>
      <c r="B136" s="44" t="s">
        <v>186</v>
      </c>
      <c r="C136" s="34" t="n">
        <f aca="false">SUM(D136:G136)</f>
        <v>276.5</v>
      </c>
      <c r="D136" s="34" t="n">
        <f aca="false">D137</f>
        <v>161</v>
      </c>
      <c r="E136" s="34" t="n">
        <f aca="false">E137</f>
        <v>115.5</v>
      </c>
      <c r="F136" s="34" t="n">
        <f aca="false">F137</f>
        <v>0</v>
      </c>
      <c r="G136" s="34" t="n">
        <f aca="false">G137</f>
        <v>0</v>
      </c>
      <c r="H136" s="34" t="n">
        <f aca="false">SUM(I136:L136)</f>
        <v>0</v>
      </c>
      <c r="I136" s="34" t="n">
        <f aca="false">I137</f>
        <v>0</v>
      </c>
      <c r="J136" s="34" t="n">
        <f aca="false">J137</f>
        <v>0</v>
      </c>
      <c r="K136" s="34" t="n">
        <f aca="false">K137</f>
        <v>0</v>
      </c>
      <c r="L136" s="34" t="n">
        <f aca="false">L137</f>
        <v>0</v>
      </c>
      <c r="M136" s="34" t="n">
        <f aca="false">M137</f>
        <v>0</v>
      </c>
      <c r="N136" s="34" t="n">
        <f aca="false">N137</f>
        <v>0</v>
      </c>
      <c r="O136" s="34" t="n">
        <f aca="false">O137</f>
        <v>0</v>
      </c>
      <c r="P136" s="55" t="e">
        <f aca="false">M136/H136%</f>
        <v>#DIV/0!</v>
      </c>
      <c r="Q136" s="42" t="n">
        <f aca="false">H136-M136</f>
        <v>0</v>
      </c>
      <c r="R136" s="22"/>
      <c r="S136" s="41"/>
      <c r="T136" s="25"/>
      <c r="U136" s="26"/>
      <c r="V136" s="26"/>
      <c r="W136" s="27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s="31" customFormat="true" ht="33.75" hidden="false" customHeight="false" outlineLevel="0" collapsed="false">
      <c r="A137" s="93"/>
      <c r="B137" s="40" t="s">
        <v>187</v>
      </c>
      <c r="C137" s="37" t="n">
        <f aca="false">SUM(D137:G137)</f>
        <v>276.5</v>
      </c>
      <c r="D137" s="37" t="n">
        <v>161</v>
      </c>
      <c r="E137" s="37" t="n">
        <v>115.5</v>
      </c>
      <c r="F137" s="37" t="n">
        <v>0</v>
      </c>
      <c r="G137" s="37" t="n">
        <v>0</v>
      </c>
      <c r="H137" s="37" t="n">
        <f aca="false">SUM(I137:L137)</f>
        <v>0</v>
      </c>
      <c r="I137" s="37" t="n">
        <v>0</v>
      </c>
      <c r="J137" s="37" t="n">
        <v>0</v>
      </c>
      <c r="K137" s="37" t="n">
        <v>0</v>
      </c>
      <c r="L137" s="37" t="n">
        <v>0</v>
      </c>
      <c r="M137" s="37" t="n">
        <f aca="false">N137+O137</f>
        <v>0</v>
      </c>
      <c r="N137" s="37" t="n">
        <v>0</v>
      </c>
      <c r="O137" s="37" t="n">
        <v>0</v>
      </c>
      <c r="P137" s="55" t="e">
        <f aca="false">M137/H137%</f>
        <v>#DIV/0!</v>
      </c>
      <c r="Q137" s="42" t="n">
        <f aca="false">H137-M137</f>
        <v>0</v>
      </c>
      <c r="R137" s="22"/>
      <c r="S137" s="41"/>
      <c r="T137" s="25"/>
      <c r="U137" s="26"/>
      <c r="V137" s="26"/>
      <c r="W137" s="27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s="31" customFormat="true" ht="12.75" hidden="false" customHeight="false" outlineLevel="0" collapsed="false">
      <c r="A138" s="94"/>
      <c r="B138" s="72" t="s">
        <v>79</v>
      </c>
      <c r="C138" s="87" t="n">
        <f aca="false">SUM(D138:G138)</f>
        <v>276.5</v>
      </c>
      <c r="D138" s="87" t="n">
        <f aca="false">D137</f>
        <v>161</v>
      </c>
      <c r="E138" s="87" t="n">
        <f aca="false">E137</f>
        <v>115.5</v>
      </c>
      <c r="F138" s="87" t="n">
        <f aca="false">F137</f>
        <v>0</v>
      </c>
      <c r="G138" s="87" t="n">
        <f aca="false">G137</f>
        <v>0</v>
      </c>
      <c r="H138" s="87" t="n">
        <f aca="false">SUM(I138:L138)</f>
        <v>0</v>
      </c>
      <c r="I138" s="87" t="n">
        <f aca="false">I137</f>
        <v>0</v>
      </c>
      <c r="J138" s="87" t="n">
        <f aca="false">J137</f>
        <v>0</v>
      </c>
      <c r="K138" s="87" t="n">
        <f aca="false">K137</f>
        <v>0</v>
      </c>
      <c r="L138" s="87" t="n">
        <f aca="false">L137</f>
        <v>0</v>
      </c>
      <c r="M138" s="87" t="n">
        <f aca="false">M137</f>
        <v>0</v>
      </c>
      <c r="N138" s="87" t="n">
        <f aca="false">N137</f>
        <v>0</v>
      </c>
      <c r="O138" s="87" t="n">
        <f aca="false">O137</f>
        <v>0</v>
      </c>
      <c r="P138" s="87" t="e">
        <f aca="false">#REF!+#REF!+#REF!+P136</f>
        <v>#REF!</v>
      </c>
      <c r="Q138" s="87" t="e">
        <f aca="false">#REF!+#REF!+#REF!+Q136</f>
        <v>#REF!</v>
      </c>
      <c r="R138" s="22"/>
      <c r="S138" s="41"/>
      <c r="T138" s="25"/>
      <c r="U138" s="26"/>
      <c r="V138" s="26"/>
      <c r="W138" s="27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s="31" customFormat="true" ht="26.45" hidden="false" customHeight="true" outlineLevel="0" collapsed="false">
      <c r="A139" s="92" t="s">
        <v>188</v>
      </c>
      <c r="B139" s="95" t="s">
        <v>189</v>
      </c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55"/>
      <c r="Q139" s="42"/>
      <c r="R139" s="22"/>
      <c r="S139" s="41"/>
      <c r="T139" s="25"/>
      <c r="U139" s="26"/>
      <c r="V139" s="26"/>
      <c r="W139" s="27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s="31" customFormat="true" ht="31.5" hidden="false" customHeight="false" outlineLevel="0" collapsed="false">
      <c r="A140" s="32" t="s">
        <v>190</v>
      </c>
      <c r="B140" s="33" t="s">
        <v>191</v>
      </c>
      <c r="C140" s="34" t="n">
        <f aca="false">SUM(D140:G140)</f>
        <v>409759.15</v>
      </c>
      <c r="D140" s="34" t="n">
        <f aca="false">D141+D145+D155+D156</f>
        <v>381076</v>
      </c>
      <c r="E140" s="34" t="n">
        <f aca="false">E141+E145+E155+E156</f>
        <v>28683.15</v>
      </c>
      <c r="F140" s="34" t="n">
        <f aca="false">F141+F145+F155+F156</f>
        <v>0</v>
      </c>
      <c r="G140" s="34" t="n">
        <f aca="false">G141+G145+G155+G156</f>
        <v>0</v>
      </c>
      <c r="H140" s="34" t="n">
        <f aca="false">SUM(I140:L140)</f>
        <v>320888.91</v>
      </c>
      <c r="I140" s="34" t="n">
        <f aca="false">I141+I145+I155+I156</f>
        <v>298426.7</v>
      </c>
      <c r="J140" s="34" t="n">
        <f aca="false">J141+J145+J155+J156</f>
        <v>22462.21</v>
      </c>
      <c r="K140" s="34" t="n">
        <f aca="false">K141+K145+K155+K156</f>
        <v>0</v>
      </c>
      <c r="L140" s="34" t="n">
        <f aca="false">L141+L145+L155+L156</f>
        <v>0</v>
      </c>
      <c r="M140" s="34" t="n">
        <f aca="false">M141+M145+M155+M156</f>
        <v>320888.91</v>
      </c>
      <c r="N140" s="34" t="n">
        <f aca="false">N141+N145+N155+N156</f>
        <v>298426.7</v>
      </c>
      <c r="O140" s="34" t="n">
        <f aca="false">O141+O145+O155+O156</f>
        <v>22462.21</v>
      </c>
      <c r="P140" s="96" t="e">
        <f aca="false">P141+#REF!+P145+P158</f>
        <v>#REF!</v>
      </c>
      <c r="Q140" s="42" t="n">
        <f aca="false">H140-M140</f>
        <v>0</v>
      </c>
      <c r="R140" s="22"/>
      <c r="S140" s="41"/>
      <c r="T140" s="25"/>
      <c r="U140" s="26"/>
      <c r="V140" s="26"/>
      <c r="W140" s="27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s="31" customFormat="true" ht="33.75" hidden="false" customHeight="false" outlineLevel="0" collapsed="false">
      <c r="A141" s="39"/>
      <c r="B141" s="40" t="s">
        <v>192</v>
      </c>
      <c r="C141" s="37" t="n">
        <f aca="false">SUM(D141:G141)</f>
        <v>112307.5</v>
      </c>
      <c r="D141" s="37" t="n">
        <f aca="false">D142+D143+D144</f>
        <v>104446</v>
      </c>
      <c r="E141" s="37" t="n">
        <f aca="false">E142+E143+E144</f>
        <v>7861.5</v>
      </c>
      <c r="F141" s="37" t="n">
        <f aca="false">F142+F143+F144</f>
        <v>0</v>
      </c>
      <c r="G141" s="37" t="n">
        <f aca="false">G142+G143+G144</f>
        <v>0</v>
      </c>
      <c r="H141" s="37" t="n">
        <f aca="false">SUM(I141:L141)</f>
        <v>100391.4</v>
      </c>
      <c r="I141" s="37" t="n">
        <f aca="false">I142+I143+I144</f>
        <v>93364</v>
      </c>
      <c r="J141" s="37" t="n">
        <f aca="false">J142+J143+J144</f>
        <v>7027.4</v>
      </c>
      <c r="K141" s="37" t="n">
        <f aca="false">K142+K143+K144</f>
        <v>0</v>
      </c>
      <c r="L141" s="37" t="n">
        <f aca="false">L142+L143+L144</f>
        <v>0</v>
      </c>
      <c r="M141" s="37" t="n">
        <f aca="false">M142+M143+M144</f>
        <v>100391.4</v>
      </c>
      <c r="N141" s="37" t="n">
        <f aca="false">N142+N143+N144</f>
        <v>93364</v>
      </c>
      <c r="O141" s="37" t="n">
        <f aca="false">O142+O143+O144</f>
        <v>7027.4</v>
      </c>
      <c r="P141" s="37" t="n">
        <f aca="false">P142+P143+P144</f>
        <v>0</v>
      </c>
      <c r="Q141" s="42" t="n">
        <v>0</v>
      </c>
      <c r="R141" s="22"/>
      <c r="S141" s="41"/>
      <c r="T141" s="25"/>
      <c r="U141" s="26"/>
      <c r="V141" s="26"/>
      <c r="W141" s="27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s="31" customFormat="true" ht="106.5" hidden="false" customHeight="true" outlineLevel="0" collapsed="false">
      <c r="A142" s="39"/>
      <c r="B142" s="97" t="s">
        <v>193</v>
      </c>
      <c r="C142" s="37" t="n">
        <f aca="false">SUM(D142:G142)</f>
        <v>5161.3</v>
      </c>
      <c r="D142" s="98" t="n">
        <v>4800</v>
      </c>
      <c r="E142" s="59" t="n">
        <v>361.3</v>
      </c>
      <c r="F142" s="37" t="n">
        <v>0</v>
      </c>
      <c r="G142" s="37" t="n">
        <v>0</v>
      </c>
      <c r="H142" s="37" t="n">
        <f aca="false">SUM(I142:L142)</f>
        <v>5161.3</v>
      </c>
      <c r="I142" s="98" t="n">
        <v>4800</v>
      </c>
      <c r="J142" s="59" t="n">
        <v>361.3</v>
      </c>
      <c r="K142" s="37" t="n">
        <v>0</v>
      </c>
      <c r="L142" s="37" t="n">
        <v>0</v>
      </c>
      <c r="M142" s="37" t="n">
        <f aca="false">N142+O142</f>
        <v>5161.3</v>
      </c>
      <c r="N142" s="98" t="n">
        <v>4800</v>
      </c>
      <c r="O142" s="59" t="n">
        <v>361.3</v>
      </c>
      <c r="P142" s="55"/>
      <c r="Q142" s="42"/>
      <c r="R142" s="22"/>
      <c r="S142" s="41"/>
      <c r="T142" s="25"/>
      <c r="U142" s="26"/>
      <c r="V142" s="26"/>
      <c r="W142" s="27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s="31" customFormat="true" ht="96.75" hidden="false" customHeight="true" outlineLevel="0" collapsed="false">
      <c r="A143" s="39"/>
      <c r="B143" s="97" t="s">
        <v>194</v>
      </c>
      <c r="C143" s="37" t="n">
        <f aca="false">SUM(D143:G143)</f>
        <v>64290.3</v>
      </c>
      <c r="D143" s="98" t="n">
        <v>59790</v>
      </c>
      <c r="E143" s="59" t="n">
        <v>4500.3</v>
      </c>
      <c r="F143" s="37" t="n">
        <v>0</v>
      </c>
      <c r="G143" s="37" t="n">
        <v>0</v>
      </c>
      <c r="H143" s="37" t="n">
        <f aca="false">SUM(I143:L143)</f>
        <v>64290.3</v>
      </c>
      <c r="I143" s="98" t="n">
        <v>59790</v>
      </c>
      <c r="J143" s="59" t="n">
        <v>4500.3</v>
      </c>
      <c r="K143" s="37" t="n">
        <v>0</v>
      </c>
      <c r="L143" s="37" t="n">
        <v>0</v>
      </c>
      <c r="M143" s="37" t="n">
        <f aca="false">N143+O143</f>
        <v>64290.3</v>
      </c>
      <c r="N143" s="98" t="n">
        <v>59790</v>
      </c>
      <c r="O143" s="59" t="n">
        <v>4500.3</v>
      </c>
      <c r="P143" s="55"/>
      <c r="Q143" s="42"/>
      <c r="R143" s="22"/>
      <c r="S143" s="41"/>
      <c r="T143" s="25"/>
      <c r="U143" s="26"/>
      <c r="V143" s="26"/>
      <c r="W143" s="27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s="31" customFormat="true" ht="78.75" hidden="false" customHeight="false" outlineLevel="0" collapsed="false">
      <c r="A144" s="91"/>
      <c r="B144" s="97" t="s">
        <v>195</v>
      </c>
      <c r="C144" s="37" t="n">
        <f aca="false">SUM(D144:G144)</f>
        <v>42855.9</v>
      </c>
      <c r="D144" s="98" t="n">
        <v>39856</v>
      </c>
      <c r="E144" s="59" t="n">
        <v>2999.9</v>
      </c>
      <c r="F144" s="37" t="n">
        <v>0</v>
      </c>
      <c r="G144" s="37" t="n">
        <v>0</v>
      </c>
      <c r="H144" s="37" t="n">
        <f aca="false">SUM(I144:L144)</f>
        <v>30939.8</v>
      </c>
      <c r="I144" s="98" t="n">
        <v>28774</v>
      </c>
      <c r="J144" s="59" t="n">
        <v>2165.8</v>
      </c>
      <c r="K144" s="37" t="n">
        <v>0</v>
      </c>
      <c r="L144" s="37" t="n">
        <v>0</v>
      </c>
      <c r="M144" s="37" t="n">
        <f aca="false">N144+O144</f>
        <v>30939.8</v>
      </c>
      <c r="N144" s="98" t="n">
        <v>28774</v>
      </c>
      <c r="O144" s="59" t="n">
        <v>2165.8</v>
      </c>
      <c r="P144" s="55"/>
      <c r="Q144" s="42"/>
      <c r="R144" s="22"/>
      <c r="S144" s="41"/>
      <c r="T144" s="25"/>
      <c r="U144" s="26"/>
      <c r="V144" s="26"/>
      <c r="W144" s="27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s="31" customFormat="true" ht="45" hidden="false" customHeight="false" outlineLevel="0" collapsed="false">
      <c r="A145" s="39"/>
      <c r="B145" s="40" t="s">
        <v>196</v>
      </c>
      <c r="C145" s="37" t="n">
        <f aca="false">SUM(D145:G145)</f>
        <v>282364.34</v>
      </c>
      <c r="D145" s="37" t="n">
        <f aca="false">SUM(D146:D154)</f>
        <v>262598.8</v>
      </c>
      <c r="E145" s="37" t="n">
        <f aca="false">SUM(E146:E154)</f>
        <v>19765.54</v>
      </c>
      <c r="F145" s="37" t="n">
        <f aca="false">SUM(F146:F154)</f>
        <v>0</v>
      </c>
      <c r="G145" s="37" t="n">
        <f aca="false">SUM(G146:G154)</f>
        <v>0</v>
      </c>
      <c r="H145" s="37" t="n">
        <f aca="false">SUM(I145:L145)</f>
        <v>211931.7</v>
      </c>
      <c r="I145" s="37" t="n">
        <f aca="false">SUM(I146:I154)</f>
        <v>197096.5</v>
      </c>
      <c r="J145" s="37" t="n">
        <f aca="false">SUM(J146:J154)</f>
        <v>14835.2</v>
      </c>
      <c r="K145" s="37" t="n">
        <f aca="false">SUM(K146:K154)</f>
        <v>0</v>
      </c>
      <c r="L145" s="37" t="n">
        <f aca="false">SUM(L146:L154)</f>
        <v>0</v>
      </c>
      <c r="M145" s="37" t="n">
        <f aca="false">SUM(M146:M154)</f>
        <v>211931.7</v>
      </c>
      <c r="N145" s="37" t="n">
        <f aca="false">SUM(N146:N154)</f>
        <v>197096.5</v>
      </c>
      <c r="O145" s="37" t="n">
        <f aca="false">SUM(O146:O154)</f>
        <v>14835.2</v>
      </c>
      <c r="P145" s="55" t="n">
        <f aca="false">M145/H145%</f>
        <v>100</v>
      </c>
      <c r="Q145" s="42" t="n">
        <f aca="false">H145-M145</f>
        <v>0</v>
      </c>
      <c r="R145" s="22"/>
      <c r="S145" s="41"/>
      <c r="T145" s="25"/>
      <c r="U145" s="26"/>
      <c r="V145" s="26"/>
      <c r="W145" s="27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s="31" customFormat="true" ht="22.5" hidden="false" customHeight="false" outlineLevel="0" collapsed="false">
      <c r="A146" s="39"/>
      <c r="B146" s="97" t="s">
        <v>197</v>
      </c>
      <c r="C146" s="37" t="n">
        <f aca="false">D146+E146+F146+G146</f>
        <v>67724.5</v>
      </c>
      <c r="D146" s="98" t="n">
        <v>62983.8</v>
      </c>
      <c r="E146" s="59" t="n">
        <v>4740.7</v>
      </c>
      <c r="F146" s="37" t="n">
        <v>0</v>
      </c>
      <c r="G146" s="37" t="n">
        <v>0</v>
      </c>
      <c r="H146" s="37" t="n">
        <f aca="false">I146+J146+K146+L146</f>
        <v>67724.5</v>
      </c>
      <c r="I146" s="98" t="n">
        <v>62983.8</v>
      </c>
      <c r="J146" s="59" t="n">
        <v>4740.7</v>
      </c>
      <c r="K146" s="37" t="n">
        <v>0</v>
      </c>
      <c r="L146" s="37" t="n">
        <v>0</v>
      </c>
      <c r="M146" s="37" t="n">
        <f aca="false">N146+O146</f>
        <v>67724.5</v>
      </c>
      <c r="N146" s="98" t="n">
        <v>62983.8</v>
      </c>
      <c r="O146" s="59" t="n">
        <v>4740.7</v>
      </c>
      <c r="P146" s="55"/>
      <c r="Q146" s="42"/>
      <c r="R146" s="22"/>
      <c r="S146" s="41"/>
      <c r="T146" s="25"/>
      <c r="U146" s="26"/>
      <c r="V146" s="26"/>
      <c r="W146" s="27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s="31" customFormat="true" ht="22.5" hidden="false" customHeight="false" outlineLevel="0" collapsed="false">
      <c r="A147" s="39"/>
      <c r="B147" s="97" t="s">
        <v>198</v>
      </c>
      <c r="C147" s="37" t="n">
        <f aca="false">D147+E147+F147+G147</f>
        <v>5044</v>
      </c>
      <c r="D147" s="98" t="n">
        <v>4690.9</v>
      </c>
      <c r="E147" s="59" t="n">
        <v>353.1</v>
      </c>
      <c r="F147" s="37" t="n">
        <v>0</v>
      </c>
      <c r="G147" s="37" t="n">
        <v>0</v>
      </c>
      <c r="H147" s="37" t="n">
        <f aca="false">I147+J147+K147+L147</f>
        <v>0</v>
      </c>
      <c r="I147" s="98" t="n">
        <v>0</v>
      </c>
      <c r="J147" s="59" t="n">
        <v>0</v>
      </c>
      <c r="K147" s="37" t="n">
        <v>0</v>
      </c>
      <c r="L147" s="37" t="n">
        <v>0</v>
      </c>
      <c r="M147" s="37" t="n">
        <f aca="false">N147+O147</f>
        <v>0</v>
      </c>
      <c r="N147" s="98" t="n">
        <v>0</v>
      </c>
      <c r="O147" s="59" t="n">
        <v>0</v>
      </c>
      <c r="P147" s="55"/>
      <c r="Q147" s="42"/>
      <c r="R147" s="22"/>
      <c r="S147" s="41"/>
      <c r="T147" s="25"/>
      <c r="U147" s="26"/>
      <c r="V147" s="26"/>
      <c r="W147" s="27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s="31" customFormat="true" ht="22.5" hidden="false" customHeight="false" outlineLevel="0" collapsed="false">
      <c r="A148" s="39"/>
      <c r="B148" s="97" t="s">
        <v>199</v>
      </c>
      <c r="C148" s="37" t="n">
        <f aca="false">D148+E148+F148+G148</f>
        <v>118931.5</v>
      </c>
      <c r="D148" s="98" t="n">
        <v>110606.3</v>
      </c>
      <c r="E148" s="59" t="n">
        <v>8325.2</v>
      </c>
      <c r="F148" s="37" t="n">
        <v>0</v>
      </c>
      <c r="G148" s="37" t="n">
        <v>0</v>
      </c>
      <c r="H148" s="37" t="n">
        <f aca="false">I148+J148+K148+L148</f>
        <v>118931.5</v>
      </c>
      <c r="I148" s="98" t="n">
        <v>110606.3</v>
      </c>
      <c r="J148" s="59" t="n">
        <v>8325.2</v>
      </c>
      <c r="K148" s="37" t="n">
        <v>0</v>
      </c>
      <c r="L148" s="37" t="n">
        <v>0</v>
      </c>
      <c r="M148" s="37" t="n">
        <f aca="false">N148+O148</f>
        <v>118931.5</v>
      </c>
      <c r="N148" s="98" t="n">
        <v>110606.3</v>
      </c>
      <c r="O148" s="59" t="n">
        <v>8325.2</v>
      </c>
      <c r="P148" s="55"/>
      <c r="Q148" s="42"/>
      <c r="R148" s="22"/>
      <c r="S148" s="41"/>
      <c r="T148" s="25"/>
      <c r="U148" s="26"/>
      <c r="V148" s="26"/>
      <c r="W148" s="27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s="31" customFormat="true" ht="69.75" hidden="false" customHeight="true" outlineLevel="0" collapsed="false">
      <c r="A149" s="39"/>
      <c r="B149" s="97" t="s">
        <v>200</v>
      </c>
      <c r="C149" s="37" t="n">
        <f aca="false">D149+E149+F149+G149</f>
        <v>14306.34</v>
      </c>
      <c r="D149" s="98" t="n">
        <v>13304.9</v>
      </c>
      <c r="E149" s="59" t="n">
        <v>1001.44</v>
      </c>
      <c r="F149" s="37" t="n">
        <v>0</v>
      </c>
      <c r="G149" s="37" t="n">
        <v>0</v>
      </c>
      <c r="H149" s="37" t="n">
        <f aca="false">I149+J149+K149+L149</f>
        <v>1351</v>
      </c>
      <c r="I149" s="98" t="n">
        <v>1256.4</v>
      </c>
      <c r="J149" s="59" t="n">
        <v>94.6</v>
      </c>
      <c r="K149" s="37" t="n">
        <v>0</v>
      </c>
      <c r="L149" s="37" t="n">
        <v>0</v>
      </c>
      <c r="M149" s="37" t="n">
        <f aca="false">N149+O149</f>
        <v>1351</v>
      </c>
      <c r="N149" s="98" t="n">
        <v>1256.4</v>
      </c>
      <c r="O149" s="59" t="n">
        <v>94.6</v>
      </c>
      <c r="P149" s="55"/>
      <c r="Q149" s="42"/>
      <c r="R149" s="22"/>
      <c r="S149" s="41"/>
      <c r="T149" s="25"/>
      <c r="U149" s="26"/>
      <c r="V149" s="26"/>
      <c r="W149" s="27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s="31" customFormat="true" ht="22.5" hidden="false" customHeight="false" outlineLevel="0" collapsed="false">
      <c r="A150" s="39"/>
      <c r="B150" s="97" t="s">
        <v>201</v>
      </c>
      <c r="C150" s="37" t="n">
        <f aca="false">SUM(D150:G150)</f>
        <v>13520.6</v>
      </c>
      <c r="D150" s="98" t="n">
        <v>12574.2</v>
      </c>
      <c r="E150" s="59" t="n">
        <v>946.4</v>
      </c>
      <c r="F150" s="37" t="n">
        <v>0</v>
      </c>
      <c r="G150" s="37" t="n">
        <v>0</v>
      </c>
      <c r="H150" s="37" t="n">
        <f aca="false">SUM(I150:L150)</f>
        <v>0</v>
      </c>
      <c r="I150" s="98" t="n">
        <v>0</v>
      </c>
      <c r="J150" s="59" t="n">
        <v>0</v>
      </c>
      <c r="K150" s="37" t="n">
        <v>0</v>
      </c>
      <c r="L150" s="37" t="n">
        <v>0</v>
      </c>
      <c r="M150" s="37" t="n">
        <f aca="false">N150+O150</f>
        <v>0</v>
      </c>
      <c r="N150" s="98" t="n">
        <v>0</v>
      </c>
      <c r="O150" s="59" t="n">
        <v>0</v>
      </c>
      <c r="P150" s="55"/>
      <c r="Q150" s="42"/>
      <c r="R150" s="22"/>
      <c r="S150" s="41"/>
      <c r="T150" s="25"/>
      <c r="U150" s="26"/>
      <c r="V150" s="26"/>
      <c r="W150" s="27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s="31" customFormat="true" ht="33.75" hidden="false" customHeight="false" outlineLevel="0" collapsed="false">
      <c r="A151" s="39"/>
      <c r="B151" s="97" t="s">
        <v>202</v>
      </c>
      <c r="C151" s="37" t="n">
        <f aca="false">SUM(D151:G151)</f>
        <v>8975.2</v>
      </c>
      <c r="D151" s="98" t="n">
        <v>8346.9</v>
      </c>
      <c r="E151" s="59" t="n">
        <v>628.3</v>
      </c>
      <c r="F151" s="37" t="n">
        <v>0</v>
      </c>
      <c r="G151" s="37" t="n">
        <v>0</v>
      </c>
      <c r="H151" s="37" t="n">
        <f aca="false">SUM(I151:L151)</f>
        <v>0</v>
      </c>
      <c r="I151" s="98" t="n">
        <v>0</v>
      </c>
      <c r="J151" s="59" t="n">
        <v>0</v>
      </c>
      <c r="K151" s="37" t="n">
        <v>0</v>
      </c>
      <c r="L151" s="37" t="n">
        <v>0</v>
      </c>
      <c r="M151" s="37" t="n">
        <f aca="false">N151+O151</f>
        <v>0</v>
      </c>
      <c r="N151" s="98" t="n">
        <v>0</v>
      </c>
      <c r="O151" s="59" t="n">
        <v>0</v>
      </c>
      <c r="P151" s="55"/>
      <c r="Q151" s="42"/>
      <c r="R151" s="22"/>
      <c r="S151" s="41"/>
      <c r="T151" s="25"/>
      <c r="U151" s="26"/>
      <c r="V151" s="26"/>
      <c r="W151" s="27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s="31" customFormat="true" ht="71.25" hidden="false" customHeight="true" outlineLevel="0" collapsed="false">
      <c r="A152" s="39"/>
      <c r="B152" s="97" t="s">
        <v>203</v>
      </c>
      <c r="C152" s="37" t="n">
        <f aca="false">SUM(D152:G152)</f>
        <v>26980.4</v>
      </c>
      <c r="D152" s="98" t="n">
        <v>25091.8</v>
      </c>
      <c r="E152" s="59" t="n">
        <v>1888.6</v>
      </c>
      <c r="F152" s="37" t="n">
        <v>0</v>
      </c>
      <c r="G152" s="37" t="n">
        <v>0</v>
      </c>
      <c r="H152" s="37" t="n">
        <f aca="false">SUM(I152:L152)</f>
        <v>23924.7</v>
      </c>
      <c r="I152" s="98" t="n">
        <v>22250</v>
      </c>
      <c r="J152" s="59" t="n">
        <v>1674.7</v>
      </c>
      <c r="K152" s="37" t="n">
        <v>0</v>
      </c>
      <c r="L152" s="37" t="n">
        <v>0</v>
      </c>
      <c r="M152" s="37" t="n">
        <f aca="false">N152+O152</f>
        <v>23924.7</v>
      </c>
      <c r="N152" s="98" t="n">
        <v>22250</v>
      </c>
      <c r="O152" s="59" t="n">
        <v>1674.7</v>
      </c>
      <c r="P152" s="55"/>
      <c r="Q152" s="42"/>
      <c r="R152" s="22"/>
      <c r="S152" s="41"/>
      <c r="T152" s="25"/>
      <c r="U152" s="26"/>
      <c r="V152" s="26"/>
      <c r="W152" s="27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s="31" customFormat="true" ht="75" hidden="false" customHeight="true" outlineLevel="0" collapsed="false">
      <c r="A153" s="39"/>
      <c r="B153" s="97" t="s">
        <v>204</v>
      </c>
      <c r="C153" s="37" t="n">
        <f aca="false">SUM(D153:G153)</f>
        <v>19354.9</v>
      </c>
      <c r="D153" s="98" t="n">
        <v>18000</v>
      </c>
      <c r="E153" s="59" t="n">
        <v>1354.9</v>
      </c>
      <c r="F153" s="37" t="n">
        <v>0</v>
      </c>
      <c r="G153" s="37" t="n">
        <v>0</v>
      </c>
      <c r="H153" s="37" t="n">
        <f aca="false">SUM(I153:L153)</f>
        <v>0</v>
      </c>
      <c r="I153" s="98" t="n">
        <v>0</v>
      </c>
      <c r="J153" s="59" t="n">
        <v>0</v>
      </c>
      <c r="K153" s="37" t="n">
        <v>0</v>
      </c>
      <c r="L153" s="37" t="n">
        <v>0</v>
      </c>
      <c r="M153" s="37" t="n">
        <f aca="false">N153+O153</f>
        <v>0</v>
      </c>
      <c r="N153" s="98" t="n">
        <v>0</v>
      </c>
      <c r="O153" s="59" t="n">
        <v>0</v>
      </c>
      <c r="P153" s="55"/>
      <c r="Q153" s="42"/>
      <c r="R153" s="22"/>
      <c r="S153" s="41"/>
      <c r="T153" s="25"/>
      <c r="U153" s="26"/>
      <c r="V153" s="26"/>
      <c r="W153" s="27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s="31" customFormat="true" ht="37.5" hidden="false" customHeight="true" outlineLevel="0" collapsed="false">
      <c r="A154" s="39"/>
      <c r="B154" s="97" t="s">
        <v>205</v>
      </c>
      <c r="C154" s="37" t="n">
        <f aca="false">SUM(D154:G154)</f>
        <v>7526.9</v>
      </c>
      <c r="D154" s="98" t="n">
        <v>7000</v>
      </c>
      <c r="E154" s="59" t="n">
        <v>526.9</v>
      </c>
      <c r="F154" s="37" t="n">
        <v>0</v>
      </c>
      <c r="G154" s="37" t="n">
        <v>0</v>
      </c>
      <c r="H154" s="37" t="n">
        <f aca="false">SUM(I154:L154)</f>
        <v>0</v>
      </c>
      <c r="I154" s="98" t="n">
        <v>0</v>
      </c>
      <c r="J154" s="59" t="n">
        <v>0</v>
      </c>
      <c r="K154" s="37" t="n">
        <v>0</v>
      </c>
      <c r="L154" s="37" t="n">
        <v>0</v>
      </c>
      <c r="M154" s="37" t="n">
        <f aca="false">N154+O154</f>
        <v>0</v>
      </c>
      <c r="N154" s="98" t="n">
        <v>0</v>
      </c>
      <c r="O154" s="59" t="n">
        <v>0</v>
      </c>
      <c r="P154" s="55"/>
      <c r="Q154" s="42"/>
      <c r="R154" s="22"/>
      <c r="S154" s="41"/>
      <c r="T154" s="25"/>
      <c r="U154" s="26"/>
      <c r="V154" s="26"/>
      <c r="W154" s="27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s="31" customFormat="true" ht="45" hidden="false" customHeight="false" outlineLevel="0" collapsed="false">
      <c r="A155" s="39"/>
      <c r="B155" s="61" t="s">
        <v>206</v>
      </c>
      <c r="C155" s="37" t="n">
        <f aca="false">SUM(D155:G155)</f>
        <v>8565.81</v>
      </c>
      <c r="D155" s="98" t="n">
        <v>7966.2</v>
      </c>
      <c r="E155" s="59" t="n">
        <v>599.61</v>
      </c>
      <c r="F155" s="37" t="n">
        <v>0</v>
      </c>
      <c r="G155" s="37" t="n">
        <v>0</v>
      </c>
      <c r="H155" s="37" t="n">
        <f aca="false">SUM(I155:L155)</f>
        <v>8565.81</v>
      </c>
      <c r="I155" s="98" t="n">
        <v>7966.2</v>
      </c>
      <c r="J155" s="59" t="n">
        <v>599.61</v>
      </c>
      <c r="K155" s="37" t="n">
        <v>0</v>
      </c>
      <c r="L155" s="37" t="n">
        <v>0</v>
      </c>
      <c r="M155" s="37" t="n">
        <f aca="false">N155+O155</f>
        <v>8565.81</v>
      </c>
      <c r="N155" s="98" t="n">
        <v>7966.2</v>
      </c>
      <c r="O155" s="59" t="n">
        <v>599.61</v>
      </c>
      <c r="P155" s="55"/>
      <c r="Q155" s="42"/>
      <c r="R155" s="22"/>
      <c r="S155" s="41"/>
      <c r="T155" s="25"/>
      <c r="U155" s="26"/>
      <c r="V155" s="26"/>
      <c r="W155" s="27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s="31" customFormat="true" ht="81.75" hidden="false" customHeight="true" outlineLevel="0" collapsed="false">
      <c r="A156" s="39"/>
      <c r="B156" s="36" t="s">
        <v>207</v>
      </c>
      <c r="C156" s="37" t="n">
        <f aca="false">SUM(D156:G156)</f>
        <v>6521.5</v>
      </c>
      <c r="D156" s="98" t="n">
        <v>6065</v>
      </c>
      <c r="E156" s="59" t="n">
        <v>456.5</v>
      </c>
      <c r="F156" s="37" t="n">
        <v>0</v>
      </c>
      <c r="G156" s="37" t="n">
        <v>0</v>
      </c>
      <c r="H156" s="37" t="n">
        <f aca="false">SUM(I156:L156)</f>
        <v>0</v>
      </c>
      <c r="I156" s="98" t="n">
        <v>0</v>
      </c>
      <c r="J156" s="59" t="n">
        <v>0</v>
      </c>
      <c r="K156" s="37" t="n">
        <v>0</v>
      </c>
      <c r="L156" s="37" t="n">
        <v>0</v>
      </c>
      <c r="M156" s="37" t="n">
        <f aca="false">N156+O156</f>
        <v>0</v>
      </c>
      <c r="N156" s="98" t="n">
        <v>0</v>
      </c>
      <c r="O156" s="59" t="n">
        <v>0</v>
      </c>
      <c r="P156" s="55"/>
      <c r="Q156" s="42"/>
      <c r="R156" s="22"/>
      <c r="S156" s="41"/>
      <c r="T156" s="25"/>
      <c r="U156" s="26"/>
      <c r="V156" s="26"/>
      <c r="W156" s="27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s="31" customFormat="true" ht="31.5" hidden="false" customHeight="false" outlineLevel="0" collapsed="false">
      <c r="A157" s="32" t="s">
        <v>208</v>
      </c>
      <c r="B157" s="33" t="s">
        <v>209</v>
      </c>
      <c r="C157" s="34" t="n">
        <f aca="false">SUM(D157:G157)</f>
        <v>1926.2</v>
      </c>
      <c r="D157" s="34" t="n">
        <f aca="false">D158</f>
        <v>1791.3</v>
      </c>
      <c r="E157" s="34" t="n">
        <f aca="false">E158</f>
        <v>134.9</v>
      </c>
      <c r="F157" s="34" t="n">
        <f aca="false">F158</f>
        <v>0</v>
      </c>
      <c r="G157" s="34" t="n">
        <f aca="false">G158</f>
        <v>0</v>
      </c>
      <c r="H157" s="34" t="n">
        <f aca="false">SUM(I157:L157)</f>
        <v>1926.2</v>
      </c>
      <c r="I157" s="34" t="n">
        <f aca="false">I158</f>
        <v>1791.3</v>
      </c>
      <c r="J157" s="34" t="n">
        <f aca="false">J158</f>
        <v>134.9</v>
      </c>
      <c r="K157" s="34" t="n">
        <f aca="false">K158</f>
        <v>0</v>
      </c>
      <c r="L157" s="34" t="n">
        <f aca="false">L158</f>
        <v>0</v>
      </c>
      <c r="M157" s="34" t="n">
        <f aca="false">M158</f>
        <v>1926.2</v>
      </c>
      <c r="N157" s="34" t="n">
        <f aca="false">N158</f>
        <v>1791.3</v>
      </c>
      <c r="O157" s="34" t="n">
        <f aca="false">O158</f>
        <v>134.9</v>
      </c>
      <c r="P157" s="34" t="n">
        <f aca="false">P158</f>
        <v>0</v>
      </c>
      <c r="Q157" s="34" t="n">
        <f aca="false">Q158</f>
        <v>0</v>
      </c>
      <c r="R157" s="22"/>
      <c r="S157" s="41"/>
      <c r="T157" s="25"/>
      <c r="U157" s="26"/>
      <c r="V157" s="26"/>
      <c r="W157" s="27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s="31" customFormat="true" ht="45" hidden="false" customHeight="false" outlineLevel="0" collapsed="false">
      <c r="A158" s="39"/>
      <c r="B158" s="40" t="s">
        <v>210</v>
      </c>
      <c r="C158" s="37" t="n">
        <f aca="false">SUM(D158:G158)</f>
        <v>1926.2</v>
      </c>
      <c r="D158" s="37" t="n">
        <v>1791.3</v>
      </c>
      <c r="E158" s="59" t="n">
        <v>134.9</v>
      </c>
      <c r="F158" s="37" t="n">
        <v>0</v>
      </c>
      <c r="G158" s="37" t="n">
        <v>0</v>
      </c>
      <c r="H158" s="37" t="n">
        <f aca="false">SUM(I158:L158)</f>
        <v>1926.2</v>
      </c>
      <c r="I158" s="37" t="n">
        <v>1791.3</v>
      </c>
      <c r="J158" s="59" t="n">
        <v>134.9</v>
      </c>
      <c r="K158" s="37" t="n">
        <v>0</v>
      </c>
      <c r="L158" s="37" t="n">
        <v>0</v>
      </c>
      <c r="M158" s="37" t="n">
        <f aca="false">N158+O158</f>
        <v>1926.2</v>
      </c>
      <c r="N158" s="37" t="n">
        <v>1791.3</v>
      </c>
      <c r="O158" s="59" t="n">
        <v>134.9</v>
      </c>
      <c r="P158" s="55"/>
      <c r="Q158" s="42"/>
      <c r="R158" s="22"/>
      <c r="S158" s="41"/>
      <c r="T158" s="25"/>
      <c r="U158" s="26"/>
      <c r="V158" s="26"/>
      <c r="W158" s="27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s="31" customFormat="true" ht="27.6" hidden="false" customHeight="true" outlineLevel="0" collapsed="false">
      <c r="A159" s="32" t="s">
        <v>211</v>
      </c>
      <c r="B159" s="33" t="s">
        <v>212</v>
      </c>
      <c r="C159" s="34" t="n">
        <f aca="false">SUM(D159:G159)</f>
        <v>10000</v>
      </c>
      <c r="D159" s="34" t="n">
        <f aca="false">D160</f>
        <v>9300</v>
      </c>
      <c r="E159" s="34" t="n">
        <f aca="false">E160</f>
        <v>700</v>
      </c>
      <c r="F159" s="34" t="n">
        <f aca="false">F160</f>
        <v>0</v>
      </c>
      <c r="G159" s="34" t="n">
        <f aca="false">G160</f>
        <v>0</v>
      </c>
      <c r="H159" s="34" t="n">
        <f aca="false">SUM(I159:L159)</f>
        <v>10000</v>
      </c>
      <c r="I159" s="34" t="n">
        <f aca="false">I160</f>
        <v>9300</v>
      </c>
      <c r="J159" s="34" t="n">
        <f aca="false">J160</f>
        <v>700</v>
      </c>
      <c r="K159" s="34" t="n">
        <f aca="false">K160</f>
        <v>0</v>
      </c>
      <c r="L159" s="34" t="n">
        <f aca="false">L160</f>
        <v>0</v>
      </c>
      <c r="M159" s="34" t="n">
        <f aca="false">M160</f>
        <v>10000</v>
      </c>
      <c r="N159" s="34" t="n">
        <f aca="false">N160</f>
        <v>9300</v>
      </c>
      <c r="O159" s="34" t="n">
        <f aca="false">O160</f>
        <v>700</v>
      </c>
      <c r="P159" s="55" t="n">
        <f aca="false">M159/H159%</f>
        <v>100</v>
      </c>
      <c r="Q159" s="42" t="n">
        <f aca="false">H159-M159</f>
        <v>0</v>
      </c>
      <c r="R159" s="22"/>
      <c r="S159" s="41"/>
      <c r="T159" s="25"/>
      <c r="U159" s="26"/>
      <c r="V159" s="26"/>
      <c r="W159" s="27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s="31" customFormat="true" ht="12.75" hidden="false" customHeight="false" outlineLevel="0" collapsed="false">
      <c r="A160" s="39"/>
      <c r="B160" s="36" t="s">
        <v>213</v>
      </c>
      <c r="C160" s="37" t="n">
        <f aca="false">SUM(D160:G160)</f>
        <v>10000</v>
      </c>
      <c r="D160" s="37" t="n">
        <v>9300</v>
      </c>
      <c r="E160" s="59" t="n">
        <v>700</v>
      </c>
      <c r="F160" s="37" t="n">
        <v>0</v>
      </c>
      <c r="G160" s="37" t="n">
        <v>0</v>
      </c>
      <c r="H160" s="37" t="n">
        <f aca="false">SUM(I160:L160)</f>
        <v>10000</v>
      </c>
      <c r="I160" s="37" t="n">
        <v>9300</v>
      </c>
      <c r="J160" s="59" t="n">
        <v>700</v>
      </c>
      <c r="K160" s="37" t="n">
        <v>0</v>
      </c>
      <c r="L160" s="37" t="n">
        <v>0</v>
      </c>
      <c r="M160" s="37" t="n">
        <f aca="false">N160+O160</f>
        <v>10000</v>
      </c>
      <c r="N160" s="37" t="n">
        <v>9300</v>
      </c>
      <c r="O160" s="59" t="n">
        <v>700</v>
      </c>
      <c r="P160" s="55"/>
      <c r="Q160" s="42"/>
      <c r="R160" s="22"/>
      <c r="S160" s="41"/>
      <c r="T160" s="25"/>
      <c r="U160" s="26"/>
      <c r="V160" s="26"/>
      <c r="W160" s="27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s="31" customFormat="true" ht="21" hidden="false" customHeight="false" outlineLevel="0" collapsed="false">
      <c r="A161" s="32" t="s">
        <v>214</v>
      </c>
      <c r="B161" s="99" t="s">
        <v>215</v>
      </c>
      <c r="C161" s="34" t="n">
        <f aca="false">SUM(D161:G161)</f>
        <v>7238.5</v>
      </c>
      <c r="D161" s="34" t="n">
        <f aca="false">D162</f>
        <v>6731.8</v>
      </c>
      <c r="E161" s="34" t="n">
        <f aca="false">E162</f>
        <v>506.7</v>
      </c>
      <c r="F161" s="34" t="n">
        <f aca="false">F162</f>
        <v>0</v>
      </c>
      <c r="G161" s="34" t="n">
        <f aca="false">G162</f>
        <v>0</v>
      </c>
      <c r="H161" s="34" t="n">
        <f aca="false">SUM(I161:L161)</f>
        <v>6477.2</v>
      </c>
      <c r="I161" s="34" t="n">
        <f aca="false">I162</f>
        <v>6023.8</v>
      </c>
      <c r="J161" s="34" t="n">
        <f aca="false">J162</f>
        <v>453.4</v>
      </c>
      <c r="K161" s="34" t="n">
        <f aca="false">K162</f>
        <v>0</v>
      </c>
      <c r="L161" s="34" t="n">
        <f aca="false">L162</f>
        <v>0</v>
      </c>
      <c r="M161" s="34" t="n">
        <f aca="false">M162</f>
        <v>6477.2</v>
      </c>
      <c r="N161" s="34" t="n">
        <f aca="false">N162</f>
        <v>6023.8</v>
      </c>
      <c r="O161" s="34" t="n">
        <f aca="false">O162</f>
        <v>453.4</v>
      </c>
      <c r="P161" s="55"/>
      <c r="Q161" s="42"/>
      <c r="R161" s="22"/>
      <c r="S161" s="41"/>
      <c r="T161" s="25"/>
      <c r="U161" s="26"/>
      <c r="V161" s="26"/>
      <c r="W161" s="27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s="31" customFormat="true" ht="22.5" hidden="false" customHeight="false" outlineLevel="0" collapsed="false">
      <c r="A162" s="91"/>
      <c r="B162" s="38" t="s">
        <v>216</v>
      </c>
      <c r="C162" s="37" t="n">
        <f aca="false">SUM(D162:G162)</f>
        <v>7238.5</v>
      </c>
      <c r="D162" s="37" t="n">
        <v>6731.8</v>
      </c>
      <c r="E162" s="59" t="n">
        <v>506.7</v>
      </c>
      <c r="F162" s="37" t="n">
        <v>0</v>
      </c>
      <c r="G162" s="37" t="n">
        <v>0</v>
      </c>
      <c r="H162" s="37" t="n">
        <f aca="false">SUM(I162:L162)</f>
        <v>6477.2</v>
      </c>
      <c r="I162" s="37" t="n">
        <v>6023.8</v>
      </c>
      <c r="J162" s="59" t="n">
        <v>453.4</v>
      </c>
      <c r="K162" s="37" t="n">
        <v>0</v>
      </c>
      <c r="L162" s="37" t="n">
        <v>0</v>
      </c>
      <c r="M162" s="37" t="n">
        <f aca="false">N162+O162</f>
        <v>6477.2</v>
      </c>
      <c r="N162" s="37" t="n">
        <v>6023.8</v>
      </c>
      <c r="O162" s="59" t="n">
        <v>453.4</v>
      </c>
      <c r="P162" s="55"/>
      <c r="Q162" s="42"/>
      <c r="R162" s="22"/>
      <c r="S162" s="41"/>
      <c r="T162" s="25"/>
      <c r="U162" s="26"/>
      <c r="V162" s="26"/>
      <c r="W162" s="27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s="31" customFormat="true" ht="21" hidden="false" customHeight="false" outlineLevel="0" collapsed="false">
      <c r="A163" s="32" t="s">
        <v>217</v>
      </c>
      <c r="B163" s="100" t="s">
        <v>218</v>
      </c>
      <c r="C163" s="34" t="n">
        <f aca="false">SUM(D163:G163)</f>
        <v>3790.6</v>
      </c>
      <c r="D163" s="34" t="n">
        <f aca="false">D164</f>
        <v>3752.7</v>
      </c>
      <c r="E163" s="34" t="n">
        <f aca="false">E164</f>
        <v>37.9</v>
      </c>
      <c r="F163" s="34" t="n">
        <f aca="false">F164</f>
        <v>0</v>
      </c>
      <c r="G163" s="34" t="n">
        <f aca="false">G164</f>
        <v>0</v>
      </c>
      <c r="H163" s="34" t="n">
        <f aca="false">SUM(I163:L163)</f>
        <v>531.2</v>
      </c>
      <c r="I163" s="34" t="n">
        <f aca="false">I164</f>
        <v>525.9</v>
      </c>
      <c r="J163" s="34" t="n">
        <f aca="false">J164</f>
        <v>5.3</v>
      </c>
      <c r="K163" s="34" t="n">
        <f aca="false">K164</f>
        <v>0</v>
      </c>
      <c r="L163" s="34" t="n">
        <f aca="false">L164</f>
        <v>0</v>
      </c>
      <c r="M163" s="34" t="n">
        <f aca="false">M164</f>
        <v>531.2</v>
      </c>
      <c r="N163" s="34" t="n">
        <f aca="false">N164</f>
        <v>525.9</v>
      </c>
      <c r="O163" s="34" t="n">
        <f aca="false">O164</f>
        <v>5.3</v>
      </c>
      <c r="P163" s="55"/>
      <c r="Q163" s="42"/>
      <c r="R163" s="22"/>
      <c r="S163" s="41"/>
      <c r="T163" s="25"/>
      <c r="U163" s="26"/>
      <c r="V163" s="26"/>
      <c r="W163" s="27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s="31" customFormat="true" ht="45" hidden="false" customHeight="false" outlineLevel="0" collapsed="false">
      <c r="A164" s="91"/>
      <c r="B164" s="36" t="s">
        <v>219</v>
      </c>
      <c r="C164" s="37" t="n">
        <f aca="false">SUM(D164:G164)</f>
        <v>3790.6</v>
      </c>
      <c r="D164" s="37" t="n">
        <f aca="false">2612.2+1140.5</f>
        <v>3752.7</v>
      </c>
      <c r="E164" s="59" t="n">
        <f aca="false">26.4+11.5</f>
        <v>37.9</v>
      </c>
      <c r="F164" s="37" t="n">
        <v>0</v>
      </c>
      <c r="G164" s="37" t="n">
        <v>0</v>
      </c>
      <c r="H164" s="37" t="n">
        <f aca="false">SUM(I164:L164)</f>
        <v>531.2</v>
      </c>
      <c r="I164" s="37" t="n">
        <f aca="false">525.9+0</f>
        <v>525.9</v>
      </c>
      <c r="J164" s="59" t="n">
        <f aca="false">5.3+0</f>
        <v>5.3</v>
      </c>
      <c r="K164" s="37" t="n">
        <v>0</v>
      </c>
      <c r="L164" s="37" t="n">
        <v>0</v>
      </c>
      <c r="M164" s="37" t="n">
        <f aca="false">N164+O164</f>
        <v>531.2</v>
      </c>
      <c r="N164" s="37" t="n">
        <f aca="false">525.9+0</f>
        <v>525.9</v>
      </c>
      <c r="O164" s="59" t="n">
        <f aca="false">5.3+0</f>
        <v>5.3</v>
      </c>
      <c r="P164" s="55"/>
      <c r="Q164" s="42"/>
      <c r="R164" s="22"/>
      <c r="S164" s="41"/>
      <c r="T164" s="25"/>
      <c r="U164" s="26"/>
      <c r="V164" s="26"/>
      <c r="W164" s="27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s="31" customFormat="true" ht="12.75" hidden="false" customHeight="false" outlineLevel="0" collapsed="false">
      <c r="A165" s="94"/>
      <c r="B165" s="72" t="s">
        <v>79</v>
      </c>
      <c r="C165" s="87" t="n">
        <f aca="false">SUM(D165:G165)</f>
        <v>432714.45</v>
      </c>
      <c r="D165" s="87" t="n">
        <f aca="false">D140+D157+D159+D161+D163</f>
        <v>402651.8</v>
      </c>
      <c r="E165" s="87" t="n">
        <f aca="false">E140+E157+E159+E161+E163</f>
        <v>30062.65</v>
      </c>
      <c r="F165" s="87" t="n">
        <f aca="false">F140+F157+F159+F161+F163</f>
        <v>0</v>
      </c>
      <c r="G165" s="87" t="n">
        <f aca="false">G140+G157+G159+G161+G163</f>
        <v>0</v>
      </c>
      <c r="H165" s="87" t="n">
        <f aca="false">SUM(I165:L165)</f>
        <v>339823.51</v>
      </c>
      <c r="I165" s="87" t="n">
        <f aca="false">I140+I157+I159+I161+I163</f>
        <v>316067.7</v>
      </c>
      <c r="J165" s="87" t="n">
        <f aca="false">J140+J157+J159+J161+J163</f>
        <v>23755.81</v>
      </c>
      <c r="K165" s="87" t="n">
        <f aca="false">K140+K157+K159+K161+K163</f>
        <v>0</v>
      </c>
      <c r="L165" s="87" t="n">
        <f aca="false">L140+L157+L159+L161+L163</f>
        <v>0</v>
      </c>
      <c r="M165" s="87" t="n">
        <f aca="false">M140+M157+M159+M161+M163</f>
        <v>339823.51</v>
      </c>
      <c r="N165" s="87" t="n">
        <f aca="false">N140+N157+N159+N161+N163</f>
        <v>316067.7</v>
      </c>
      <c r="O165" s="87" t="n">
        <f aca="false">O140+O157+O159+O161+O163</f>
        <v>23755.81</v>
      </c>
      <c r="P165" s="87" t="e">
        <f aca="false">P140+#REF!+#REF!+P157+P159+P161</f>
        <v>#REF!</v>
      </c>
      <c r="Q165" s="87" t="e">
        <f aca="false">Q140+#REF!+#REF!+Q157+Q159+Q161</f>
        <v>#REF!</v>
      </c>
      <c r="R165" s="22"/>
      <c r="S165" s="41"/>
      <c r="T165" s="25"/>
      <c r="U165" s="26"/>
      <c r="V165" s="26"/>
      <c r="W165" s="27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2.75" hidden="false" customHeight="false" outlineLevel="0" collapsed="false">
      <c r="A166" s="88" t="s">
        <v>220</v>
      </c>
      <c r="B166" s="54" t="s">
        <v>221</v>
      </c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5"/>
      <c r="Q166" s="42"/>
      <c r="R166" s="22"/>
      <c r="S166" s="41"/>
      <c r="T166" s="25"/>
      <c r="U166" s="26"/>
      <c r="V166" s="26"/>
      <c r="W166" s="27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21" hidden="false" customHeight="false" outlineLevel="0" collapsed="false">
      <c r="A167" s="32" t="s">
        <v>222</v>
      </c>
      <c r="B167" s="33" t="s">
        <v>223</v>
      </c>
      <c r="C167" s="34" t="n">
        <f aca="false">SUM(D167:G167)</f>
        <v>44089.3</v>
      </c>
      <c r="D167" s="34" t="n">
        <f aca="false">D168</f>
        <v>43648.4</v>
      </c>
      <c r="E167" s="34" t="n">
        <f aca="false">E168</f>
        <v>440.9</v>
      </c>
      <c r="F167" s="34" t="n">
        <f aca="false">F168</f>
        <v>0</v>
      </c>
      <c r="G167" s="34" t="n">
        <f aca="false">G168</f>
        <v>0</v>
      </c>
      <c r="H167" s="34" t="n">
        <f aca="false">SUM(I167:L167)</f>
        <v>0</v>
      </c>
      <c r="I167" s="34" t="n">
        <f aca="false">I168</f>
        <v>0</v>
      </c>
      <c r="J167" s="34" t="n">
        <f aca="false">J168</f>
        <v>0</v>
      </c>
      <c r="K167" s="34" t="n">
        <f aca="false">K168</f>
        <v>0</v>
      </c>
      <c r="L167" s="34" t="n">
        <f aca="false">L168</f>
        <v>0</v>
      </c>
      <c r="M167" s="34" t="n">
        <f aca="false">M168</f>
        <v>0</v>
      </c>
      <c r="N167" s="34" t="n">
        <f aca="false">N168</f>
        <v>0</v>
      </c>
      <c r="O167" s="34" t="n">
        <f aca="false">O168</f>
        <v>0</v>
      </c>
      <c r="P167" s="55"/>
      <c r="Q167" s="42"/>
      <c r="R167" s="22"/>
      <c r="S167" s="41"/>
      <c r="T167" s="25"/>
      <c r="U167" s="26"/>
      <c r="V167" s="26"/>
      <c r="W167" s="27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34.5" hidden="false" customHeight="true" outlineLevel="0" collapsed="false">
      <c r="A168" s="39"/>
      <c r="B168" s="36" t="s">
        <v>224</v>
      </c>
      <c r="C168" s="37" t="n">
        <f aca="false">SUM(D168:G168)</f>
        <v>44089.3</v>
      </c>
      <c r="D168" s="37" t="n">
        <v>43648.4</v>
      </c>
      <c r="E168" s="37" t="n">
        <v>440.9</v>
      </c>
      <c r="F168" s="101" t="n">
        <v>0</v>
      </c>
      <c r="G168" s="101" t="n">
        <v>0</v>
      </c>
      <c r="H168" s="37" t="n">
        <f aca="false">SUM(I168:L168)</f>
        <v>0</v>
      </c>
      <c r="I168" s="37" t="n">
        <v>0</v>
      </c>
      <c r="J168" s="37" t="n">
        <v>0</v>
      </c>
      <c r="K168" s="101" t="n">
        <v>0</v>
      </c>
      <c r="L168" s="102" t="n">
        <v>0</v>
      </c>
      <c r="M168" s="47" t="n">
        <f aca="false">N168+O168</f>
        <v>0</v>
      </c>
      <c r="N168" s="37" t="n">
        <v>0</v>
      </c>
      <c r="O168" s="37" t="n">
        <v>0</v>
      </c>
      <c r="P168" s="101" t="n">
        <v>17.5</v>
      </c>
      <c r="Q168" s="42"/>
      <c r="R168" s="22"/>
      <c r="S168" s="41"/>
      <c r="T168" s="25"/>
      <c r="U168" s="26"/>
      <c r="V168" s="26"/>
      <c r="W168" s="27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2.75" hidden="false" customHeight="false" outlineLevel="0" collapsed="false">
      <c r="A169" s="76"/>
      <c r="B169" s="72" t="s">
        <v>79</v>
      </c>
      <c r="C169" s="50" t="n">
        <f aca="false">SUM(D169:G169)</f>
        <v>44089.3</v>
      </c>
      <c r="D169" s="50" t="n">
        <f aca="false">D167</f>
        <v>43648.4</v>
      </c>
      <c r="E169" s="50" t="n">
        <f aca="false">E167</f>
        <v>440.9</v>
      </c>
      <c r="F169" s="50" t="n">
        <f aca="false">F167</f>
        <v>0</v>
      </c>
      <c r="G169" s="50" t="n">
        <f aca="false">G167</f>
        <v>0</v>
      </c>
      <c r="H169" s="50" t="n">
        <f aca="false">SUM(I169:L169)</f>
        <v>0</v>
      </c>
      <c r="I169" s="50" t="n">
        <f aca="false">I167</f>
        <v>0</v>
      </c>
      <c r="J169" s="50" t="n">
        <f aca="false">J167</f>
        <v>0</v>
      </c>
      <c r="K169" s="50" t="n">
        <f aca="false">K167</f>
        <v>0</v>
      </c>
      <c r="L169" s="50" t="n">
        <f aca="false">L167</f>
        <v>0</v>
      </c>
      <c r="M169" s="50" t="n">
        <f aca="false">M167</f>
        <v>0</v>
      </c>
      <c r="N169" s="50" t="n">
        <f aca="false">N167</f>
        <v>0</v>
      </c>
      <c r="O169" s="50" t="n">
        <f aca="false">O167</f>
        <v>0</v>
      </c>
      <c r="P169" s="50" t="e">
        <f aca="false">#REF!+#REF!</f>
        <v>#REF!</v>
      </c>
      <c r="Q169" s="50" t="e">
        <f aca="false">#REF!+#REF!</f>
        <v>#REF!</v>
      </c>
      <c r="R169" s="22"/>
      <c r="S169" s="41"/>
      <c r="T169" s="25"/>
      <c r="U169" s="26"/>
      <c r="V169" s="26"/>
      <c r="W169" s="27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2.75" hidden="false" customHeight="false" outlineLevel="0" collapsed="false">
      <c r="A170" s="88" t="s">
        <v>225</v>
      </c>
      <c r="B170" s="54" t="s">
        <v>226</v>
      </c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5"/>
      <c r="Q170" s="42"/>
      <c r="R170" s="22"/>
      <c r="S170" s="41"/>
      <c r="T170" s="25"/>
      <c r="U170" s="26"/>
      <c r="V170" s="26"/>
      <c r="W170" s="27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21" hidden="false" customHeight="false" outlineLevel="0" collapsed="false">
      <c r="A171" s="32" t="s">
        <v>227</v>
      </c>
      <c r="B171" s="33" t="s">
        <v>228</v>
      </c>
      <c r="C171" s="34" t="n">
        <f aca="false">SUM(D171:G171)</f>
        <v>1730786</v>
      </c>
      <c r="D171" s="34" t="n">
        <f aca="false">D172</f>
        <v>1713478.1</v>
      </c>
      <c r="E171" s="34" t="n">
        <f aca="false">E172</f>
        <v>17307.9</v>
      </c>
      <c r="F171" s="34" t="n">
        <f aca="false">F172</f>
        <v>0</v>
      </c>
      <c r="G171" s="34" t="n">
        <f aca="false">G172</f>
        <v>0</v>
      </c>
      <c r="H171" s="34" t="n">
        <f aca="false">SUM(I171:L171)</f>
        <v>698044.2</v>
      </c>
      <c r="I171" s="34" t="n">
        <f aca="false">I172</f>
        <v>691063.7</v>
      </c>
      <c r="J171" s="34" t="n">
        <f aca="false">J172</f>
        <v>6980.5</v>
      </c>
      <c r="K171" s="34" t="n">
        <f aca="false">K172</f>
        <v>0</v>
      </c>
      <c r="L171" s="34" t="n">
        <f aca="false">L172</f>
        <v>0</v>
      </c>
      <c r="M171" s="34" t="n">
        <f aca="false">M172</f>
        <v>698044.2</v>
      </c>
      <c r="N171" s="34" t="n">
        <f aca="false">N172</f>
        <v>691063.7</v>
      </c>
      <c r="O171" s="34" t="n">
        <f aca="false">O172</f>
        <v>6980.5</v>
      </c>
      <c r="P171" s="55"/>
      <c r="Q171" s="42"/>
      <c r="R171" s="22"/>
      <c r="S171" s="41"/>
      <c r="T171" s="25"/>
      <c r="U171" s="26"/>
      <c r="V171" s="26"/>
      <c r="W171" s="27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62.25" hidden="false" customHeight="true" outlineLevel="0" collapsed="false">
      <c r="A172" s="103"/>
      <c r="B172" s="60" t="s">
        <v>229</v>
      </c>
      <c r="C172" s="37" t="n">
        <f aca="false">SUM(D172:G172)</f>
        <v>1730786</v>
      </c>
      <c r="D172" s="37" t="n">
        <v>1713478.1</v>
      </c>
      <c r="E172" s="37" t="n">
        <v>17307.9</v>
      </c>
      <c r="F172" s="37" t="n">
        <v>0</v>
      </c>
      <c r="G172" s="37" t="n">
        <v>0</v>
      </c>
      <c r="H172" s="37" t="n">
        <f aca="false">SUM(I172:L172)</f>
        <v>698044.2</v>
      </c>
      <c r="I172" s="37" t="n">
        <v>691063.7</v>
      </c>
      <c r="J172" s="37" t="n">
        <v>6980.5</v>
      </c>
      <c r="K172" s="37" t="n">
        <v>0</v>
      </c>
      <c r="L172" s="37" t="n">
        <v>0</v>
      </c>
      <c r="M172" s="37" t="n">
        <f aca="false">N172+O172</f>
        <v>698044.2</v>
      </c>
      <c r="N172" s="37" t="n">
        <v>691063.7</v>
      </c>
      <c r="O172" s="37" t="n">
        <v>6980.5</v>
      </c>
      <c r="P172" s="55"/>
      <c r="Q172" s="42"/>
      <c r="R172" s="22"/>
      <c r="S172" s="41"/>
      <c r="T172" s="25"/>
      <c r="U172" s="26"/>
      <c r="V172" s="26"/>
      <c r="W172" s="27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24" hidden="false" customHeight="true" outlineLevel="0" collapsed="false">
      <c r="A173" s="93" t="s">
        <v>230</v>
      </c>
      <c r="B173" s="33" t="s">
        <v>231</v>
      </c>
      <c r="C173" s="34" t="n">
        <f aca="false">SUM(D173:G173)</f>
        <v>30423.5</v>
      </c>
      <c r="D173" s="34" t="n">
        <f aca="false">D174</f>
        <v>30119.3</v>
      </c>
      <c r="E173" s="34" t="n">
        <f aca="false">E174</f>
        <v>304.2</v>
      </c>
      <c r="F173" s="34" t="n">
        <f aca="false">F174</f>
        <v>0</v>
      </c>
      <c r="G173" s="34" t="n">
        <f aca="false">G174</f>
        <v>0</v>
      </c>
      <c r="H173" s="34" t="n">
        <f aca="false">SUM(I173:L173)</f>
        <v>0</v>
      </c>
      <c r="I173" s="34" t="n">
        <f aca="false">I174</f>
        <v>0</v>
      </c>
      <c r="J173" s="34" t="n">
        <f aca="false">J174</f>
        <v>0</v>
      </c>
      <c r="K173" s="34" t="n">
        <f aca="false">K174</f>
        <v>0</v>
      </c>
      <c r="L173" s="34" t="n">
        <f aca="false">L174</f>
        <v>0</v>
      </c>
      <c r="M173" s="34" t="n">
        <f aca="false">M174</f>
        <v>0</v>
      </c>
      <c r="N173" s="34" t="n">
        <f aca="false">N174</f>
        <v>0</v>
      </c>
      <c r="O173" s="34" t="n">
        <f aca="false">O174</f>
        <v>0</v>
      </c>
      <c r="P173" s="55"/>
      <c r="Q173" s="42"/>
      <c r="R173" s="22"/>
      <c r="S173" s="41"/>
      <c r="T173" s="25"/>
      <c r="U173" s="26"/>
      <c r="V173" s="26"/>
      <c r="W173" s="27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73.5" hidden="false" customHeight="true" outlineLevel="0" collapsed="false">
      <c r="A174" s="93"/>
      <c r="B174" s="78" t="s">
        <v>232</v>
      </c>
      <c r="C174" s="37" t="n">
        <f aca="false">SUM(D174:G174)</f>
        <v>30423.5</v>
      </c>
      <c r="D174" s="37" t="n">
        <v>30119.3</v>
      </c>
      <c r="E174" s="37" t="n">
        <v>304.2</v>
      </c>
      <c r="F174" s="37" t="n">
        <v>0</v>
      </c>
      <c r="G174" s="37" t="n">
        <v>0</v>
      </c>
      <c r="H174" s="37" t="n">
        <f aca="false">SUM(I174:L174)</f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37" t="n">
        <f aca="false">N174+O174</f>
        <v>0</v>
      </c>
      <c r="N174" s="37" t="n">
        <v>0</v>
      </c>
      <c r="O174" s="37" t="n">
        <v>0</v>
      </c>
      <c r="P174" s="55"/>
      <c r="Q174" s="42"/>
      <c r="R174" s="22"/>
      <c r="S174" s="41"/>
      <c r="T174" s="25"/>
      <c r="U174" s="26"/>
      <c r="V174" s="26"/>
      <c r="W174" s="27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2.75" hidden="false" customHeight="false" outlineLevel="0" collapsed="false">
      <c r="A175" s="71"/>
      <c r="B175" s="72" t="s">
        <v>79</v>
      </c>
      <c r="C175" s="50" t="n">
        <f aca="false">SUM(D175:G175)</f>
        <v>1761209.5</v>
      </c>
      <c r="D175" s="50" t="n">
        <f aca="false">D171+D173</f>
        <v>1743597.4</v>
      </c>
      <c r="E175" s="50" t="n">
        <f aca="false">E171+E173</f>
        <v>17612.1</v>
      </c>
      <c r="F175" s="50" t="n">
        <f aca="false">F171+F173</f>
        <v>0</v>
      </c>
      <c r="G175" s="50" t="n">
        <f aca="false">G171+G173</f>
        <v>0</v>
      </c>
      <c r="H175" s="50" t="n">
        <f aca="false">SUM(I175:L175)</f>
        <v>698044.2</v>
      </c>
      <c r="I175" s="50" t="n">
        <f aca="false">I171+I173</f>
        <v>691063.7</v>
      </c>
      <c r="J175" s="50" t="n">
        <f aca="false">J171+J173</f>
        <v>6980.5</v>
      </c>
      <c r="K175" s="50" t="n">
        <f aca="false">K171+K173</f>
        <v>0</v>
      </c>
      <c r="L175" s="50" t="n">
        <f aca="false">L171+L173</f>
        <v>0</v>
      </c>
      <c r="M175" s="50" t="n">
        <f aca="false">M171+M173</f>
        <v>698044.2</v>
      </c>
      <c r="N175" s="50" t="n">
        <f aca="false">N171+N173</f>
        <v>691063.7</v>
      </c>
      <c r="O175" s="50" t="n">
        <f aca="false">O171+O173</f>
        <v>6980.5</v>
      </c>
      <c r="P175" s="55" t="n">
        <f aca="false">M175/H175%</f>
        <v>100</v>
      </c>
      <c r="Q175" s="42" t="n">
        <f aca="false">H175-M175</f>
        <v>0</v>
      </c>
      <c r="R175" s="22"/>
      <c r="S175" s="41"/>
      <c r="T175" s="25"/>
      <c r="U175" s="26"/>
      <c r="V175" s="26"/>
      <c r="W175" s="27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2.75" hidden="false" customHeight="false" outlineLevel="0" collapsed="false">
      <c r="A176" s="88" t="s">
        <v>233</v>
      </c>
      <c r="B176" s="54" t="s">
        <v>234</v>
      </c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5"/>
      <c r="Q176" s="42"/>
      <c r="R176" s="22"/>
      <c r="S176" s="41"/>
      <c r="T176" s="25"/>
      <c r="U176" s="26"/>
      <c r="V176" s="26"/>
      <c r="W176" s="27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47.25" hidden="false" customHeight="true" outlineLevel="0" collapsed="false">
      <c r="A177" s="63" t="s">
        <v>235</v>
      </c>
      <c r="B177" s="33" t="s">
        <v>236</v>
      </c>
      <c r="C177" s="34" t="n">
        <f aca="false">SUM(D177:G177)</f>
        <v>4072.9</v>
      </c>
      <c r="D177" s="75" t="n">
        <f aca="false">D178</f>
        <v>1717.7</v>
      </c>
      <c r="E177" s="75" t="n">
        <f aca="false">E178</f>
        <v>17.4</v>
      </c>
      <c r="F177" s="75" t="n">
        <f aca="false">F178</f>
        <v>0</v>
      </c>
      <c r="G177" s="75" t="n">
        <f aca="false">G178</f>
        <v>2337.8</v>
      </c>
      <c r="H177" s="34" t="n">
        <f aca="false">SUM(I177:L177)</f>
        <v>1735.1</v>
      </c>
      <c r="I177" s="75" t="n">
        <f aca="false">I178</f>
        <v>1717.7</v>
      </c>
      <c r="J177" s="75" t="n">
        <f aca="false">J178</f>
        <v>17.4</v>
      </c>
      <c r="K177" s="75" t="n">
        <f aca="false">K178</f>
        <v>0</v>
      </c>
      <c r="L177" s="75" t="n">
        <f aca="false">L178</f>
        <v>0</v>
      </c>
      <c r="M177" s="75" t="n">
        <f aca="false">M178</f>
        <v>1735.1</v>
      </c>
      <c r="N177" s="75" t="n">
        <f aca="false">N178</f>
        <v>1717.7</v>
      </c>
      <c r="O177" s="75" t="n">
        <f aca="false">O178</f>
        <v>17.4</v>
      </c>
      <c r="P177" s="55"/>
      <c r="Q177" s="42"/>
      <c r="R177" s="22"/>
      <c r="S177" s="41"/>
      <c r="T177" s="25"/>
      <c r="U177" s="26"/>
      <c r="V177" s="26"/>
      <c r="W177" s="27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49.5" hidden="false" customHeight="true" outlineLevel="0" collapsed="false">
      <c r="A178" s="104"/>
      <c r="B178" s="38" t="s">
        <v>237</v>
      </c>
      <c r="C178" s="37" t="n">
        <f aca="false">SUM(D178:G178)</f>
        <v>4072.9</v>
      </c>
      <c r="D178" s="37" t="n">
        <v>1717.7</v>
      </c>
      <c r="E178" s="59" t="n">
        <v>17.4</v>
      </c>
      <c r="F178" s="37" t="n">
        <v>0</v>
      </c>
      <c r="G178" s="59" t="n">
        <v>2337.8</v>
      </c>
      <c r="H178" s="37" t="n">
        <f aca="false">SUM(I178:L178)</f>
        <v>1735.1</v>
      </c>
      <c r="I178" s="37" t="n">
        <v>1717.7</v>
      </c>
      <c r="J178" s="59" t="n">
        <v>17.4</v>
      </c>
      <c r="K178" s="37" t="n">
        <v>0</v>
      </c>
      <c r="L178" s="59" t="n">
        <v>0</v>
      </c>
      <c r="M178" s="37" t="n">
        <f aca="false">N178+O178</f>
        <v>1735.1</v>
      </c>
      <c r="N178" s="37" t="n">
        <v>1717.7</v>
      </c>
      <c r="O178" s="59" t="n">
        <v>17.4</v>
      </c>
      <c r="P178" s="55"/>
      <c r="Q178" s="42"/>
      <c r="R178" s="22"/>
      <c r="S178" s="41"/>
      <c r="T178" s="25"/>
      <c r="U178" s="26"/>
      <c r="V178" s="26"/>
      <c r="W178" s="27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21" hidden="false" customHeight="false" outlineLevel="0" collapsed="false">
      <c r="A179" s="63" t="s">
        <v>238</v>
      </c>
      <c r="B179" s="33" t="s">
        <v>239</v>
      </c>
      <c r="C179" s="34" t="n">
        <f aca="false">SUM(D179:G179)</f>
        <v>682720.7</v>
      </c>
      <c r="D179" s="34" t="n">
        <f aca="false">D180</f>
        <v>544211.4</v>
      </c>
      <c r="E179" s="34" t="n">
        <f aca="false">E180</f>
        <v>67879.8</v>
      </c>
      <c r="F179" s="34" t="n">
        <f aca="false">F180</f>
        <v>3394.6</v>
      </c>
      <c r="G179" s="34" t="n">
        <f aca="false">G180</f>
        <v>67234.9</v>
      </c>
      <c r="H179" s="34" t="n">
        <f aca="false">SUM(I179:L179)</f>
        <v>52965.9</v>
      </c>
      <c r="I179" s="34" t="n">
        <f aca="false">I180</f>
        <v>52054.8</v>
      </c>
      <c r="J179" s="34" t="n">
        <f aca="false">J180</f>
        <v>782.7</v>
      </c>
      <c r="K179" s="34" t="n">
        <f aca="false">K180</f>
        <v>128.4</v>
      </c>
      <c r="L179" s="34" t="n">
        <f aca="false">L180</f>
        <v>0</v>
      </c>
      <c r="M179" s="34" t="n">
        <f aca="false">M180</f>
        <v>52965.9</v>
      </c>
      <c r="N179" s="34" t="n">
        <f aca="false">N180</f>
        <v>52054.8</v>
      </c>
      <c r="O179" s="34" t="n">
        <f aca="false">O180</f>
        <v>782.7</v>
      </c>
      <c r="P179" s="34" t="n">
        <f aca="false">P180</f>
        <v>0</v>
      </c>
      <c r="Q179" s="34" t="n">
        <f aca="false">Q180</f>
        <v>0</v>
      </c>
      <c r="R179" s="22"/>
      <c r="S179" s="41"/>
      <c r="T179" s="25"/>
      <c r="U179" s="26"/>
      <c r="V179" s="26"/>
      <c r="W179" s="27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45" hidden="false" customHeight="false" outlineLevel="0" collapsed="false">
      <c r="A180" s="46"/>
      <c r="B180" s="38" t="s">
        <v>240</v>
      </c>
      <c r="C180" s="37" t="n">
        <f aca="false">SUM(D180:G180)</f>
        <v>682720.7</v>
      </c>
      <c r="D180" s="37" t="n">
        <f aca="false">417490.8+126720.6</f>
        <v>544211.4</v>
      </c>
      <c r="E180" s="105" t="n">
        <v>67879.8</v>
      </c>
      <c r="F180" s="37" t="n">
        <v>3394.6</v>
      </c>
      <c r="G180" s="59" t="n">
        <v>67234.9</v>
      </c>
      <c r="H180" s="37" t="n">
        <f aca="false">SUM(I180:L180)</f>
        <v>52965.9</v>
      </c>
      <c r="I180" s="37" t="n">
        <v>52054.8</v>
      </c>
      <c r="J180" s="37" t="n">
        <v>782.7</v>
      </c>
      <c r="K180" s="37" t="n">
        <v>128.4</v>
      </c>
      <c r="L180" s="37" t="n">
        <v>0</v>
      </c>
      <c r="M180" s="37" t="n">
        <v>52965.9</v>
      </c>
      <c r="N180" s="37" t="n">
        <v>52054.8</v>
      </c>
      <c r="O180" s="37" t="n">
        <v>782.7</v>
      </c>
      <c r="P180" s="55"/>
      <c r="Q180" s="42"/>
      <c r="R180" s="22"/>
      <c r="S180" s="41"/>
      <c r="T180" s="25"/>
      <c r="U180" s="26"/>
      <c r="V180" s="26"/>
      <c r="W180" s="27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29.25" hidden="false" customHeight="true" outlineLevel="0" collapsed="false">
      <c r="A181" s="63" t="s">
        <v>241</v>
      </c>
      <c r="B181" s="33" t="s">
        <v>242</v>
      </c>
      <c r="C181" s="34" t="n">
        <f aca="false">SUM(D181:G181)</f>
        <v>179338.8</v>
      </c>
      <c r="D181" s="34" t="n">
        <f aca="false">D182</f>
        <v>176527.8</v>
      </c>
      <c r="E181" s="34" t="n">
        <f aca="false">E182</f>
        <v>2811</v>
      </c>
      <c r="F181" s="34" t="n">
        <f aca="false">F182</f>
        <v>0</v>
      </c>
      <c r="G181" s="34" t="n">
        <f aca="false">G182</f>
        <v>0</v>
      </c>
      <c r="H181" s="34" t="n">
        <f aca="false">SUM(I181:L181)</f>
        <v>38609.1</v>
      </c>
      <c r="I181" s="34" t="n">
        <f aca="false">I182</f>
        <v>38134.2</v>
      </c>
      <c r="J181" s="34" t="n">
        <f aca="false">J182</f>
        <v>474.9</v>
      </c>
      <c r="K181" s="34" t="n">
        <f aca="false">K182</f>
        <v>0</v>
      </c>
      <c r="L181" s="34" t="n">
        <f aca="false">L182</f>
        <v>0</v>
      </c>
      <c r="M181" s="34" t="n">
        <f aca="false">M182</f>
        <v>38609.1</v>
      </c>
      <c r="N181" s="34" t="n">
        <f aca="false">N182</f>
        <v>38134.2</v>
      </c>
      <c r="O181" s="34" t="n">
        <f aca="false">O182</f>
        <v>474.9</v>
      </c>
      <c r="P181" s="55"/>
      <c r="Q181" s="42"/>
      <c r="R181" s="22"/>
      <c r="S181" s="41"/>
      <c r="T181" s="25"/>
      <c r="U181" s="26"/>
      <c r="V181" s="26"/>
      <c r="W181" s="27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22.5" hidden="false" customHeight="false" outlineLevel="0" collapsed="false">
      <c r="A182" s="46"/>
      <c r="B182" s="60" t="s">
        <v>243</v>
      </c>
      <c r="C182" s="37" t="n">
        <f aca="false">SUM(D182:G182)</f>
        <v>179338.8</v>
      </c>
      <c r="D182" s="37" t="n">
        <v>176527.8</v>
      </c>
      <c r="E182" s="105" t="n">
        <v>2811</v>
      </c>
      <c r="F182" s="105" t="n">
        <v>0</v>
      </c>
      <c r="G182" s="101" t="n">
        <v>0</v>
      </c>
      <c r="H182" s="37" t="n">
        <f aca="false">SUM(I182:L182)</f>
        <v>38609.1</v>
      </c>
      <c r="I182" s="37" t="n">
        <v>38134.2</v>
      </c>
      <c r="J182" s="37" t="n">
        <v>474.9</v>
      </c>
      <c r="K182" s="37" t="n">
        <v>0</v>
      </c>
      <c r="L182" s="37" t="n">
        <v>0</v>
      </c>
      <c r="M182" s="37" t="n">
        <f aca="false">N182+O182</f>
        <v>38609.1</v>
      </c>
      <c r="N182" s="37" t="n">
        <v>38134.2</v>
      </c>
      <c r="O182" s="37" t="n">
        <v>474.9</v>
      </c>
      <c r="P182" s="55"/>
      <c r="Q182" s="42"/>
      <c r="R182" s="22"/>
      <c r="S182" s="41"/>
      <c r="T182" s="25"/>
      <c r="U182" s="26"/>
      <c r="V182" s="26"/>
      <c r="W182" s="27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22.5" hidden="false" customHeight="true" outlineLevel="0" collapsed="false">
      <c r="A183" s="63" t="s">
        <v>244</v>
      </c>
      <c r="B183" s="33" t="s">
        <v>245</v>
      </c>
      <c r="C183" s="34" t="n">
        <f aca="false">SUM(D183:G183)</f>
        <v>5366.5</v>
      </c>
      <c r="D183" s="34" t="n">
        <f aca="false">D184</f>
        <v>3732.4</v>
      </c>
      <c r="E183" s="34" t="n">
        <f aca="false">E184</f>
        <v>37.7</v>
      </c>
      <c r="F183" s="34" t="n">
        <f aca="false">F184</f>
        <v>707.3</v>
      </c>
      <c r="G183" s="34" t="n">
        <f aca="false">G184</f>
        <v>889.1</v>
      </c>
      <c r="H183" s="34" t="n">
        <f aca="false">SUM(I183:L183)</f>
        <v>0</v>
      </c>
      <c r="I183" s="34" t="n">
        <f aca="false">I184</f>
        <v>0</v>
      </c>
      <c r="J183" s="34" t="n">
        <f aca="false">J184</f>
        <v>0</v>
      </c>
      <c r="K183" s="34" t="n">
        <f aca="false">K184</f>
        <v>0</v>
      </c>
      <c r="L183" s="34" t="n">
        <f aca="false">L184</f>
        <v>0</v>
      </c>
      <c r="M183" s="34" t="n">
        <f aca="false">M184</f>
        <v>0</v>
      </c>
      <c r="N183" s="34" t="n">
        <f aca="false">N184</f>
        <v>0</v>
      </c>
      <c r="O183" s="34" t="n">
        <f aca="false">O184</f>
        <v>0</v>
      </c>
      <c r="P183" s="55"/>
      <c r="Q183" s="42"/>
      <c r="R183" s="22"/>
      <c r="S183" s="41"/>
      <c r="T183" s="25"/>
      <c r="U183" s="26"/>
      <c r="V183" s="26"/>
      <c r="W183" s="27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51.75" hidden="false" customHeight="true" outlineLevel="0" collapsed="false">
      <c r="A184" s="46"/>
      <c r="B184" s="38" t="s">
        <v>246</v>
      </c>
      <c r="C184" s="37" t="n">
        <f aca="false">SUM(D184:G184)</f>
        <v>5366.5</v>
      </c>
      <c r="D184" s="37" t="n">
        <v>3732.4</v>
      </c>
      <c r="E184" s="105" t="n">
        <v>37.7</v>
      </c>
      <c r="F184" s="59" t="n">
        <v>707.3</v>
      </c>
      <c r="G184" s="59" t="n">
        <v>889.1</v>
      </c>
      <c r="H184" s="37" t="n">
        <f aca="false">SUM(I184:L184)</f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55"/>
      <c r="Q184" s="42"/>
      <c r="R184" s="22"/>
      <c r="S184" s="41"/>
      <c r="T184" s="25"/>
      <c r="U184" s="26"/>
      <c r="V184" s="26"/>
      <c r="W184" s="27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2.75" hidden="false" customHeight="false" outlineLevel="0" collapsed="false">
      <c r="A185" s="94"/>
      <c r="B185" s="72" t="s">
        <v>79</v>
      </c>
      <c r="C185" s="87" t="n">
        <f aca="false">SUM(D185:G185)</f>
        <v>871498.9</v>
      </c>
      <c r="D185" s="87" t="n">
        <f aca="false">D177+D179+D181+D183</f>
        <v>726189.3</v>
      </c>
      <c r="E185" s="87" t="n">
        <f aca="false">E177+E179+E181+E183</f>
        <v>70745.9</v>
      </c>
      <c r="F185" s="87" t="n">
        <f aca="false">F177+F179+F181+F183</f>
        <v>4101.9</v>
      </c>
      <c r="G185" s="87" t="n">
        <f aca="false">G177+G179+G181+G183</f>
        <v>70461.8</v>
      </c>
      <c r="H185" s="87" t="n">
        <f aca="false">SUM(I185:L185)</f>
        <v>93310.1</v>
      </c>
      <c r="I185" s="87" t="n">
        <f aca="false">I177+I179+I181+I183</f>
        <v>91906.7</v>
      </c>
      <c r="J185" s="87" t="n">
        <f aca="false">J177+J179+J181+J183</f>
        <v>1275</v>
      </c>
      <c r="K185" s="87" t="n">
        <f aca="false">K177+K179+K181+K183</f>
        <v>128.4</v>
      </c>
      <c r="L185" s="87" t="n">
        <f aca="false">L177+L179+L181+L183</f>
        <v>0</v>
      </c>
      <c r="M185" s="87" t="n">
        <f aca="false">M177+M179+M181+M183</f>
        <v>93310.1</v>
      </c>
      <c r="N185" s="87" t="n">
        <f aca="false">N177+N179+N181+N183</f>
        <v>91906.7</v>
      </c>
      <c r="O185" s="87" t="n">
        <f aca="false">O177+O179+O181+O183</f>
        <v>1275</v>
      </c>
      <c r="P185" s="87" t="e">
        <f aca="false">P177+#REF!+#REF!+P179</f>
        <v>#REF!</v>
      </c>
      <c r="Q185" s="87" t="e">
        <f aca="false">Q177+#REF!+#REF!+Q179</f>
        <v>#REF!</v>
      </c>
      <c r="R185" s="22"/>
      <c r="S185" s="41"/>
      <c r="T185" s="25"/>
      <c r="U185" s="26"/>
      <c r="V185" s="26"/>
      <c r="W185" s="27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2.75" hidden="false" customHeight="false" outlineLevel="0" collapsed="false">
      <c r="A186" s="92" t="s">
        <v>247</v>
      </c>
      <c r="B186" s="54" t="s">
        <v>248</v>
      </c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87"/>
      <c r="Q186" s="42"/>
      <c r="R186" s="22"/>
      <c r="S186" s="41"/>
      <c r="T186" s="25"/>
      <c r="U186" s="26"/>
      <c r="V186" s="26"/>
      <c r="W186" s="27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32.25" hidden="false" customHeight="false" outlineLevel="0" collapsed="false">
      <c r="A187" s="106" t="s">
        <v>249</v>
      </c>
      <c r="B187" s="107" t="s">
        <v>250</v>
      </c>
      <c r="C187" s="34" t="n">
        <f aca="false">SUM(D187:G187)</f>
        <v>25888.5</v>
      </c>
      <c r="D187" s="75" t="n">
        <f aca="false">D188</f>
        <v>18877.5</v>
      </c>
      <c r="E187" s="75" t="n">
        <f aca="false">E188</f>
        <v>7011</v>
      </c>
      <c r="F187" s="75" t="n">
        <f aca="false">F188</f>
        <v>0</v>
      </c>
      <c r="G187" s="75" t="n">
        <f aca="false">G188</f>
        <v>0</v>
      </c>
      <c r="H187" s="34" t="n">
        <f aca="false">SUM(I187:L187)</f>
        <v>25888.5</v>
      </c>
      <c r="I187" s="75" t="n">
        <f aca="false">I188</f>
        <v>18877.5</v>
      </c>
      <c r="J187" s="75" t="n">
        <f aca="false">J188</f>
        <v>7011</v>
      </c>
      <c r="K187" s="75" t="n">
        <f aca="false">K188</f>
        <v>0</v>
      </c>
      <c r="L187" s="75" t="n">
        <f aca="false">L188</f>
        <v>0</v>
      </c>
      <c r="M187" s="75" t="n">
        <f aca="false">M188</f>
        <v>25888.5</v>
      </c>
      <c r="N187" s="75" t="n">
        <f aca="false">N188</f>
        <v>18877.5</v>
      </c>
      <c r="O187" s="75" t="n">
        <f aca="false">O188</f>
        <v>7011</v>
      </c>
      <c r="P187" s="87"/>
      <c r="Q187" s="42"/>
      <c r="R187" s="22"/>
      <c r="S187" s="41"/>
      <c r="T187" s="25"/>
      <c r="U187" s="26"/>
      <c r="V187" s="26"/>
      <c r="W187" s="27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56.25" hidden="false" customHeight="false" outlineLevel="0" collapsed="false">
      <c r="A188" s="106"/>
      <c r="B188" s="36" t="s">
        <v>251</v>
      </c>
      <c r="C188" s="37" t="n">
        <f aca="false">SUM(D188:G188)</f>
        <v>25888.5</v>
      </c>
      <c r="D188" s="37" t="n">
        <v>18877.5</v>
      </c>
      <c r="E188" s="37" t="n">
        <v>7011</v>
      </c>
      <c r="F188" s="37" t="n">
        <v>0</v>
      </c>
      <c r="G188" s="37" t="n">
        <v>0</v>
      </c>
      <c r="H188" s="37" t="n">
        <f aca="false">SUM(I188:L188)</f>
        <v>25888.5</v>
      </c>
      <c r="I188" s="37" t="n">
        <v>18877.5</v>
      </c>
      <c r="J188" s="37" t="n">
        <v>7011</v>
      </c>
      <c r="K188" s="47" t="n">
        <v>0</v>
      </c>
      <c r="L188" s="47" t="n">
        <v>0</v>
      </c>
      <c r="M188" s="37" t="n">
        <f aca="false">N188+O188</f>
        <v>25888.5</v>
      </c>
      <c r="N188" s="37" t="n">
        <v>18877.5</v>
      </c>
      <c r="O188" s="37" t="n">
        <v>7011</v>
      </c>
      <c r="P188" s="87"/>
      <c r="Q188" s="42"/>
      <c r="R188" s="22"/>
      <c r="S188" s="41"/>
      <c r="T188" s="25"/>
      <c r="U188" s="26"/>
      <c r="V188" s="26"/>
      <c r="W188" s="27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2.75" hidden="false" customHeight="false" outlineLevel="0" collapsed="false">
      <c r="A189" s="108"/>
      <c r="B189" s="72" t="s">
        <v>79</v>
      </c>
      <c r="C189" s="87" t="n">
        <f aca="false">SUM(D189:G189)</f>
        <v>25888.5</v>
      </c>
      <c r="D189" s="87" t="n">
        <f aca="false">D187</f>
        <v>18877.5</v>
      </c>
      <c r="E189" s="87" t="n">
        <f aca="false">E187</f>
        <v>7011</v>
      </c>
      <c r="F189" s="87" t="n">
        <f aca="false">F187</f>
        <v>0</v>
      </c>
      <c r="G189" s="87" t="n">
        <f aca="false">G187</f>
        <v>0</v>
      </c>
      <c r="H189" s="87" t="n">
        <f aca="false">SUM(I189:L189)</f>
        <v>25888.5</v>
      </c>
      <c r="I189" s="87" t="n">
        <f aca="false">I187</f>
        <v>18877.5</v>
      </c>
      <c r="J189" s="87" t="n">
        <f aca="false">J187</f>
        <v>7011</v>
      </c>
      <c r="K189" s="87" t="n">
        <f aca="false">K187</f>
        <v>0</v>
      </c>
      <c r="L189" s="87" t="n">
        <f aca="false">L187</f>
        <v>0</v>
      </c>
      <c r="M189" s="87" t="n">
        <f aca="false">M187</f>
        <v>25888.5</v>
      </c>
      <c r="N189" s="87" t="n">
        <f aca="false">N187</f>
        <v>18877.5</v>
      </c>
      <c r="O189" s="87" t="n">
        <f aca="false">O187</f>
        <v>7011</v>
      </c>
      <c r="P189" s="87"/>
      <c r="Q189" s="42"/>
      <c r="R189" s="22"/>
      <c r="S189" s="41"/>
      <c r="T189" s="25"/>
      <c r="U189" s="26"/>
      <c r="V189" s="26"/>
      <c r="W189" s="27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25.9" hidden="false" customHeight="true" outlineLevel="0" collapsed="false">
      <c r="A190" s="92" t="s">
        <v>252</v>
      </c>
      <c r="B190" s="74" t="s">
        <v>253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87"/>
      <c r="Q190" s="42"/>
      <c r="R190" s="22"/>
      <c r="S190" s="41"/>
      <c r="T190" s="25"/>
      <c r="U190" s="26"/>
      <c r="V190" s="26"/>
      <c r="W190" s="27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31.5" hidden="false" customHeight="false" outlineLevel="0" collapsed="false">
      <c r="A191" s="109" t="s">
        <v>254</v>
      </c>
      <c r="B191" s="110" t="s">
        <v>255</v>
      </c>
      <c r="C191" s="34" t="n">
        <f aca="false">SUM(D191:G191)</f>
        <v>216632.8</v>
      </c>
      <c r="D191" s="75" t="n">
        <f aca="false">D192+D193</f>
        <v>201468.5</v>
      </c>
      <c r="E191" s="75" t="n">
        <f aca="false">E192+E193</f>
        <v>15164.3</v>
      </c>
      <c r="F191" s="75" t="n">
        <f aca="false">F192+F193</f>
        <v>0</v>
      </c>
      <c r="G191" s="75" t="n">
        <f aca="false">G192+G193</f>
        <v>0</v>
      </c>
      <c r="H191" s="34" t="n">
        <f aca="false">SUM(I191:L191)</f>
        <v>15685.9</v>
      </c>
      <c r="I191" s="75" t="n">
        <f aca="false">I192+I193</f>
        <v>14587.9</v>
      </c>
      <c r="J191" s="75" t="n">
        <f aca="false">J192+J193</f>
        <v>1098</v>
      </c>
      <c r="K191" s="75" t="n">
        <f aca="false">K192+K193</f>
        <v>0</v>
      </c>
      <c r="L191" s="75" t="n">
        <f aca="false">L192+L193</f>
        <v>0</v>
      </c>
      <c r="M191" s="75" t="n">
        <f aca="false">M192+M193</f>
        <v>15685.9</v>
      </c>
      <c r="N191" s="75" t="n">
        <f aca="false">N192+N193</f>
        <v>14587.9</v>
      </c>
      <c r="O191" s="75" t="n">
        <f aca="false">O192+O193</f>
        <v>1098</v>
      </c>
      <c r="P191" s="87"/>
      <c r="Q191" s="42"/>
      <c r="R191" s="22"/>
      <c r="S191" s="41"/>
      <c r="T191" s="25"/>
      <c r="U191" s="26"/>
      <c r="V191" s="26"/>
      <c r="W191" s="27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22.5" hidden="false" customHeight="false" outlineLevel="0" collapsed="false">
      <c r="A192" s="109"/>
      <c r="B192" s="40" t="s">
        <v>256</v>
      </c>
      <c r="C192" s="37" t="n">
        <f aca="false">SUM(D192:G192)</f>
        <v>214068.8</v>
      </c>
      <c r="D192" s="37" t="n">
        <v>199084</v>
      </c>
      <c r="E192" s="37" t="n">
        <v>14984.8</v>
      </c>
      <c r="F192" s="37" t="n">
        <v>0</v>
      </c>
      <c r="G192" s="37" t="n">
        <v>0</v>
      </c>
      <c r="H192" s="37" t="n">
        <f aca="false">SUM(I192:L192)</f>
        <v>15685.9</v>
      </c>
      <c r="I192" s="37" t="n">
        <v>14587.9</v>
      </c>
      <c r="J192" s="37" t="n">
        <v>1098</v>
      </c>
      <c r="K192" s="47" t="n">
        <v>0</v>
      </c>
      <c r="L192" s="47" t="n">
        <v>0</v>
      </c>
      <c r="M192" s="37" t="n">
        <f aca="false">N192+O192</f>
        <v>15685.9</v>
      </c>
      <c r="N192" s="37" t="n">
        <v>14587.9</v>
      </c>
      <c r="O192" s="37" t="n">
        <v>1098</v>
      </c>
      <c r="P192" s="87"/>
      <c r="Q192" s="42"/>
      <c r="R192" s="22"/>
      <c r="S192" s="41"/>
      <c r="T192" s="25"/>
      <c r="U192" s="26"/>
      <c r="V192" s="26"/>
      <c r="W192" s="27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33.75" hidden="false" customHeight="false" outlineLevel="0" collapsed="false">
      <c r="A193" s="111"/>
      <c r="B193" s="40" t="s">
        <v>257</v>
      </c>
      <c r="C193" s="37" t="n">
        <f aca="false">SUM(D193:G193)</f>
        <v>2564</v>
      </c>
      <c r="D193" s="37" t="n">
        <v>2384.5</v>
      </c>
      <c r="E193" s="37" t="n">
        <v>179.5</v>
      </c>
      <c r="F193" s="37" t="n">
        <v>0</v>
      </c>
      <c r="G193" s="37" t="n">
        <v>0</v>
      </c>
      <c r="H193" s="37" t="n">
        <f aca="false">SUM(I193:L193)</f>
        <v>0</v>
      </c>
      <c r="I193" s="37" t="n">
        <v>0</v>
      </c>
      <c r="J193" s="37" t="n">
        <v>0</v>
      </c>
      <c r="K193" s="47" t="n">
        <v>0</v>
      </c>
      <c r="L193" s="47" t="n">
        <v>0</v>
      </c>
      <c r="M193" s="37" t="n">
        <v>0</v>
      </c>
      <c r="N193" s="37" t="n">
        <v>0</v>
      </c>
      <c r="O193" s="37" t="n">
        <v>0</v>
      </c>
      <c r="P193" s="87"/>
      <c r="Q193" s="42"/>
      <c r="R193" s="22"/>
      <c r="S193" s="41"/>
      <c r="T193" s="25"/>
      <c r="U193" s="26"/>
      <c r="V193" s="26"/>
      <c r="W193" s="27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2.75" hidden="false" customHeight="false" outlineLevel="0" collapsed="false">
      <c r="A194" s="94"/>
      <c r="B194" s="72" t="s">
        <v>79</v>
      </c>
      <c r="C194" s="87" t="n">
        <f aca="false">SUM(D194:G194)</f>
        <v>216632.8</v>
      </c>
      <c r="D194" s="87" t="n">
        <f aca="false">D191</f>
        <v>201468.5</v>
      </c>
      <c r="E194" s="87" t="n">
        <f aca="false">E191</f>
        <v>15164.3</v>
      </c>
      <c r="F194" s="87" t="n">
        <f aca="false">F191</f>
        <v>0</v>
      </c>
      <c r="G194" s="87" t="n">
        <f aca="false">G191</f>
        <v>0</v>
      </c>
      <c r="H194" s="87" t="n">
        <f aca="false">SUM(I194:L194)</f>
        <v>15685.9</v>
      </c>
      <c r="I194" s="87" t="n">
        <f aca="false">I191</f>
        <v>14587.9</v>
      </c>
      <c r="J194" s="87" t="n">
        <f aca="false">J191</f>
        <v>1098</v>
      </c>
      <c r="K194" s="87" t="n">
        <f aca="false">K191</f>
        <v>0</v>
      </c>
      <c r="L194" s="87" t="n">
        <f aca="false">L191</f>
        <v>0</v>
      </c>
      <c r="M194" s="87" t="n">
        <f aca="false">M191</f>
        <v>15685.9</v>
      </c>
      <c r="N194" s="87" t="n">
        <f aca="false">N191</f>
        <v>14587.9</v>
      </c>
      <c r="O194" s="87" t="n">
        <f aca="false">O191</f>
        <v>1098</v>
      </c>
      <c r="P194" s="87"/>
      <c r="Q194" s="42"/>
      <c r="R194" s="22"/>
      <c r="S194" s="41"/>
      <c r="T194" s="25"/>
      <c r="U194" s="26"/>
      <c r="V194" s="26"/>
      <c r="W194" s="27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2.75" hidden="false" customHeight="false" outlineLevel="0" collapsed="false">
      <c r="A195" s="112"/>
      <c r="B195" s="113" t="s">
        <v>258</v>
      </c>
      <c r="C195" s="114" t="n">
        <f aca="false">SUM(D195:G195)</f>
        <v>11380910.85</v>
      </c>
      <c r="D195" s="114" t="n">
        <f aca="false">D51+D68+D77+D81+D85+D96+D100+D104+D124+D134+D138+D165+D169+D175+D185+D189+D194</f>
        <v>10106266.5</v>
      </c>
      <c r="E195" s="114" t="n">
        <f aca="false">E51+E68+E77+E81+E85+E96+E100+E104+E124+E134+E138+E165+E169+E175+E185+E189+E194</f>
        <v>1078652.35</v>
      </c>
      <c r="F195" s="114" t="n">
        <f aca="false">F51+F68+F77+F81+F85+F96+F100+F104+F124+F134+F138+F165+F169+F175+F185+F189+F194</f>
        <v>9734.4</v>
      </c>
      <c r="G195" s="114" t="n">
        <f aca="false">G51+G68+G77+G81+G85+G96+G100+G104+G124+G134+G138+G165+G169+G175+G185+G189+G194</f>
        <v>186257.6</v>
      </c>
      <c r="H195" s="114" t="n">
        <f aca="false">SUM(I195:L195)</f>
        <v>4465444.71</v>
      </c>
      <c r="I195" s="114" t="n">
        <f aca="false">I51+I68+I77+I81+I85+I96+I100+I104+I124+I134+I138+I165+I169+I175+I185+I189+I194</f>
        <v>4038021.9</v>
      </c>
      <c r="J195" s="114" t="n">
        <f aca="false">J51+J68+J77+J81+J85+J96+J100+J104+J124+J134+J138+J165+J169+J175+J185+J189+J194</f>
        <v>408025.31</v>
      </c>
      <c r="K195" s="114" t="n">
        <f aca="false">K51+K68+K77+K81+K85+K96+K100+K104+K124+K134+K138+K165+K169+K175+K185+K189+K194</f>
        <v>2467.4</v>
      </c>
      <c r="L195" s="114" t="n">
        <f aca="false">L51+L68+L77+L81+L85+L96+L100+L104+L124+L134+L138+L165+L169+L175+L185+L189+L194</f>
        <v>16930.1</v>
      </c>
      <c r="M195" s="114" t="n">
        <f aca="false">M51+M68+M77+M81+M85+M96+M100+M104+M124+M134+M138+M165+M169+M175+M185+M189+M194</f>
        <v>4465246.31</v>
      </c>
      <c r="N195" s="114" t="n">
        <f aca="false">N51+N68+N77+N81+N85+N96+N100+N104+N124+N134+N138+N165+N169+N175+N185+N189+N194</f>
        <v>4038021.9</v>
      </c>
      <c r="O195" s="114" t="n">
        <f aca="false">O51+O68+O77+O81+O85+O96+O100+O104+O124+O134+O138+O165+O169+O175+O185+O189+O194</f>
        <v>408025.31</v>
      </c>
      <c r="P195" s="114" t="e">
        <f aca="false">P51+P68+P77+P85+P96+P100+P104+P124+P134+P138+#REF!+P165+P169+P175+#REF!+P185+#REF!+#REF!+P189+#REF!</f>
        <v>#REF!</v>
      </c>
      <c r="Q195" s="114" t="e">
        <f aca="false">Q51+Q68+Q77+Q85+Q96+Q100+Q104+Q124+Q134+Q138+#REF!+Q165+Q169+Q175+#REF!+Q185+#REF!+#REF!+Q189+#REF!</f>
        <v>#REF!</v>
      </c>
      <c r="R195" s="22"/>
      <c r="S195" s="41"/>
      <c r="T195" s="25"/>
      <c r="U195" s="26"/>
      <c r="V195" s="26"/>
      <c r="W195" s="27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21" hidden="false" customHeight="false" outlineLevel="0" collapsed="false">
      <c r="A196" s="115"/>
      <c r="B196" s="116" t="s">
        <v>259</v>
      </c>
      <c r="C196" s="114" t="n">
        <f aca="false">SUM(D196:G196)</f>
        <v>0</v>
      </c>
      <c r="D196" s="114" t="n">
        <f aca="false">0</f>
        <v>0</v>
      </c>
      <c r="E196" s="114" t="n">
        <f aca="false">0</f>
        <v>0</v>
      </c>
      <c r="F196" s="114" t="n">
        <f aca="false">0</f>
        <v>0</v>
      </c>
      <c r="G196" s="114" t="n">
        <f aca="false">0</f>
        <v>0</v>
      </c>
      <c r="H196" s="114" t="n">
        <f aca="false">SUM(I196:L196)</f>
        <v>0</v>
      </c>
      <c r="I196" s="114" t="n">
        <f aca="false">0</f>
        <v>0</v>
      </c>
      <c r="J196" s="114" t="n">
        <f aca="false">0</f>
        <v>0</v>
      </c>
      <c r="K196" s="114" t="n">
        <f aca="false">0</f>
        <v>0</v>
      </c>
      <c r="L196" s="114" t="n">
        <f aca="false">0</f>
        <v>0</v>
      </c>
      <c r="M196" s="114" t="n">
        <f aca="false">0</f>
        <v>0</v>
      </c>
      <c r="N196" s="114" t="n">
        <f aca="false">0</f>
        <v>0</v>
      </c>
      <c r="O196" s="114" t="n">
        <f aca="false">0</f>
        <v>0</v>
      </c>
      <c r="P196" s="114" t="e">
        <f aca="false">#REF!+#REF!+#REF!+#REF!</f>
        <v>#REF!</v>
      </c>
      <c r="Q196" s="42" t="n">
        <f aca="false">H196-M196</f>
        <v>0</v>
      </c>
      <c r="R196" s="22"/>
      <c r="S196" s="41"/>
      <c r="T196" s="25"/>
      <c r="U196" s="26"/>
      <c r="V196" s="26"/>
      <c r="W196" s="27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2.75" hidden="false" customHeight="false" outlineLevel="0" collapsed="false">
      <c r="A197" s="117" t="s">
        <v>260</v>
      </c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8"/>
      <c r="Q197" s="42"/>
      <c r="R197" s="22"/>
      <c r="S197" s="41"/>
      <c r="T197" s="25"/>
      <c r="U197" s="26"/>
      <c r="V197" s="26"/>
      <c r="W197" s="27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26.25" hidden="false" customHeight="true" outlineLevel="0" collapsed="false">
      <c r="A198" s="119"/>
      <c r="B198" s="120"/>
      <c r="C198" s="37"/>
      <c r="D198" s="47"/>
      <c r="E198" s="47"/>
      <c r="F198" s="47"/>
      <c r="G198" s="47"/>
      <c r="H198" s="47"/>
      <c r="I198" s="37"/>
      <c r="J198" s="47"/>
      <c r="K198" s="47"/>
      <c r="L198" s="47"/>
      <c r="M198" s="47"/>
      <c r="N198" s="47"/>
      <c r="O198" s="47"/>
      <c r="P198" s="118"/>
      <c r="Q198" s="42"/>
      <c r="R198" s="22"/>
      <c r="S198" s="41"/>
      <c r="T198" s="25"/>
      <c r="U198" s="26"/>
      <c r="V198" s="26"/>
      <c r="W198" s="27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2.75" hidden="false" customHeight="false" outlineLevel="0" collapsed="false">
      <c r="A199" s="121"/>
      <c r="B199" s="113" t="s">
        <v>261</v>
      </c>
      <c r="C199" s="114" t="n">
        <f aca="false">SUM(D199:G199)</f>
        <v>0</v>
      </c>
      <c r="D199" s="114" t="n">
        <f aca="false">D198</f>
        <v>0</v>
      </c>
      <c r="E199" s="114" t="n">
        <f aca="false">E198</f>
        <v>0</v>
      </c>
      <c r="F199" s="114" t="n">
        <f aca="false">F198</f>
        <v>0</v>
      </c>
      <c r="G199" s="114" t="n">
        <f aca="false">G198</f>
        <v>0</v>
      </c>
      <c r="H199" s="114" t="n">
        <f aca="false">SUM(I199:L199)</f>
        <v>0</v>
      </c>
      <c r="I199" s="114" t="n">
        <f aca="false">I198</f>
        <v>0</v>
      </c>
      <c r="J199" s="114" t="n">
        <f aca="false">J198</f>
        <v>0</v>
      </c>
      <c r="K199" s="114" t="n">
        <f aca="false">K198</f>
        <v>0</v>
      </c>
      <c r="L199" s="114" t="n">
        <f aca="false">L198</f>
        <v>0</v>
      </c>
      <c r="M199" s="114" t="n">
        <f aca="false">M198</f>
        <v>0</v>
      </c>
      <c r="N199" s="114" t="n">
        <f aca="false">N198</f>
        <v>0</v>
      </c>
      <c r="O199" s="114" t="n">
        <f aca="false">O198</f>
        <v>0</v>
      </c>
      <c r="P199" s="114" t="n">
        <v>0</v>
      </c>
      <c r="Q199" s="114" t="n">
        <v>0</v>
      </c>
      <c r="R199" s="22"/>
      <c r="S199" s="41"/>
      <c r="T199" s="25"/>
      <c r="U199" s="26"/>
      <c r="V199" s="26"/>
      <c r="W199" s="27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2.75" hidden="false" customHeight="false" outlineLevel="0" collapsed="false">
      <c r="A200" s="23"/>
      <c r="B200" s="122" t="s">
        <v>262</v>
      </c>
      <c r="C200" s="34" t="n">
        <f aca="false">D200+E200+F200+G200</f>
        <v>11380910.85</v>
      </c>
      <c r="D200" s="34" t="n">
        <f aca="false">D195+D199</f>
        <v>10106266.5</v>
      </c>
      <c r="E200" s="34" t="n">
        <f aca="false">E195+E199</f>
        <v>1078652.35</v>
      </c>
      <c r="F200" s="34" t="n">
        <f aca="false">F195+F199</f>
        <v>9734.4</v>
      </c>
      <c r="G200" s="34" t="n">
        <f aca="false">G195+G199</f>
        <v>186257.6</v>
      </c>
      <c r="H200" s="34" t="n">
        <f aca="false">SUM(I200:L200)</f>
        <v>4465444.71</v>
      </c>
      <c r="I200" s="34" t="n">
        <f aca="false">I195+I199</f>
        <v>4038021.9</v>
      </c>
      <c r="J200" s="34" t="n">
        <f aca="false">J195+J199</f>
        <v>408025.31</v>
      </c>
      <c r="K200" s="34" t="n">
        <f aca="false">K195+K199</f>
        <v>2467.4</v>
      </c>
      <c r="L200" s="34" t="n">
        <f aca="false">L195+L199</f>
        <v>16930.1</v>
      </c>
      <c r="M200" s="34" t="n">
        <f aca="false">M195+M199</f>
        <v>4465246.31</v>
      </c>
      <c r="N200" s="34" t="n">
        <f aca="false">N195+N199</f>
        <v>4038021.9</v>
      </c>
      <c r="O200" s="34" t="n">
        <f aca="false">O195+O199</f>
        <v>408025.31</v>
      </c>
      <c r="P200" s="55" t="n">
        <f aca="false">M200/H200%</f>
        <v>99.9955569934713</v>
      </c>
      <c r="Q200" s="42" t="n">
        <f aca="false">H200-M200</f>
        <v>198.399999999441</v>
      </c>
      <c r="R200" s="22"/>
      <c r="S200" s="41"/>
      <c r="T200" s="25"/>
      <c r="U200" s="26"/>
      <c r="V200" s="26"/>
      <c r="W200" s="27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  <row r="201" customFormat="false" ht="16.5" hidden="false" customHeight="true" outlineLevel="0" collapsed="false">
      <c r="A201" s="117"/>
      <c r="B201" s="123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5"/>
      <c r="Q201" s="125"/>
      <c r="R201" s="42"/>
      <c r="T201" s="12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</row>
  </sheetData>
  <mergeCells count="36">
    <mergeCell ref="B1:O1"/>
    <mergeCell ref="A2:O3"/>
    <mergeCell ref="A5:A7"/>
    <mergeCell ref="B5:B7"/>
    <mergeCell ref="C5:G5"/>
    <mergeCell ref="H5:L5"/>
    <mergeCell ref="M5:M7"/>
    <mergeCell ref="N5:O6"/>
    <mergeCell ref="C6:C7"/>
    <mergeCell ref="D6:G6"/>
    <mergeCell ref="H6:H7"/>
    <mergeCell ref="I6:L6"/>
    <mergeCell ref="A9:O9"/>
    <mergeCell ref="B10:O10"/>
    <mergeCell ref="B52:O52"/>
    <mergeCell ref="B69:O69"/>
    <mergeCell ref="B78:O78"/>
    <mergeCell ref="B82:O82"/>
    <mergeCell ref="B86:O86"/>
    <mergeCell ref="B97:O97"/>
    <mergeCell ref="A98:A99"/>
    <mergeCell ref="B101:O101"/>
    <mergeCell ref="B105:O105"/>
    <mergeCell ref="B125:O125"/>
    <mergeCell ref="B135:O135"/>
    <mergeCell ref="A136:A137"/>
    <mergeCell ref="B139:O139"/>
    <mergeCell ref="B166:O166"/>
    <mergeCell ref="B170:O170"/>
    <mergeCell ref="A173:A174"/>
    <mergeCell ref="B176:O176"/>
    <mergeCell ref="B186:O186"/>
    <mergeCell ref="A187:A188"/>
    <mergeCell ref="B190:O190"/>
    <mergeCell ref="A191:A192"/>
    <mergeCell ref="A197:O197"/>
  </mergeCells>
  <hyperlinks>
    <hyperlink ref="B84" r:id="rId1" display="субсидии на софинансирование расходов по предоставлению субсидий льготным категориям граждан на покупку и установку газоиспользующего оборудования, проведение работ при социальной газификации (догазификации)"/>
  </hyperlink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46" man="true" max="16383" min="0"/>
    <brk id="57" man="true" max="16383" min="0"/>
    <brk id="68" man="true" max="16383" min="0"/>
    <brk id="93" man="true" max="16383" min="0"/>
    <brk id="104" man="true" max="16383" min="0"/>
    <brk id="124" man="true" max="16383" min="0"/>
    <brk id="151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/>
    <row r="3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0:17:10Z</dcterms:created>
  <dc:creator>сиваев дмитрий</dc:creator>
  <dc:description/>
  <dc:language>en-US</dc:language>
  <cp:lastModifiedBy>Лазутина Марина Ювенальевна</cp:lastModifiedBy>
  <cp:lastPrinted>2025-07-25T07:30:01Z</cp:lastPrinted>
  <dcterms:modified xsi:type="dcterms:W3CDTF">2025-07-31T07:18:12Z</dcterms:modified>
  <cp:revision>0</cp:revision>
  <dc:subject/>
  <dc:title/>
</cp:coreProperties>
</file>