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квартал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артал'!$A$1:$S$216</definedName>
    <definedName function="false" hidden="false" localSheetId="0" name="_xlnm.Print_Titles" vbProcedure="false">'1 квартал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85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апреля 2024 года</t>
  </si>
  <si>
    <t xml:space="preserve">№ п/п</t>
  </si>
  <si>
    <t xml:space="preserve">Наименование государственной  программы Российской Федерации, структурного элемента/субсидии/ иного межбюджетного трансферта из федерального бюджета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Федеральный проект  "Борьба с сахарным диабетом"</t>
  </si>
  <si>
    <t xml:space="preserve">субсидии  в целях софинансирования расходных обязательств субъектов Российской Федерации, возникающих при выполнении мероприятий по обеспечению детей с сахарным диабетом 1 типа от 2-х до 4 лет и от 4-х до 17 лет системами непрерывного мониторинга глюкозы </t>
  </si>
  <si>
    <t xml:space="preserve">1.2.</t>
  </si>
  <si>
    <t xml:space="preserve">Федеральный проект  "Обеспечение расширенного неонатального скрининга"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1.3.</t>
  </si>
  <si>
    <t xml:space="preserve">Федеральный проект  "Оптимальная для восстановления здоровья медицинская реабилитация"</t>
  </si>
  <si>
    <t xml:space="preserve">субсидии на 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 </t>
  </si>
  <si>
    <t xml:space="preserve">1.4.</t>
  </si>
  <si>
    <t xml:space="preserve">Федеральный проект  "Развитие системы оказания первичной медико-санитарной помощи"</t>
  </si>
  <si>
    <t xml:space="preserve">субсидии на обеспечение закупки авиационных работ в целях оказания медицинской помощи </t>
  </si>
  <si>
    <t xml:space="preserve">1.5.</t>
  </si>
  <si>
    <t xml:space="preserve">Федеральный проект  "Борьба с сердечно-сосудистыми заболеваниями"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субсидии на оснащение оборудованием региональных сосудистых центров и первичных сосудистых отделений</t>
  </si>
  <si>
    <t xml:space="preserve">1.6.</t>
  </si>
  <si>
    <t xml:space="preserve">Федеральный проект  "Борьба с онкологическими заболеваниями"</t>
  </si>
  <si>
    <t xml:space="preserve">субсидии на переоснащение  медицинских организаций, оказывающих медицинскую помощь больным с онкологическими заболеваниями </t>
  </si>
  <si>
    <t xml:space="preserve">1.7.</t>
  </si>
  <si>
    <t xml:space="preserve">Федеральный проект 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субсид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8.</t>
  </si>
  <si>
    <t xml:space="preserve">Федеральный проект  "Модернизация первичного звена здравоохранения Российской Федерации"</t>
  </si>
  <si>
    <t xml:space="preserve">субсидии на реализацию региональных проектов модернизации первичного звена здравоохранения </t>
  </si>
  <si>
    <t xml:space="preserve">1.9.</t>
  </si>
  <si>
    <t xml:space="preserve">Федеральный проект  "Старшее поколение"</t>
  </si>
  <si>
    <t xml:space="preserve">субсид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1.10.</t>
  </si>
  <si>
    <t xml:space="preserve">Комплекс процессных мероприятий "Управление кадровыми ресурсами здравоохранения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1.11.</t>
  </si>
  <si>
    <t xml:space="preserve">Комплекс процессных мероприятий "Обеспечение отдельных категорий граждан лекарственными препаратами "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1.12.</t>
  </si>
  <si>
    <t xml:space="preserve">Комплекс процессных мероприятий "Высокотехнологичная медицинская помощь, оказываемая в рамках клинической апробации методов профилактики, диагностики, лечения и реабилитации "</t>
  </si>
  <si>
    <t xml:space="preserve">субсидии в целях софинансирования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1.13.</t>
  </si>
  <si>
    <t xml:space="preserve">Комплекс процессных мероприятий "Предупреждение и борьба с социально значимыми заболеваниями "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1.14.</t>
  </si>
  <si>
    <t xml:space="preserve">Комплекс процессных мероприятий "Развитие системы оказания паллиативной помощи "</t>
  </si>
  <si>
    <t xml:space="preserve">субсидии в целях развития паллиативной медицинской помощи 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Федеральный проект "Создание условий для обучения, отдыха и оздоровления детей и молодежи"</t>
  </si>
  <si>
    <t xml:space="preserve">субсидии на реализацию мероприятий по модернизации школьных систем образования </t>
  </si>
  <si>
    <t xml:space="preserve">2.2.</t>
  </si>
  <si>
    <t xml:space="preserve">Федеральный проект  "Современная школа"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</t>
  </si>
  <si>
    <t xml:space="preserve">субсидии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</t>
  </si>
  <si>
    <t xml:space="preserve">2.3.</t>
  </si>
  <si>
    <t xml:space="preserve">Федеральный проект  "Успех каждого ребенка"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субсид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2.4.</t>
  </si>
  <si>
    <t xml:space="preserve">Федеральный проект  "Цифровая образовательная среда"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2.5.</t>
  </si>
  <si>
    <t xml:space="preserve">Федеральный проект  "Социальная активность"</t>
  </si>
  <si>
    <t xml:space="preserve">субсидии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 </t>
  </si>
  <si>
    <t xml:space="preserve">2.6.</t>
  </si>
  <si>
    <t xml:space="preserve">Федеральный проект  "Патриотическое воспитание граждан Российской Федерации"
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7.</t>
  </si>
  <si>
    <t xml:space="preserve">Комплекс процессных мероприятий "Современные механизмы и технологии дошкольного и общего образования 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
</t>
  </si>
  <si>
    <t xml:space="preserve">2.8.</t>
  </si>
  <si>
    <t xml:space="preserve">Комплекс процессных мероприятий "Содействие развитию среднего профессионального образования и дополнительного профессионального образования"</t>
  </si>
  <si>
    <t xml:space="preserve">иной межбюджетный трансферт на ежемесячное денежное вознаграждение за классное руководство (кураторство) 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.</t>
  </si>
  <si>
    <t xml:space="preserve">Федеральный проект  "Содействие субъектам Российской Федерации в реализации адресной социальной поддержки граждан"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2.</t>
  </si>
  <si>
    <t xml:space="preserve">Федеральный проект  "Финансовая поддержка семей при рождении детей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3.3.</t>
  </si>
  <si>
    <t xml:space="preserve">субсидии на создание системы долговременного ухода за гражданами пожилого возраста и инвалидами </t>
  </si>
  <si>
    <t xml:space="preserve">субсидии на реализацию региональных проектов по созданию системы долговременного ухода за гражданами пожилого возраста и инвалидами, признанными нуждающимися в социальном обслуживании, за счет резервного фонда Правительства Российской Федерации </t>
  </si>
  <si>
    <t xml:space="preserve">4.</t>
  </si>
  <si>
    <t xml:space="preserve">ГОСУДАРСТВЕННАЯ ПРОГРАММА РОССИЙСКОЙ ФЕДЕРАЦИИ "РАЗВИТИЕ ЭНЕРГЕТИКИ"</t>
  </si>
  <si>
    <t xml:space="preserve">4.1.</t>
  </si>
  <si>
    <t xml:space="preserve">Федеральный проект  "Электроавтомобиль и водородный автомобиль" </t>
  </si>
  <si>
    <t xml:space="preserve">субсидии на развитие зарядной инфраструктуры для электромобилей </t>
  </si>
  <si>
    <t xml:space="preserve">4.2.</t>
  </si>
  <si>
    <t xml:space="preserve">Федеральный проект  "Развитие рынка природного газа как моторного топлива" </t>
  </si>
  <si>
    <t xml:space="preserve">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.</t>
  </si>
  <si>
    <t xml:space="preserve">Федеральный проект  "Формирование комфортной городской среды" </t>
  </si>
  <si>
    <t xml:space="preserve">субсидии на реализацию программ формирования современной городской среды</t>
  </si>
  <si>
    <t xml:space="preserve">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5.2.</t>
  </si>
  <si>
    <t xml:space="preserve">Федеральный проект  "Чистая вода" </t>
  </si>
  <si>
    <t xml:space="preserve">субсидии  на строительство и реконструкцию (модернизацию) объектов питьевого водоснабжения</t>
  </si>
  <si>
    <t xml:space="preserve">5.3.</t>
  </si>
  <si>
    <t xml:space="preserve">Федеральный проект  "Оздоровление Волги" </t>
  </si>
  <si>
    <t xml:space="preserve">субсидии на сокращение доли загрязненных сточных вод</t>
  </si>
  <si>
    <t xml:space="preserve">5.4.</t>
  </si>
  <si>
    <t xml:space="preserve">Федеральный проект 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5.5.</t>
  </si>
  <si>
    <t xml:space="preserve">Федеральный проект  "Жилье" </t>
  </si>
  <si>
    <t xml:space="preserve">субсидии на стимулирование программ жилищного строительства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.1.</t>
  </si>
  <si>
    <t xml:space="preserve">Федеральный проект  "Содействие занятости населения" </t>
  </si>
  <si>
    <t xml:space="preserve">субсидии на организацию профессионального обучения и дополнительного профессионального образования работников предприятий предприятий оборонно-промышленного комплекса, а также граждан, обратившихся в органы службы занятости за содействием в поиске подходящей работы и заключивших ученический договор с предприятиями оборонно-промышленного комплекса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Комплекс процессных мероприятий "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 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.</t>
  </si>
  <si>
    <t xml:space="preserve">Федеральный проект  "Культурная среда" </t>
  </si>
  <si>
    <t xml:space="preserve">субсидии на развитие сети учреждений культурно-досугового типа</t>
  </si>
  <si>
    <t xml:space="preserve">субсидии на государственную поддержку отрасли культуры</t>
  </si>
  <si>
    <t xml:space="preserve">субсидии на реконструкцию и капитальный ремонт региональных и муниципальных музеев </t>
  </si>
  <si>
    <t xml:space="preserve">субсидии на оснащение региональных и муниципальных театров, находящихся в городах с численностью населения более 300 тысяч человек </t>
  </si>
  <si>
    <t xml:space="preserve">субсидии на техническое оснащение региональных и муниципальных музеев</t>
  </si>
  <si>
    <t xml:space="preserve">субсидии на создание модельных муниципальных библиотек</t>
  </si>
  <si>
    <t xml:space="preserve">8.2.</t>
  </si>
  <si>
    <t xml:space="preserve">Федеральный проект  "Творческие люди" </t>
  </si>
  <si>
    <t xml:space="preserve">8.3.</t>
  </si>
  <si>
    <t xml:space="preserve">Федеральный проект  "Цифровая культура" </t>
  </si>
  <si>
    <t xml:space="preserve">субсидии на создание виртуальных концертных залов</t>
  </si>
  <si>
    <t xml:space="preserve">8.4.</t>
  </si>
  <si>
    <t xml:space="preserve">Федеральный проект  "Сохранение культурного и исторического наследия" </t>
  </si>
  <si>
    <t xml:space="preserve">8.5.</t>
  </si>
  <si>
    <t xml:space="preserve">Федеральный проект  "Развитие искусства и творчеств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Федеральный проект  "Спорт - норма жизни" </t>
  </si>
  <si>
    <t xml:space="preserve">субсидии на создание и модернизацию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субсидии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</t>
  </si>
  <si>
    <t xml:space="preserve">субсидии на государственную поддержку организаций, входящих в систему спортивной подготовки </t>
  </si>
  <si>
    <t xml:space="preserve">9.2.</t>
  </si>
  <si>
    <t xml:space="preserve">Федеральный проект  "Развитие физической культуры и массового спорта" </t>
  </si>
  <si>
    <t xml:space="preserve">субсидии на софинансирование капитальных вложений в объекты государственной собственности субъектов Российской Федерации (строительство Дворца водных видов спорта)</t>
  </si>
  <si>
    <t xml:space="preserve">9.3.</t>
  </si>
  <si>
    <t xml:space="preserve">Федеральный проект  "Бизнес-спринт (Я выбираю спорт)" </t>
  </si>
  <si>
    <t xml:space="preserve">субсидии на софинансирование закупки и монтажа оборудования для создания "умных" спортивных площадок 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Федеральный проект  "Создание благоприятных условий для осуществления деятельности самозанятыми гражданами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</t>
  </si>
  <si>
    <t xml:space="preserve">10.2.</t>
  </si>
  <si>
    <t xml:space="preserve">Федеральный проект  "Создание условий для легкого старта и комфортного ведения бизнеса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</t>
  </si>
  <si>
    <t xml:space="preserve">10.3.</t>
  </si>
  <si>
    <t xml:space="preserve">Федеральный проект  "Акселерация субъектов малого и среднего предпринимательства" </t>
  </si>
  <si>
    <t xml:space="preserve">10.4.</t>
  </si>
  <si>
    <t xml:space="preserve">Комплекс процессных мероприятий "Подготовка кадров 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Федеральный проект  "Развитие цифровых и информационных проектов на территории субъектов Российской Федерации" </t>
  </si>
  <si>
    <t xml:space="preserve">субсидии на обеспечение оказания региональных услуг в электронном виде посредством ведомственной информационной системы с применением цифровых регламентов 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и  автономной некоммерческой организации "Центр развития предпринимательства и поддержки экспорта Ивановской области" на финансовое обеспечение затрат, связанных с осуществлением деятельности Центра компетенций в сфере сельскохозяйственной кооперации и поддержки фермеров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</t>
  </si>
  <si>
    <t xml:space="preserve">- субсидии сельскохозяйственным потребительским кооперативам на возмещение части понесенных в текущем финансовом году затрат при реализации мероприятий, направленных на развитие сельской кооперации</t>
  </si>
  <si>
    <t xml:space="preserve">12.2.</t>
  </si>
  <si>
    <t xml:space="preserve">Федеральный проект  "Развитие отраслей и техническая модернизация агропромышленного комплекса" </t>
  </si>
  <si>
    <t xml:space="preserve">субсидии на поддержку приоритетных направлений агропромышленного комплекса и развитие малых форм хозяйствования, в том числе:</t>
  </si>
  <si>
    <t xml:space="preserve">- субсидии на проведение комплекса агротехнологических работ в растениеводстве</t>
  </si>
  <si>
    <t xml:space="preserve">- субсидии на поддержку производства льна-долгунца и (или) технической конопли</t>
  </si>
  <si>
    <t xml:space="preserve">- субсидии на поддержку племенного животноводства</t>
  </si>
  <si>
    <t xml:space="preserve">- субсидии на поддержку элитного семеноводства</t>
  </si>
  <si>
    <t xml:space="preserve">- субсидии на поддержку производства молока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- субсидии на поддержку многолетних насаждений</t>
  </si>
  <si>
    <t xml:space="preserve">- гранты крестьянским (фермерским) хозяйствам или индивидуальным предпринимателям, являющимися сельскохозяйственными товаропроизводителями,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</t>
  </si>
  <si>
    <t xml:space="preserve">субсидии на  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2.3.</t>
  </si>
  <si>
    <t xml:space="preserve">Федеральный проект  "Стимулирование инвестиционной деятельности в агропромышленном комплексе" </t>
  </si>
  <si>
    <t xml:space="preserve">субсидии  на возмещение части затрат на уплату процентов по инвестиционным кредитам (займам) в агропромышленном комплексе</t>
  </si>
  <si>
    <t xml:space="preserve">12.4.</t>
  </si>
  <si>
    <t xml:space="preserve">Федеральный проект  "Развитие сельского туризма" </t>
  </si>
  <si>
    <t xml:space="preserve">субсидии на развитие сельского туризма </t>
  </si>
  <si>
    <t xml:space="preserve">12.5.</t>
  </si>
  <si>
    <t xml:space="preserve">Федеральный проект  "Развитие отраслей овощеводства и картофелеводства" </t>
  </si>
  <si>
    <t xml:space="preserve">субсидии на стимулирование увеличения производства картофеля и овощей</t>
  </si>
  <si>
    <t xml:space="preserve">13.</t>
  </si>
  <si>
    <t xml:space="preserve">ГОСУДАРСТВЕННАЯ ПРОГРАММА РОССИЙСКОЙ ФЕДЕРАЦИИ "РАЗВИТИЕ ТУРИЗМА "</t>
  </si>
  <si>
    <t xml:space="preserve">13.1.</t>
  </si>
  <si>
    <t xml:space="preserve">Федеральный проект  "Развитие туристической инфраструктуры" </t>
  </si>
  <si>
    <t xml:space="preserve">субсидии на  создание модульных некапитальных средств размещения при реализации инвестиционных проектов </t>
  </si>
  <si>
    <t xml:space="preserve">единая субсидия на достижение показателей государственной программы Российской Федерации "Развитие туризма"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.</t>
  </si>
  <si>
    <t xml:space="preserve">Федеральный проект  "Региональная и местная дорожная сеть" </t>
  </si>
  <si>
    <t xml:space="preserve">субсидии на приведение в нормативное состояние автомобильных дорог и искусственных дорожных сооружений </t>
  </si>
  <si>
    <t xml:space="preserve">14.2.</t>
  </si>
  <si>
    <t xml:space="preserve">Федеральный проект  "Общесистемные меры развития дорожного хозяйства" </t>
  </si>
  <si>
    <t xml:space="preserve">субсидии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Федеральный проект  "Развитие жилищного строительства на сельских территориях и повышение уровня благоустройства домовладений" 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Федеральный проект  "Благоустройство сельских территорий" 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16.3.</t>
  </si>
  <si>
    <t xml:space="preserve">Федеральный проект  "Содействие занятости сельского населения" </t>
  </si>
  <si>
    <t xml:space="preserve">субсидии на обеспечение комплексного развития сельских территорий (Субсидии сельскохозяйственным товаропроизводителям (кроме граждан, ведущих личные подсобные хозяйства), осуществляющим деятельность на сельских территориях, на возмещение части затрат, связанных с оплатой труда и проживанием студентов - граждан Российской Федерации, привлеченных для прохождения производственной практики)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Федеральный проект  "Чистая страна" </t>
  </si>
  <si>
    <t xml:space="preserve">субсидии на ликвидацию несанкционированных свалок в границах городов и наиболее опасных объектов накопленного экологического вреда окружающей среде </t>
  </si>
  <si>
    <t xml:space="preserve">17.2.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18.1.</t>
  </si>
  <si>
    <t xml:space="preserve">Федеральный проект "Поддержка региональных программ развития промышленности"</t>
  </si>
  <si>
    <t xml:space="preserve">субсидии в целях софинансирования расходных обязательств субъектов Российской Федерации, возникающих при реализации региональных программ развития промышленности </t>
  </si>
  <si>
    <t xml:space="preserve">19.</t>
  </si>
  <si>
    <t xml:space="preserve">ГОСУДАРСТВЕННАЯ ПРОГРАММА РОССИЙСКОЙ ФЕДЕРАЦИИ ЭФФЕКТИВНОГО ВОВЛЕЧЕНИЯ В ОБОРОТ ЗЕМЕЛЬ СЕЛЬСКОХОЗЯЙСТВЕННОГО НАЗНАЧЕНИЯ И РАЗВИТИЯ МЕЛИОРАТИВНОГО КОМПЛЕКСА РОССИЙСКОЙ ФЕДЕРАЦИИ</t>
  </si>
  <si>
    <t xml:space="preserve">19.1.</t>
  </si>
  <si>
    <t xml:space="preserve">Федеральный проект "Вовлечение в оборот и комплексная мелиорация земель сельскохозяйственного назначения"</t>
  </si>
  <si>
    <t xml:space="preserve">cсубсидии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 </t>
  </si>
  <si>
    <t xml:space="preserve">cсубсидии на подготовку проектов межевания земельных участков и проведение кадастровых работ  </t>
  </si>
  <si>
    <t xml:space="preserve">20.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20.1.</t>
  </si>
  <si>
    <t xml:space="preserve">Отдельные мероприятия, направленные на ликвидацию последствий чрезвычайных ситуаций</t>
  </si>
  <si>
    <t xml:space="preserve">иной межбюджетный трансферт бюджетам субъектов Российской Федерации, обеспечивающих прием граждан Российской Федерации, иностранных граждан и лиц без гражданства, постоянно проживающих на территориях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, для возмещения понесенных в 2023 году субъектами Российской Федерации расходов на размещение и питание указанных граждан и лиц без гражданства,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$-409]d\-mmm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664&amp;dst=117591" TargetMode="External"/><Relationship Id="rId2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G161" activeCellId="0" sqref="G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6" min="16" style="4" width="9.28"/>
    <col collapsed="false" customWidth="true" hidden="true" outlineLevel="0" max="17" min="17" style="4" width="10.13"/>
    <col collapsed="false" customWidth="true" hidden="true" outlineLevel="0" max="18" min="18" style="4" width="10.41"/>
    <col collapsed="false" customWidth="true" hidden="true" outlineLevel="0" max="19" min="19" style="5" width="11.13"/>
    <col collapsed="false" customWidth="true" hidden="false" outlineLevel="0" max="20" min="20" style="5" width="13.99"/>
    <col collapsed="false" customWidth="false" hidden="false" outlineLevel="0" max="21" min="21" style="5" width="9.14"/>
    <col collapsed="false" customWidth="true" hidden="false" outlineLevel="0" max="22" min="22" style="5" width="10.56"/>
    <col collapsed="false" customWidth="false" hidden="false" outlineLevel="0" max="50" min="23" style="5" width="9.14"/>
    <col collapsed="false" customWidth="false" hidden="false" outlineLevel="0" max="257" min="51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B4" s="9"/>
      <c r="C4" s="10"/>
      <c r="D4" s="11"/>
      <c r="E4" s="11"/>
      <c r="F4" s="11"/>
      <c r="G4" s="11"/>
      <c r="H4" s="10"/>
      <c r="I4" s="11"/>
      <c r="J4" s="11"/>
      <c r="K4" s="11"/>
      <c r="L4" s="11"/>
      <c r="M4" s="11"/>
      <c r="N4" s="11"/>
      <c r="O4" s="11"/>
      <c r="P4" s="9"/>
      <c r="Q4" s="9"/>
      <c r="R4" s="9"/>
    </row>
    <row r="5" s="18" customFormat="true" ht="18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 t="s">
        <v>5</v>
      </c>
      <c r="I5" s="14"/>
      <c r="J5" s="14"/>
      <c r="K5" s="14"/>
      <c r="L5" s="14"/>
      <c r="M5" s="13" t="s">
        <v>6</v>
      </c>
      <c r="N5" s="13" t="s">
        <v>7</v>
      </c>
      <c r="O5" s="13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8" customFormat="true" ht="13.5" hidden="false" customHeight="true" outlineLevel="0" collapsed="false">
      <c r="A6" s="12"/>
      <c r="B6" s="13"/>
      <c r="C6" s="19" t="s">
        <v>8</v>
      </c>
      <c r="D6" s="14" t="s">
        <v>9</v>
      </c>
      <c r="E6" s="14"/>
      <c r="F6" s="14"/>
      <c r="G6" s="14"/>
      <c r="H6" s="13" t="s">
        <v>10</v>
      </c>
      <c r="I6" s="14" t="s">
        <v>9</v>
      </c>
      <c r="J6" s="14"/>
      <c r="K6" s="14"/>
      <c r="L6" s="14"/>
      <c r="M6" s="13"/>
      <c r="N6" s="13"/>
      <c r="O6" s="13"/>
      <c r="P6" s="20"/>
      <c r="Q6" s="20"/>
      <c r="R6" s="20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36" hidden="false" customHeight="true" outlineLevel="0" collapsed="false">
      <c r="A7" s="12"/>
      <c r="B7" s="13"/>
      <c r="C7" s="19"/>
      <c r="D7" s="13" t="s">
        <v>11</v>
      </c>
      <c r="E7" s="13" t="s">
        <v>12</v>
      </c>
      <c r="F7" s="13" t="s">
        <v>13</v>
      </c>
      <c r="G7" s="13" t="s">
        <v>14</v>
      </c>
      <c r="H7" s="13"/>
      <c r="I7" s="13" t="s">
        <v>15</v>
      </c>
      <c r="J7" s="13" t="s">
        <v>12</v>
      </c>
      <c r="K7" s="13" t="s">
        <v>13</v>
      </c>
      <c r="L7" s="13" t="s">
        <v>14</v>
      </c>
      <c r="M7" s="13"/>
      <c r="N7" s="13" t="s">
        <v>16</v>
      </c>
      <c r="O7" s="13" t="s">
        <v>17</v>
      </c>
      <c r="P7" s="20"/>
      <c r="Q7" s="20"/>
      <c r="R7" s="20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12.75" hidden="false" customHeight="false" outlineLevel="0" collapsed="false">
      <c r="A8" s="21" t="s">
        <v>18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5"/>
      <c r="Q8" s="15"/>
      <c r="R8" s="15"/>
      <c r="S8" s="22"/>
      <c r="T8" s="23"/>
      <c r="U8" s="1"/>
      <c r="V8" s="5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18" customFormat="true" ht="12.75" hidden="false" customHeight="fals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5"/>
      <c r="S9" s="22"/>
      <c r="T9" s="23"/>
      <c r="U9" s="1"/>
      <c r="V9" s="5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s="28" customFormat="true" ht="12.75" hidden="false" customHeight="false" outlineLevel="0" collapsed="false">
      <c r="A10" s="26" t="s">
        <v>20</v>
      </c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2"/>
      <c r="Q10" s="22"/>
      <c r="R10" s="22"/>
      <c r="S10" s="23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28" customFormat="true" ht="21" hidden="false" customHeight="false" outlineLevel="0" collapsed="false">
      <c r="A11" s="29" t="s">
        <v>22</v>
      </c>
      <c r="B11" s="30" t="s">
        <v>23</v>
      </c>
      <c r="C11" s="31" t="n">
        <f aca="false">SUM(D11:G11)</f>
        <v>37282.3</v>
      </c>
      <c r="D11" s="31" t="n">
        <f aca="false">D12</f>
        <v>34672.5</v>
      </c>
      <c r="E11" s="31" t="n">
        <f aca="false">E12</f>
        <v>2609.8</v>
      </c>
      <c r="F11" s="31" t="n">
        <f aca="false">F12</f>
        <v>0</v>
      </c>
      <c r="G11" s="31" t="n">
        <f aca="false">G12</f>
        <v>0</v>
      </c>
      <c r="H11" s="31" t="n">
        <f aca="false">SUM(I11:L11)</f>
        <v>0</v>
      </c>
      <c r="I11" s="31" t="n">
        <f aca="false">I12</f>
        <v>0</v>
      </c>
      <c r="J11" s="31" t="n">
        <f aca="false">J12</f>
        <v>0</v>
      </c>
      <c r="K11" s="31" t="n">
        <f aca="false">K12</f>
        <v>0</v>
      </c>
      <c r="L11" s="31" t="n">
        <f aca="false">L12</f>
        <v>0</v>
      </c>
      <c r="M11" s="31" t="n">
        <f aca="false">M12</f>
        <v>0</v>
      </c>
      <c r="N11" s="31" t="n">
        <f aca="false">N12</f>
        <v>0</v>
      </c>
      <c r="O11" s="31" t="n">
        <f aca="false">O12</f>
        <v>0</v>
      </c>
      <c r="P11" s="22"/>
      <c r="Q11" s="22"/>
      <c r="R11" s="22"/>
      <c r="S11" s="23"/>
      <c r="T11" s="1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s="28" customFormat="true" ht="78.75" hidden="false" customHeight="false" outlineLevel="0" collapsed="false">
      <c r="A12" s="32"/>
      <c r="B12" s="33" t="s">
        <v>24</v>
      </c>
      <c r="C12" s="34" t="n">
        <f aca="false">SUM(D12:G12)</f>
        <v>37282.3</v>
      </c>
      <c r="D12" s="34" t="n">
        <f aca="false">977.2+33695.3</f>
        <v>34672.5</v>
      </c>
      <c r="E12" s="34" t="n">
        <f aca="false">73.6+2536.2</f>
        <v>2609.8</v>
      </c>
      <c r="F12" s="34" t="n">
        <v>0</v>
      </c>
      <c r="G12" s="34" t="n">
        <v>0</v>
      </c>
      <c r="H12" s="34" t="n">
        <f aca="false">SUM(I12:L12)</f>
        <v>0</v>
      </c>
      <c r="I12" s="34" t="n">
        <f aca="false">0</f>
        <v>0</v>
      </c>
      <c r="J12" s="34" t="n">
        <f aca="false">0</f>
        <v>0</v>
      </c>
      <c r="K12" s="34" t="n">
        <v>0</v>
      </c>
      <c r="L12" s="34" t="n">
        <v>0</v>
      </c>
      <c r="M12" s="34" t="n">
        <f aca="false">N12+O12</f>
        <v>0</v>
      </c>
      <c r="N12" s="34" t="n">
        <f aca="false">0</f>
        <v>0</v>
      </c>
      <c r="O12" s="34" t="n">
        <f aca="false">0</f>
        <v>0</v>
      </c>
      <c r="P12" s="22"/>
      <c r="Q12" s="22"/>
      <c r="R12" s="22"/>
      <c r="S12" s="23"/>
      <c r="T12" s="1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8" customFormat="true" ht="21" hidden="false" customHeight="false" outlineLevel="0" collapsed="false">
      <c r="A13" s="29" t="s">
        <v>25</v>
      </c>
      <c r="B13" s="30" t="s">
        <v>26</v>
      </c>
      <c r="C13" s="31" t="n">
        <f aca="false">SUM(D13:G13)</f>
        <v>15873.4</v>
      </c>
      <c r="D13" s="31" t="n">
        <f aca="false">D14</f>
        <v>14762.3</v>
      </c>
      <c r="E13" s="31" t="n">
        <f aca="false">E14</f>
        <v>1111.1</v>
      </c>
      <c r="F13" s="31" t="n">
        <f aca="false">F14</f>
        <v>0</v>
      </c>
      <c r="G13" s="31" t="n">
        <f aca="false">G14</f>
        <v>0</v>
      </c>
      <c r="H13" s="31" t="n">
        <f aca="false">SUM(I13:L13)</f>
        <v>7936.7</v>
      </c>
      <c r="I13" s="31" t="n">
        <f aca="false">I14</f>
        <v>7381.1</v>
      </c>
      <c r="J13" s="31" t="n">
        <f aca="false">J14</f>
        <v>555.6</v>
      </c>
      <c r="K13" s="31" t="n">
        <f aca="false">K14</f>
        <v>0</v>
      </c>
      <c r="L13" s="31" t="n">
        <f aca="false">L14</f>
        <v>0</v>
      </c>
      <c r="M13" s="35" t="n">
        <f aca="false">N13+O13</f>
        <v>7936.7</v>
      </c>
      <c r="N13" s="31" t="n">
        <f aca="false">N14</f>
        <v>7381.1</v>
      </c>
      <c r="O13" s="31" t="n">
        <f aca="false">O14</f>
        <v>555.6</v>
      </c>
      <c r="P13" s="22"/>
      <c r="Q13" s="22"/>
      <c r="R13" s="22"/>
      <c r="S13" s="36"/>
      <c r="T13" s="37"/>
      <c r="U13" s="38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s="28" customFormat="true" ht="90" hidden="false" customHeight="false" outlineLevel="0" collapsed="false">
      <c r="A14" s="32"/>
      <c r="B14" s="39" t="s">
        <v>27</v>
      </c>
      <c r="C14" s="34" t="n">
        <f aca="false">SUM(D14:G14)</f>
        <v>15873.4</v>
      </c>
      <c r="D14" s="34" t="n">
        <v>14762.3</v>
      </c>
      <c r="E14" s="34" t="n">
        <v>1111.1</v>
      </c>
      <c r="F14" s="34" t="n">
        <v>0</v>
      </c>
      <c r="G14" s="34" t="n">
        <v>0</v>
      </c>
      <c r="H14" s="34" t="n">
        <f aca="false">SUM(I14:L14)</f>
        <v>7936.7</v>
      </c>
      <c r="I14" s="34" t="n">
        <v>7381.1</v>
      </c>
      <c r="J14" s="34" t="n">
        <v>555.6</v>
      </c>
      <c r="K14" s="40" t="n">
        <v>0</v>
      </c>
      <c r="L14" s="40" t="n">
        <v>0</v>
      </c>
      <c r="M14" s="40" t="n">
        <f aca="false">N14+O14</f>
        <v>7936.7</v>
      </c>
      <c r="N14" s="34" t="n">
        <v>7381.1</v>
      </c>
      <c r="O14" s="34" t="n">
        <v>555.6</v>
      </c>
      <c r="P14" s="22"/>
      <c r="Q14" s="22"/>
      <c r="R14" s="22"/>
      <c r="S14" s="36"/>
      <c r="T14" s="37"/>
      <c r="U14" s="38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28" customFormat="true" ht="31.5" hidden="false" customHeight="false" outlineLevel="0" collapsed="false">
      <c r="A15" s="29" t="s">
        <v>28</v>
      </c>
      <c r="B15" s="30" t="s">
        <v>29</v>
      </c>
      <c r="C15" s="31" t="n">
        <f aca="false">SUM(D15:G15)</f>
        <v>97369.6</v>
      </c>
      <c r="D15" s="31" t="n">
        <f aca="false">D16</f>
        <v>90553.7</v>
      </c>
      <c r="E15" s="31" t="n">
        <f aca="false">E16</f>
        <v>6815.9</v>
      </c>
      <c r="F15" s="31" t="n">
        <f aca="false">F16</f>
        <v>0</v>
      </c>
      <c r="G15" s="31" t="n">
        <f aca="false">G16</f>
        <v>0</v>
      </c>
      <c r="H15" s="31" t="n">
        <f aca="false">SUM(I15:L15)</f>
        <v>6028.2</v>
      </c>
      <c r="I15" s="31" t="n">
        <f aca="false">I16</f>
        <v>5606.2</v>
      </c>
      <c r="J15" s="31" t="n">
        <f aca="false">J16</f>
        <v>422</v>
      </c>
      <c r="K15" s="31" t="n">
        <f aca="false">K16</f>
        <v>0</v>
      </c>
      <c r="L15" s="31" t="n">
        <f aca="false">L16</f>
        <v>0</v>
      </c>
      <c r="M15" s="31" t="n">
        <f aca="false">M16</f>
        <v>6028.2</v>
      </c>
      <c r="N15" s="31" t="n">
        <f aca="false">N16</f>
        <v>5606.2</v>
      </c>
      <c r="O15" s="31" t="n">
        <f aca="false">O16</f>
        <v>422</v>
      </c>
      <c r="P15" s="22"/>
      <c r="Q15" s="22"/>
      <c r="R15" s="22"/>
      <c r="S15" s="36"/>
      <c r="T15" s="37"/>
      <c r="U15" s="3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s="28" customFormat="true" ht="67.5" hidden="false" customHeight="false" outlineLevel="0" collapsed="false">
      <c r="A16" s="32"/>
      <c r="B16" s="39" t="s">
        <v>30</v>
      </c>
      <c r="C16" s="34" t="n">
        <f aca="false">SUM(D16:G16)</f>
        <v>97369.6</v>
      </c>
      <c r="D16" s="34" t="n">
        <v>90553.7</v>
      </c>
      <c r="E16" s="34" t="n">
        <v>6815.9</v>
      </c>
      <c r="F16" s="34" t="n">
        <v>0</v>
      </c>
      <c r="G16" s="34" t="n">
        <v>0</v>
      </c>
      <c r="H16" s="34" t="n">
        <f aca="false">SUM(I16:L16)</f>
        <v>6028.2</v>
      </c>
      <c r="I16" s="34" t="n">
        <v>5606.2</v>
      </c>
      <c r="J16" s="34" t="n">
        <v>422</v>
      </c>
      <c r="K16" s="34" t="n">
        <v>0</v>
      </c>
      <c r="L16" s="34" t="n">
        <v>0</v>
      </c>
      <c r="M16" s="34" t="n">
        <f aca="false">N16+O16</f>
        <v>6028.2</v>
      </c>
      <c r="N16" s="34" t="n">
        <v>5606.2</v>
      </c>
      <c r="O16" s="34" t="n">
        <v>422</v>
      </c>
      <c r="P16" s="22"/>
      <c r="Q16" s="22"/>
      <c r="R16" s="22"/>
      <c r="S16" s="36"/>
      <c r="T16" s="37"/>
      <c r="U16" s="38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28" customFormat="true" ht="31.5" hidden="false" customHeight="false" outlineLevel="0" collapsed="false">
      <c r="A17" s="29" t="s">
        <v>31</v>
      </c>
      <c r="B17" s="30" t="s">
        <v>32</v>
      </c>
      <c r="C17" s="31" t="n">
        <f aca="false">SUM(D17:G17)</f>
        <v>41639.1</v>
      </c>
      <c r="D17" s="31" t="n">
        <f aca="false">D18</f>
        <v>18049.4</v>
      </c>
      <c r="E17" s="31" t="n">
        <f aca="false">E18</f>
        <v>23589.7</v>
      </c>
      <c r="F17" s="31" t="n">
        <f aca="false">F18</f>
        <v>0</v>
      </c>
      <c r="G17" s="31" t="n">
        <f aca="false">G18</f>
        <v>0</v>
      </c>
      <c r="H17" s="31" t="n">
        <f aca="false">SUM(I17:L17)</f>
        <v>7568.9</v>
      </c>
      <c r="I17" s="31" t="n">
        <f aca="false">I18</f>
        <v>3281</v>
      </c>
      <c r="J17" s="31" t="n">
        <f aca="false">J18</f>
        <v>4287.9</v>
      </c>
      <c r="K17" s="31" t="n">
        <f aca="false">K18</f>
        <v>0</v>
      </c>
      <c r="L17" s="31" t="n">
        <f aca="false">L18</f>
        <v>0</v>
      </c>
      <c r="M17" s="35" t="n">
        <f aca="false">N17+O17</f>
        <v>7568.9</v>
      </c>
      <c r="N17" s="31" t="n">
        <f aca="false">N18</f>
        <v>3281</v>
      </c>
      <c r="O17" s="31" t="n">
        <f aca="false">O18</f>
        <v>4287.9</v>
      </c>
      <c r="P17" s="22"/>
      <c r="Q17" s="22"/>
      <c r="R17" s="22"/>
      <c r="S17" s="36"/>
      <c r="T17" s="37"/>
      <c r="U17" s="38"/>
      <c r="V17" s="38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s="28" customFormat="true" ht="33.75" hidden="false" customHeight="false" outlineLevel="0" collapsed="false">
      <c r="A18" s="32"/>
      <c r="B18" s="41" t="s">
        <v>33</v>
      </c>
      <c r="C18" s="34" t="n">
        <f aca="false">SUM(D18:G18)</f>
        <v>41639.1</v>
      </c>
      <c r="D18" s="34" t="n">
        <v>18049.4</v>
      </c>
      <c r="E18" s="34" t="n">
        <v>23589.7</v>
      </c>
      <c r="F18" s="34" t="n">
        <v>0</v>
      </c>
      <c r="G18" s="34" t="n">
        <v>0</v>
      </c>
      <c r="H18" s="34" t="n">
        <f aca="false">SUM(I18:L18)</f>
        <v>7568.9</v>
      </c>
      <c r="I18" s="34" t="n">
        <v>3281</v>
      </c>
      <c r="J18" s="34" t="n">
        <v>4287.9</v>
      </c>
      <c r="K18" s="40" t="n">
        <v>0</v>
      </c>
      <c r="L18" s="40" t="n">
        <v>0</v>
      </c>
      <c r="M18" s="40" t="n">
        <f aca="false">N18+O18</f>
        <v>7568.9</v>
      </c>
      <c r="N18" s="34" t="n">
        <v>3281</v>
      </c>
      <c r="O18" s="34" t="n">
        <v>4287.9</v>
      </c>
      <c r="P18" s="22"/>
      <c r="Q18" s="22"/>
      <c r="R18" s="22"/>
      <c r="S18" s="36"/>
      <c r="T18" s="37"/>
      <c r="U18" s="38"/>
      <c r="V18" s="38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s="28" customFormat="true" ht="22.5" hidden="false" customHeight="true" outlineLevel="0" collapsed="false">
      <c r="A19" s="29" t="s">
        <v>34</v>
      </c>
      <c r="B19" s="30" t="s">
        <v>35</v>
      </c>
      <c r="C19" s="31" t="n">
        <f aca="false">SUM(D19:G19)</f>
        <v>237425.3</v>
      </c>
      <c r="D19" s="31" t="n">
        <f aca="false">D21+D20</f>
        <v>235051</v>
      </c>
      <c r="E19" s="31" t="n">
        <f aca="false">E21+E20</f>
        <v>2374.3</v>
      </c>
      <c r="F19" s="31" t="n">
        <f aca="false">F21+F20</f>
        <v>0</v>
      </c>
      <c r="G19" s="31" t="n">
        <f aca="false">G21+G20</f>
        <v>0</v>
      </c>
      <c r="H19" s="31" t="n">
        <f aca="false">SUM(I19:L19)</f>
        <v>24372.1</v>
      </c>
      <c r="I19" s="31" t="n">
        <f aca="false">I21+I20</f>
        <v>24128.4</v>
      </c>
      <c r="J19" s="31" t="n">
        <f aca="false">J21+J20</f>
        <v>243.7</v>
      </c>
      <c r="K19" s="31" t="n">
        <f aca="false">K21+K20</f>
        <v>0</v>
      </c>
      <c r="L19" s="31" t="n">
        <f aca="false">L21+L20</f>
        <v>0</v>
      </c>
      <c r="M19" s="31" t="n">
        <f aca="false">M21+M20</f>
        <v>24372.1</v>
      </c>
      <c r="N19" s="31" t="n">
        <f aca="false">N21+N20</f>
        <v>24128.4</v>
      </c>
      <c r="O19" s="31" t="n">
        <f aca="false">O21+O20</f>
        <v>243.7</v>
      </c>
      <c r="P19" s="31" t="n">
        <f aca="false">P21+P20</f>
        <v>0</v>
      </c>
      <c r="Q19" s="22"/>
      <c r="R19" s="22"/>
      <c r="S19" s="36"/>
      <c r="T19" s="37"/>
      <c r="U19" s="38"/>
      <c r="V19" s="38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s="28" customFormat="true" ht="56.25" hidden="false" customHeight="false" outlineLevel="0" collapsed="false">
      <c r="A20" s="42"/>
      <c r="B20" s="41" t="s">
        <v>36</v>
      </c>
      <c r="C20" s="34" t="n">
        <f aca="false">SUM(D20:G20)</f>
        <v>147229.8</v>
      </c>
      <c r="D20" s="34" t="n">
        <v>145757.5</v>
      </c>
      <c r="E20" s="34" t="n">
        <v>1472.3</v>
      </c>
      <c r="F20" s="34" t="n">
        <v>0</v>
      </c>
      <c r="G20" s="34" t="n">
        <v>0</v>
      </c>
      <c r="H20" s="34" t="n">
        <f aca="false">SUM(I20:L20)</f>
        <v>4843.3</v>
      </c>
      <c r="I20" s="34" t="n">
        <v>4794.9</v>
      </c>
      <c r="J20" s="34" t="n">
        <v>48.4</v>
      </c>
      <c r="K20" s="40" t="n">
        <v>0</v>
      </c>
      <c r="L20" s="40" t="n">
        <v>0</v>
      </c>
      <c r="M20" s="40" t="n">
        <f aca="false">N20+O20</f>
        <v>4843.3</v>
      </c>
      <c r="N20" s="34" t="n">
        <v>4794.9</v>
      </c>
      <c r="O20" s="34" t="n">
        <v>48.4</v>
      </c>
      <c r="P20" s="22"/>
      <c r="Q20" s="22"/>
      <c r="R20" s="22"/>
      <c r="S20" s="36"/>
      <c r="T20" s="37"/>
      <c r="U20" s="38"/>
      <c r="V20" s="38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s="28" customFormat="true" ht="33.75" hidden="false" customHeight="false" outlineLevel="0" collapsed="false">
      <c r="A21" s="32"/>
      <c r="B21" s="41" t="s">
        <v>37</v>
      </c>
      <c r="C21" s="34" t="n">
        <f aca="false">SUM(D21:G21)</f>
        <v>90195.5</v>
      </c>
      <c r="D21" s="34" t="n">
        <v>89293.5</v>
      </c>
      <c r="E21" s="34" t="n">
        <v>902</v>
      </c>
      <c r="F21" s="34" t="n">
        <v>0</v>
      </c>
      <c r="G21" s="34" t="n">
        <v>0</v>
      </c>
      <c r="H21" s="34" t="n">
        <f aca="false">SUM(I21:L21)</f>
        <v>19528.8</v>
      </c>
      <c r="I21" s="34" t="n">
        <v>19333.5</v>
      </c>
      <c r="J21" s="34" t="n">
        <v>195.3</v>
      </c>
      <c r="K21" s="40" t="n">
        <v>0</v>
      </c>
      <c r="L21" s="40" t="n">
        <v>0</v>
      </c>
      <c r="M21" s="40" t="n">
        <f aca="false">N21+O21</f>
        <v>19528.8</v>
      </c>
      <c r="N21" s="34" t="n">
        <v>19333.5</v>
      </c>
      <c r="O21" s="34" t="n">
        <v>195.3</v>
      </c>
      <c r="P21" s="22"/>
      <c r="Q21" s="22"/>
      <c r="R21" s="22"/>
      <c r="S21" s="36"/>
      <c r="T21" s="37"/>
      <c r="U21" s="38"/>
      <c r="V21" s="38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28" customFormat="true" ht="21" hidden="false" customHeight="false" outlineLevel="0" collapsed="false">
      <c r="A22" s="29" t="s">
        <v>38</v>
      </c>
      <c r="B22" s="30" t="s">
        <v>39</v>
      </c>
      <c r="C22" s="31" t="n">
        <f aca="false">SUM(D22:G22)</f>
        <v>44451.6</v>
      </c>
      <c r="D22" s="31" t="n">
        <f aca="false">D23</f>
        <v>44007.1</v>
      </c>
      <c r="E22" s="31" t="n">
        <f aca="false">E23</f>
        <v>444.5</v>
      </c>
      <c r="F22" s="31" t="n">
        <f aca="false">F23</f>
        <v>0</v>
      </c>
      <c r="G22" s="31" t="n">
        <f aca="false">G23</f>
        <v>0</v>
      </c>
      <c r="H22" s="31" t="n">
        <f aca="false">SUM(I22:L22)</f>
        <v>0</v>
      </c>
      <c r="I22" s="31" t="n">
        <f aca="false">I23</f>
        <v>0</v>
      </c>
      <c r="J22" s="31" t="n">
        <f aca="false">J23</f>
        <v>0</v>
      </c>
      <c r="K22" s="31" t="n">
        <f aca="false">K23</f>
        <v>0</v>
      </c>
      <c r="L22" s="31" t="n">
        <f aca="false">L23</f>
        <v>0</v>
      </c>
      <c r="M22" s="31" t="n">
        <f aca="false">M23</f>
        <v>0</v>
      </c>
      <c r="N22" s="31" t="n">
        <f aca="false">N23</f>
        <v>0</v>
      </c>
      <c r="O22" s="31" t="n">
        <f aca="false">O23</f>
        <v>0</v>
      </c>
      <c r="P22" s="22"/>
      <c r="Q22" s="22"/>
      <c r="R22" s="22"/>
      <c r="S22" s="36"/>
      <c r="T22" s="37"/>
      <c r="U22" s="38"/>
      <c r="V22" s="38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s="28" customFormat="true" ht="35.45" hidden="false" customHeight="true" outlineLevel="0" collapsed="false">
      <c r="A23" s="32"/>
      <c r="B23" s="41" t="s">
        <v>40</v>
      </c>
      <c r="C23" s="34" t="n">
        <f aca="false">SUM(D23:G23)</f>
        <v>44451.6</v>
      </c>
      <c r="D23" s="34" t="n">
        <v>44007.1</v>
      </c>
      <c r="E23" s="34" t="n">
        <v>444.5</v>
      </c>
      <c r="F23" s="34" t="n">
        <v>0</v>
      </c>
      <c r="G23" s="34" t="n">
        <v>0</v>
      </c>
      <c r="H23" s="34" t="n">
        <f aca="false">SUM(I23:L23)</f>
        <v>0</v>
      </c>
      <c r="I23" s="34" t="n">
        <v>0</v>
      </c>
      <c r="J23" s="34" t="n">
        <v>0</v>
      </c>
      <c r="K23" s="40" t="n">
        <v>0</v>
      </c>
      <c r="L23" s="40" t="n">
        <v>0</v>
      </c>
      <c r="M23" s="40" t="n">
        <f aca="false">N23+O23</f>
        <v>0</v>
      </c>
      <c r="N23" s="34" t="n">
        <v>0</v>
      </c>
      <c r="O23" s="34" t="n">
        <v>0</v>
      </c>
      <c r="P23" s="22"/>
      <c r="Q23" s="22"/>
      <c r="R23" s="22"/>
      <c r="S23" s="36"/>
      <c r="T23" s="37"/>
      <c r="U23" s="38"/>
      <c r="V23" s="38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s="28" customFormat="true" ht="52.5" hidden="false" customHeight="false" outlineLevel="0" collapsed="false">
      <c r="A24" s="29" t="s">
        <v>41</v>
      </c>
      <c r="B24" s="30" t="s">
        <v>42</v>
      </c>
      <c r="C24" s="31" t="n">
        <f aca="false">SUM(D24:G24)</f>
        <v>63393</v>
      </c>
      <c r="D24" s="31" t="n">
        <f aca="false">D25</f>
        <v>62442.5</v>
      </c>
      <c r="E24" s="31" t="n">
        <f aca="false">E25</f>
        <v>950.5</v>
      </c>
      <c r="F24" s="31" t="n">
        <f aca="false">F25</f>
        <v>0</v>
      </c>
      <c r="G24" s="31" t="n">
        <f aca="false">G25</f>
        <v>0</v>
      </c>
      <c r="H24" s="31" t="n">
        <f aca="false">SUM(I24:L24)</f>
        <v>1000</v>
      </c>
      <c r="I24" s="31" t="n">
        <f aca="false">I25</f>
        <v>990</v>
      </c>
      <c r="J24" s="31" t="n">
        <f aca="false">J25</f>
        <v>10</v>
      </c>
      <c r="K24" s="31" t="n">
        <f aca="false">K25</f>
        <v>0</v>
      </c>
      <c r="L24" s="31" t="n">
        <f aca="false">L25</f>
        <v>0</v>
      </c>
      <c r="M24" s="31" t="n">
        <f aca="false">M25</f>
        <v>1000</v>
      </c>
      <c r="N24" s="31" t="n">
        <f aca="false">N25</f>
        <v>990</v>
      </c>
      <c r="O24" s="31" t="n">
        <f aca="false">O25</f>
        <v>10</v>
      </c>
      <c r="P24" s="22"/>
      <c r="Q24" s="22"/>
      <c r="R24" s="22"/>
      <c r="S24" s="36"/>
      <c r="T24" s="37"/>
      <c r="U24" s="38"/>
      <c r="V24" s="38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28" customFormat="true" ht="56.25" hidden="false" customHeight="false" outlineLevel="0" collapsed="false">
      <c r="A25" s="32"/>
      <c r="B25" s="39" t="s">
        <v>43</v>
      </c>
      <c r="C25" s="34" t="n">
        <f aca="false">SUM(D25:G25)</f>
        <v>63393</v>
      </c>
      <c r="D25" s="34" t="n">
        <v>62442.5</v>
      </c>
      <c r="E25" s="34" t="n">
        <v>950.5</v>
      </c>
      <c r="F25" s="34" t="n">
        <v>0</v>
      </c>
      <c r="G25" s="34" t="n">
        <v>0</v>
      </c>
      <c r="H25" s="34" t="n">
        <f aca="false">SUM(I25:L25)</f>
        <v>1000</v>
      </c>
      <c r="I25" s="34" t="n">
        <v>990</v>
      </c>
      <c r="J25" s="34" t="n">
        <v>10</v>
      </c>
      <c r="K25" s="40" t="n">
        <v>0</v>
      </c>
      <c r="L25" s="40" t="n">
        <v>0</v>
      </c>
      <c r="M25" s="40" t="n">
        <f aca="false">N25+O25</f>
        <v>1000</v>
      </c>
      <c r="N25" s="34" t="n">
        <v>990</v>
      </c>
      <c r="O25" s="34" t="n">
        <v>10</v>
      </c>
      <c r="P25" s="22"/>
      <c r="Q25" s="22"/>
      <c r="R25" s="43"/>
      <c r="S25" s="36"/>
      <c r="T25" s="37"/>
      <c r="U25" s="44"/>
      <c r="V25" s="38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s="28" customFormat="true" ht="31.5" hidden="false" customHeight="false" outlineLevel="0" collapsed="false">
      <c r="A26" s="29" t="s">
        <v>44</v>
      </c>
      <c r="B26" s="30" t="s">
        <v>45</v>
      </c>
      <c r="C26" s="31" t="n">
        <f aca="false">SUM(D26:G26)</f>
        <v>924278.9</v>
      </c>
      <c r="D26" s="31" t="n">
        <f aca="false">D27</f>
        <v>779250.6</v>
      </c>
      <c r="E26" s="31" t="n">
        <f aca="false">E27</f>
        <v>145028.3</v>
      </c>
      <c r="F26" s="31" t="n">
        <f aca="false">F27</f>
        <v>0</v>
      </c>
      <c r="G26" s="31" t="n">
        <f aca="false">G27</f>
        <v>0</v>
      </c>
      <c r="H26" s="31" t="n">
        <f aca="false">SUM(I26:L26)</f>
        <v>516833.6</v>
      </c>
      <c r="I26" s="31" t="n">
        <f aca="false">I27</f>
        <v>410004.1</v>
      </c>
      <c r="J26" s="31" t="n">
        <f aca="false">J27</f>
        <v>106829.5</v>
      </c>
      <c r="K26" s="31" t="n">
        <f aca="false">K27</f>
        <v>0</v>
      </c>
      <c r="L26" s="31" t="n">
        <f aca="false">L27</f>
        <v>0</v>
      </c>
      <c r="M26" s="31" t="n">
        <f aca="false">M27</f>
        <v>516833.6</v>
      </c>
      <c r="N26" s="31" t="n">
        <f aca="false">N27</f>
        <v>410004.1</v>
      </c>
      <c r="O26" s="31" t="n">
        <f aca="false">O27</f>
        <v>106829.5</v>
      </c>
      <c r="P26" s="22"/>
      <c r="Q26" s="22"/>
      <c r="R26" s="22"/>
      <c r="S26" s="36"/>
      <c r="T26" s="37"/>
      <c r="U26" s="38"/>
      <c r="V26" s="38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s="28" customFormat="true" ht="33.75" hidden="false" customHeight="false" outlineLevel="0" collapsed="false">
      <c r="A27" s="32"/>
      <c r="B27" s="41" t="s">
        <v>46</v>
      </c>
      <c r="C27" s="34" t="n">
        <f aca="false">SUM(D27:G27)</f>
        <v>924278.9</v>
      </c>
      <c r="D27" s="34" t="n">
        <v>779250.6</v>
      </c>
      <c r="E27" s="34" t="n">
        <v>145028.3</v>
      </c>
      <c r="F27" s="34" t="n">
        <v>0</v>
      </c>
      <c r="G27" s="34" t="n">
        <v>0</v>
      </c>
      <c r="H27" s="34" t="n">
        <f aca="false">SUM(I27:L27)</f>
        <v>516833.6</v>
      </c>
      <c r="I27" s="34" t="n">
        <v>410004.1</v>
      </c>
      <c r="J27" s="34" t="n">
        <v>106829.5</v>
      </c>
      <c r="K27" s="40" t="n">
        <v>0</v>
      </c>
      <c r="L27" s="40" t="n">
        <v>0</v>
      </c>
      <c r="M27" s="40" t="n">
        <f aca="false">N27+O27</f>
        <v>516833.6</v>
      </c>
      <c r="N27" s="34" t="n">
        <v>410004.1</v>
      </c>
      <c r="O27" s="34" t="n">
        <v>106829.5</v>
      </c>
      <c r="P27" s="22"/>
      <c r="Q27" s="22"/>
      <c r="R27" s="22"/>
      <c r="S27" s="36"/>
      <c r="T27" s="37"/>
      <c r="U27" s="38"/>
      <c r="V27" s="38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s="28" customFormat="true" ht="15.75" hidden="false" customHeight="true" outlineLevel="0" collapsed="false">
      <c r="A28" s="29" t="s">
        <v>47</v>
      </c>
      <c r="B28" s="30" t="s">
        <v>48</v>
      </c>
      <c r="C28" s="31" t="n">
        <f aca="false">SUM(D28:G28)</f>
        <v>279.2</v>
      </c>
      <c r="D28" s="31" t="n">
        <f aca="false">D29</f>
        <v>279.2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SUM(I28:L28)</f>
        <v>279.2</v>
      </c>
      <c r="I28" s="31" t="n">
        <f aca="false">I29</f>
        <v>279.2</v>
      </c>
      <c r="J28" s="31" t="n">
        <f aca="false">J29</f>
        <v>0</v>
      </c>
      <c r="K28" s="31" t="n">
        <f aca="false">K29</f>
        <v>0</v>
      </c>
      <c r="L28" s="31" t="n">
        <f aca="false">L29</f>
        <v>0</v>
      </c>
      <c r="M28" s="31" t="n">
        <f aca="false">M29</f>
        <v>279.2</v>
      </c>
      <c r="N28" s="31" t="n">
        <f aca="false">N29</f>
        <v>279.2</v>
      </c>
      <c r="O28" s="31" t="n">
        <f aca="false">O29</f>
        <v>0</v>
      </c>
      <c r="P28" s="22"/>
      <c r="Q28" s="22"/>
      <c r="R28" s="22"/>
      <c r="S28" s="36"/>
      <c r="T28" s="37"/>
      <c r="U28" s="38"/>
      <c r="V28" s="38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28" customFormat="true" ht="56.25" hidden="false" customHeight="false" outlineLevel="0" collapsed="false">
      <c r="A29" s="32"/>
      <c r="B29" s="41" t="s">
        <v>49</v>
      </c>
      <c r="C29" s="34" t="n">
        <f aca="false">SUM(D29:G29)</f>
        <v>279.2</v>
      </c>
      <c r="D29" s="34" t="n">
        <v>279.2</v>
      </c>
      <c r="E29" s="34" t="n">
        <v>0</v>
      </c>
      <c r="F29" s="34" t="n">
        <v>0</v>
      </c>
      <c r="G29" s="34" t="n">
        <v>0</v>
      </c>
      <c r="H29" s="34" t="n">
        <f aca="false">SUM(I29:L29)</f>
        <v>279.2</v>
      </c>
      <c r="I29" s="34" t="n">
        <v>279.2</v>
      </c>
      <c r="J29" s="34" t="n">
        <v>0</v>
      </c>
      <c r="K29" s="34" t="n">
        <v>0</v>
      </c>
      <c r="L29" s="34" t="n">
        <v>0</v>
      </c>
      <c r="M29" s="34" t="n">
        <f aca="false">N29+O29</f>
        <v>279.2</v>
      </c>
      <c r="N29" s="34" t="n">
        <v>279.2</v>
      </c>
      <c r="O29" s="45" t="n">
        <v>0</v>
      </c>
      <c r="P29" s="22"/>
      <c r="Q29" s="22"/>
      <c r="R29" s="22"/>
      <c r="S29" s="36"/>
      <c r="T29" s="37"/>
      <c r="U29" s="38"/>
      <c r="V29" s="38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s="28" customFormat="true" ht="31.5" hidden="false" customHeight="false" outlineLevel="0" collapsed="false">
      <c r="A30" s="29" t="s">
        <v>50</v>
      </c>
      <c r="B30" s="46" t="s">
        <v>51</v>
      </c>
      <c r="C30" s="31" t="n">
        <f aca="false">SUM(D30:G30)</f>
        <v>51000</v>
      </c>
      <c r="D30" s="31" t="n">
        <f aca="false">D31</f>
        <v>47430</v>
      </c>
      <c r="E30" s="31" t="n">
        <f aca="false">E31</f>
        <v>3570</v>
      </c>
      <c r="F30" s="31" t="n">
        <f aca="false">F31</f>
        <v>0</v>
      </c>
      <c r="G30" s="31" t="n">
        <f aca="false">G31</f>
        <v>0</v>
      </c>
      <c r="H30" s="31" t="n">
        <f aca="false">SUM(I30:L30)</f>
        <v>23750</v>
      </c>
      <c r="I30" s="31" t="n">
        <f aca="false">I31</f>
        <v>22087.5</v>
      </c>
      <c r="J30" s="31" t="n">
        <f aca="false">J31</f>
        <v>1662.5</v>
      </c>
      <c r="K30" s="31" t="n">
        <f aca="false">K31</f>
        <v>0</v>
      </c>
      <c r="L30" s="31" t="n">
        <f aca="false">L31</f>
        <v>0</v>
      </c>
      <c r="M30" s="31" t="n">
        <f aca="false">M31</f>
        <v>23750</v>
      </c>
      <c r="N30" s="31" t="n">
        <f aca="false">N31</f>
        <v>22087.5</v>
      </c>
      <c r="O30" s="31" t="n">
        <f aca="false">O31</f>
        <v>1662.5</v>
      </c>
      <c r="P30" s="31" t="e">
        <f aca="false">P31+#REF!</f>
        <v>#REF!</v>
      </c>
      <c r="Q30" s="31" t="e">
        <f aca="false">Q31+#REF!</f>
        <v>#REF!</v>
      </c>
      <c r="R30" s="22"/>
      <c r="S30" s="36"/>
      <c r="T30" s="37"/>
      <c r="U30" s="38"/>
      <c r="V30" s="38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s="28" customFormat="true" ht="146.25" hidden="false" customHeight="false" outlineLevel="0" collapsed="false">
      <c r="A31" s="32"/>
      <c r="B31" s="33" t="s">
        <v>52</v>
      </c>
      <c r="C31" s="34" t="n">
        <f aca="false">SUM(D31:G31)</f>
        <v>51000</v>
      </c>
      <c r="D31" s="34" t="n">
        <v>47430</v>
      </c>
      <c r="E31" s="34" t="n">
        <v>3570</v>
      </c>
      <c r="F31" s="34" t="n">
        <v>0</v>
      </c>
      <c r="G31" s="34" t="n">
        <v>0</v>
      </c>
      <c r="H31" s="34" t="n">
        <f aca="false">SUM(I31:L31)</f>
        <v>23750</v>
      </c>
      <c r="I31" s="34" t="n">
        <v>22087.5</v>
      </c>
      <c r="J31" s="34" t="n">
        <v>1662.5</v>
      </c>
      <c r="K31" s="34" t="n">
        <v>0</v>
      </c>
      <c r="L31" s="34" t="n">
        <v>0</v>
      </c>
      <c r="M31" s="34" t="n">
        <f aca="false">N31+O31</f>
        <v>23750</v>
      </c>
      <c r="N31" s="34" t="n">
        <v>22087.5</v>
      </c>
      <c r="O31" s="34" t="n">
        <v>1662.5</v>
      </c>
      <c r="P31" s="22"/>
      <c r="Q31" s="22"/>
      <c r="R31" s="22"/>
      <c r="S31" s="36"/>
      <c r="T31" s="37"/>
      <c r="U31" s="38"/>
      <c r="V31" s="38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s="28" customFormat="true" ht="31.5" hidden="false" customHeight="false" outlineLevel="0" collapsed="false">
      <c r="A32" s="29" t="s">
        <v>53</v>
      </c>
      <c r="B32" s="46" t="s">
        <v>54</v>
      </c>
      <c r="C32" s="31" t="n">
        <f aca="false">SUM(D32:G32)</f>
        <v>78461.4</v>
      </c>
      <c r="D32" s="31" t="n">
        <f aca="false">D33+D34</f>
        <v>78461.4</v>
      </c>
      <c r="E32" s="31" t="n">
        <f aca="false">E33+E34</f>
        <v>0</v>
      </c>
      <c r="F32" s="31" t="n">
        <f aca="false">F33+F34</f>
        <v>0</v>
      </c>
      <c r="G32" s="31" t="n">
        <f aca="false">G33+G34</f>
        <v>0</v>
      </c>
      <c r="H32" s="31" t="n">
        <f aca="false">SUM(I32:L32)</f>
        <v>66455.4</v>
      </c>
      <c r="I32" s="31" t="n">
        <f aca="false">I33+I34</f>
        <v>66455.4</v>
      </c>
      <c r="J32" s="31" t="n">
        <f aca="false">J33+J34</f>
        <v>0</v>
      </c>
      <c r="K32" s="31" t="n">
        <f aca="false">K33+K34</f>
        <v>0</v>
      </c>
      <c r="L32" s="31" t="n">
        <f aca="false">L33+L34</f>
        <v>0</v>
      </c>
      <c r="M32" s="31" t="n">
        <f aca="false">M33+M34</f>
        <v>66455.4</v>
      </c>
      <c r="N32" s="31" t="n">
        <f aca="false">N33+N34</f>
        <v>66455.4</v>
      </c>
      <c r="O32" s="31" t="n">
        <f aca="false">O33+O34</f>
        <v>0</v>
      </c>
      <c r="P32" s="22"/>
      <c r="Q32" s="22"/>
      <c r="R32" s="22"/>
      <c r="S32" s="36"/>
      <c r="T32" s="37"/>
      <c r="U32" s="38"/>
      <c r="V32" s="38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s="28" customFormat="true" ht="33.75" hidden="false" customHeight="false" outlineLevel="0" collapsed="false">
      <c r="A33" s="32"/>
      <c r="B33" s="33" t="s">
        <v>55</v>
      </c>
      <c r="C33" s="34" t="n">
        <f aca="false">SUM(D33:G33)</f>
        <v>75768.1</v>
      </c>
      <c r="D33" s="34" t="n">
        <v>75768.1</v>
      </c>
      <c r="E33" s="34" t="n">
        <v>0</v>
      </c>
      <c r="F33" s="34" t="n">
        <v>0</v>
      </c>
      <c r="G33" s="34" t="n">
        <v>0</v>
      </c>
      <c r="H33" s="34" t="n">
        <f aca="false">SUM(I33:L33)</f>
        <v>66455.4</v>
      </c>
      <c r="I33" s="34" t="n">
        <v>66455.4</v>
      </c>
      <c r="J33" s="34" t="n">
        <v>0</v>
      </c>
      <c r="K33" s="34" t="n">
        <v>0</v>
      </c>
      <c r="L33" s="34" t="n">
        <v>0</v>
      </c>
      <c r="M33" s="34" t="n">
        <f aca="false">N33+O33</f>
        <v>66455.4</v>
      </c>
      <c r="N33" s="34" t="n">
        <v>66455.4</v>
      </c>
      <c r="O33" s="34" t="n">
        <v>0</v>
      </c>
      <c r="P33" s="22"/>
      <c r="Q33" s="22"/>
      <c r="R33" s="22"/>
      <c r="S33" s="36"/>
      <c r="T33" s="37"/>
      <c r="U33" s="38"/>
      <c r="V33" s="38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s="28" customFormat="true" ht="213.75" hidden="false" customHeight="false" outlineLevel="0" collapsed="false">
      <c r="A34" s="32"/>
      <c r="B34" s="33" t="s">
        <v>56</v>
      </c>
      <c r="C34" s="34" t="n">
        <f aca="false">SUM(D34:G34)</f>
        <v>2693.3</v>
      </c>
      <c r="D34" s="34" t="n">
        <v>2693.3</v>
      </c>
      <c r="E34" s="34" t="n">
        <v>0</v>
      </c>
      <c r="F34" s="34" t="n">
        <v>0</v>
      </c>
      <c r="G34" s="34" t="n">
        <v>0</v>
      </c>
      <c r="H34" s="34" t="n">
        <f aca="false">SUM(I34:L34)</f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f aca="false">N34+O34</f>
        <v>0</v>
      </c>
      <c r="N34" s="34" t="n">
        <v>0</v>
      </c>
      <c r="O34" s="34" t="n">
        <v>0</v>
      </c>
      <c r="P34" s="22"/>
      <c r="Q34" s="22"/>
      <c r="R34" s="22"/>
      <c r="S34" s="36"/>
      <c r="T34" s="37"/>
      <c r="U34" s="38"/>
      <c r="V34" s="38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s="28" customFormat="true" ht="52.5" hidden="false" customHeight="false" outlineLevel="0" collapsed="false">
      <c r="A35" s="29" t="s">
        <v>57</v>
      </c>
      <c r="B35" s="47" t="s">
        <v>58</v>
      </c>
      <c r="C35" s="31" t="n">
        <f aca="false">SUM(D35:G35)</f>
        <v>234208.1</v>
      </c>
      <c r="D35" s="31" t="n">
        <f aca="false">D36</f>
        <v>23505.2</v>
      </c>
      <c r="E35" s="31" t="n">
        <f aca="false">E36</f>
        <v>210702.9</v>
      </c>
      <c r="F35" s="31" t="n">
        <f aca="false">F36</f>
        <v>0</v>
      </c>
      <c r="G35" s="31" t="n">
        <f aca="false">G36</f>
        <v>0</v>
      </c>
      <c r="H35" s="31" t="n">
        <f aca="false">SUM(I35:L35)</f>
        <v>57827.6</v>
      </c>
      <c r="I35" s="31" t="n">
        <f aca="false">I36</f>
        <v>5803.6</v>
      </c>
      <c r="J35" s="31" t="n">
        <f aca="false">J36</f>
        <v>52024</v>
      </c>
      <c r="K35" s="31" t="n">
        <f aca="false">K36</f>
        <v>0</v>
      </c>
      <c r="L35" s="31" t="n">
        <f aca="false">L36</f>
        <v>0</v>
      </c>
      <c r="M35" s="31" t="n">
        <f aca="false">M36</f>
        <v>57827.6</v>
      </c>
      <c r="N35" s="31" t="n">
        <f aca="false">N36</f>
        <v>5803.6</v>
      </c>
      <c r="O35" s="31" t="n">
        <f aca="false">O36</f>
        <v>52024</v>
      </c>
      <c r="P35" s="22"/>
      <c r="Q35" s="22"/>
      <c r="R35" s="22"/>
      <c r="S35" s="36"/>
      <c r="T35" s="37"/>
      <c r="U35" s="38"/>
      <c r="V35" s="38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s="28" customFormat="true" ht="78.75" hidden="false" customHeight="false" outlineLevel="0" collapsed="false">
      <c r="A36" s="32"/>
      <c r="B36" s="41" t="s">
        <v>59</v>
      </c>
      <c r="C36" s="34" t="n">
        <f aca="false">SUM(D36:G36)</f>
        <v>234208.1</v>
      </c>
      <c r="D36" s="34" t="n">
        <v>23505.2</v>
      </c>
      <c r="E36" s="34" t="n">
        <v>210702.9</v>
      </c>
      <c r="F36" s="34" t="n">
        <v>0</v>
      </c>
      <c r="G36" s="34" t="n">
        <v>0</v>
      </c>
      <c r="H36" s="34" t="n">
        <f aca="false">SUM(I36:L36)</f>
        <v>57827.6</v>
      </c>
      <c r="I36" s="34" t="n">
        <v>5803.6</v>
      </c>
      <c r="J36" s="34" t="n">
        <v>52024</v>
      </c>
      <c r="K36" s="34" t="n">
        <v>0</v>
      </c>
      <c r="L36" s="34" t="n">
        <v>0</v>
      </c>
      <c r="M36" s="34" t="n">
        <f aca="false">N36+O36</f>
        <v>57827.6</v>
      </c>
      <c r="N36" s="34" t="n">
        <v>5803.6</v>
      </c>
      <c r="O36" s="34" t="n">
        <v>52024</v>
      </c>
      <c r="P36" s="22"/>
      <c r="Q36" s="22"/>
      <c r="R36" s="22"/>
      <c r="S36" s="36"/>
      <c r="T36" s="37"/>
      <c r="U36" s="38"/>
      <c r="V36" s="38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s="28" customFormat="true" ht="34.5" hidden="false" customHeight="true" outlineLevel="0" collapsed="false">
      <c r="A37" s="29" t="s">
        <v>60</v>
      </c>
      <c r="B37" s="47" t="s">
        <v>61</v>
      </c>
      <c r="C37" s="31" t="n">
        <f aca="false">SUM(D37:G37)</f>
        <v>20724.6</v>
      </c>
      <c r="D37" s="31" t="n">
        <f aca="false">D38</f>
        <v>19273.9</v>
      </c>
      <c r="E37" s="31" t="n">
        <f aca="false">E38</f>
        <v>1450.7</v>
      </c>
      <c r="F37" s="31" t="n">
        <f aca="false">F38</f>
        <v>0</v>
      </c>
      <c r="G37" s="31" t="n">
        <f aca="false">G38</f>
        <v>0</v>
      </c>
      <c r="H37" s="31" t="n">
        <f aca="false">SUM(I37:L37)</f>
        <v>4181.7</v>
      </c>
      <c r="I37" s="31" t="n">
        <f aca="false">I38</f>
        <v>3889</v>
      </c>
      <c r="J37" s="31" t="n">
        <f aca="false">J38</f>
        <v>292.7</v>
      </c>
      <c r="K37" s="31" t="n">
        <f aca="false">K38</f>
        <v>0</v>
      </c>
      <c r="L37" s="31" t="n">
        <f aca="false">L38</f>
        <v>0</v>
      </c>
      <c r="M37" s="31" t="n">
        <f aca="false">M38</f>
        <v>4181.7</v>
      </c>
      <c r="N37" s="31" t="n">
        <f aca="false">N38</f>
        <v>3889</v>
      </c>
      <c r="O37" s="31" t="n">
        <f aca="false">O38</f>
        <v>292.7</v>
      </c>
      <c r="P37" s="22"/>
      <c r="Q37" s="22"/>
      <c r="R37" s="22"/>
      <c r="S37" s="36"/>
      <c r="T37" s="37"/>
      <c r="U37" s="38"/>
      <c r="V37" s="38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s="28" customFormat="true" ht="33.75" hidden="false" customHeight="false" outlineLevel="0" collapsed="false">
      <c r="A38" s="32"/>
      <c r="B38" s="41" t="s">
        <v>62</v>
      </c>
      <c r="C38" s="34" t="n">
        <f aca="false">SUM(D38:G38)</f>
        <v>20724.6</v>
      </c>
      <c r="D38" s="34" t="n">
        <v>19273.9</v>
      </c>
      <c r="E38" s="34" t="n">
        <v>1450.7</v>
      </c>
      <c r="F38" s="34" t="n">
        <v>0</v>
      </c>
      <c r="G38" s="34" t="n">
        <v>0</v>
      </c>
      <c r="H38" s="34" t="n">
        <f aca="false">SUM(I38:L38)</f>
        <v>4181.7</v>
      </c>
      <c r="I38" s="34" t="n">
        <v>3889</v>
      </c>
      <c r="J38" s="34" t="n">
        <v>292.7</v>
      </c>
      <c r="K38" s="34" t="n">
        <v>0</v>
      </c>
      <c r="L38" s="34" t="n">
        <v>0</v>
      </c>
      <c r="M38" s="34" t="n">
        <f aca="false">N38+O38</f>
        <v>4181.7</v>
      </c>
      <c r="N38" s="34" t="n">
        <v>3889</v>
      </c>
      <c r="O38" s="34" t="n">
        <v>292.7</v>
      </c>
      <c r="P38" s="22"/>
      <c r="Q38" s="22"/>
      <c r="R38" s="22"/>
      <c r="S38" s="36"/>
      <c r="T38" s="37"/>
      <c r="U38" s="38"/>
      <c r="V38" s="38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s="28" customFormat="true" ht="22.5" hidden="false" customHeight="true" outlineLevel="0" collapsed="false">
      <c r="A39" s="29" t="s">
        <v>63</v>
      </c>
      <c r="B39" s="47" t="s">
        <v>64</v>
      </c>
      <c r="C39" s="31" t="n">
        <f aca="false">SUM(D39:G39)</f>
        <v>37974.2</v>
      </c>
      <c r="D39" s="31" t="n">
        <f aca="false">D40</f>
        <v>35316</v>
      </c>
      <c r="E39" s="31" t="n">
        <f aca="false">E40</f>
        <v>2658.2</v>
      </c>
      <c r="F39" s="31" t="n">
        <f aca="false">F40</f>
        <v>0</v>
      </c>
      <c r="G39" s="31" t="n">
        <f aca="false">G40</f>
        <v>0</v>
      </c>
      <c r="H39" s="31" t="n">
        <f aca="false">SUM(I39:L39)</f>
        <v>1704.2</v>
      </c>
      <c r="I39" s="31" t="n">
        <f aca="false">I40</f>
        <v>1584.9</v>
      </c>
      <c r="J39" s="31" t="n">
        <f aca="false">J40</f>
        <v>119.3</v>
      </c>
      <c r="K39" s="31" t="n">
        <f aca="false">K40</f>
        <v>0</v>
      </c>
      <c r="L39" s="31" t="n">
        <f aca="false">L40</f>
        <v>0</v>
      </c>
      <c r="M39" s="31" t="n">
        <f aca="false">M40</f>
        <v>1704.2</v>
      </c>
      <c r="N39" s="31" t="n">
        <f aca="false">N40</f>
        <v>1584.9</v>
      </c>
      <c r="O39" s="31" t="n">
        <f aca="false">O40</f>
        <v>119.3</v>
      </c>
      <c r="P39" s="22"/>
      <c r="Q39" s="22"/>
      <c r="R39" s="22"/>
      <c r="S39" s="36"/>
      <c r="T39" s="37"/>
      <c r="U39" s="38"/>
      <c r="V39" s="38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s="28" customFormat="true" ht="22.5" hidden="false" customHeight="false" outlineLevel="0" collapsed="false">
      <c r="A40" s="48"/>
      <c r="B40" s="41" t="s">
        <v>65</v>
      </c>
      <c r="C40" s="34" t="n">
        <f aca="false">SUM(D40:G40)</f>
        <v>37974.2</v>
      </c>
      <c r="D40" s="34" t="n">
        <v>35316</v>
      </c>
      <c r="E40" s="34" t="n">
        <v>2658.2</v>
      </c>
      <c r="F40" s="34" t="n">
        <v>0</v>
      </c>
      <c r="G40" s="34" t="n">
        <v>0</v>
      </c>
      <c r="H40" s="34" t="n">
        <f aca="false">SUM(I40:L40)</f>
        <v>1704.2</v>
      </c>
      <c r="I40" s="34" t="n">
        <v>1584.9</v>
      </c>
      <c r="J40" s="34" t="n">
        <v>119.3</v>
      </c>
      <c r="K40" s="34" t="n">
        <v>0</v>
      </c>
      <c r="L40" s="34" t="n">
        <v>0</v>
      </c>
      <c r="M40" s="34" t="n">
        <f aca="false">N40+O40</f>
        <v>1704.2</v>
      </c>
      <c r="N40" s="34" t="n">
        <v>1584.9</v>
      </c>
      <c r="O40" s="34" t="n">
        <v>119.3</v>
      </c>
      <c r="P40" s="22"/>
      <c r="Q40" s="22"/>
      <c r="R40" s="22"/>
      <c r="S40" s="36"/>
      <c r="T40" s="37"/>
      <c r="U40" s="38"/>
      <c r="V40" s="38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53" customFormat="true" ht="11.25" hidden="false" customHeight="false" outlineLevel="0" collapsed="false">
      <c r="A41" s="49"/>
      <c r="B41" s="50" t="s">
        <v>66</v>
      </c>
      <c r="C41" s="51" t="n">
        <f aca="false">SUM(D41:G41)</f>
        <v>1884360.7</v>
      </c>
      <c r="D41" s="51" t="n">
        <f aca="false">D11+D13+D15+D17+D19+D22+D24+D26+D28+D30+D32+D35+D37+D39</f>
        <v>1483054.8</v>
      </c>
      <c r="E41" s="51" t="n">
        <f aca="false">E11+E13+E15+E17+E19+E22+E24+E26+E28+E30+E32+E35+E37+E39</f>
        <v>401305.9</v>
      </c>
      <c r="F41" s="51" t="n">
        <f aca="false">F11+F13+F15+F17+F19+F22+F24+F26+F28+F30+F32+F35+F37+F39</f>
        <v>0</v>
      </c>
      <c r="G41" s="51" t="n">
        <f aca="false">G11+G13+G15+G17+G19+G22+G24+G26+G28+G30+G32+G35+G37+G39</f>
        <v>0</v>
      </c>
      <c r="H41" s="51" t="n">
        <f aca="false">SUM(I41:L41)</f>
        <v>717937.6</v>
      </c>
      <c r="I41" s="51" t="n">
        <f aca="false">I11+I13+I15+I17+I19+I22+I24+I26+I28+I30+I32+I35+I37+I39</f>
        <v>551490.4</v>
      </c>
      <c r="J41" s="51" t="n">
        <f aca="false">J11+J13+J15+J17+J19+J22+J24+J26+J28+J30+J32+J35+J37+J39</f>
        <v>166447.2</v>
      </c>
      <c r="K41" s="51" t="n">
        <f aca="false">K11+K13+K15+K17+K19+K22+K24+K26+K28+K30+K32+K35+K37+K39</f>
        <v>0</v>
      </c>
      <c r="L41" s="51" t="n">
        <f aca="false">L11+L13+L15+L17+L19+L22+L24+L26+L28+L30+L32+L35+L37+L39</f>
        <v>0</v>
      </c>
      <c r="M41" s="51" t="n">
        <f aca="false">M11+M13+M15+M17+M19+M22+M24+M26+M28+M30+M32+M35+M37+M39</f>
        <v>717937.6</v>
      </c>
      <c r="N41" s="51" t="n">
        <f aca="false">N11+N13+N15+N17+N19+N22+N24+N26+N28+N30+N32+N35+N37+N39</f>
        <v>551490.4</v>
      </c>
      <c r="O41" s="51" t="n">
        <f aca="false">O11+O13+O15+O17+O19+O22+O24+O26+O28+O30+O32+O35+O37+O39</f>
        <v>166447.2</v>
      </c>
      <c r="P41" s="51" t="e">
        <f aca="false">P13+P17+P19+P22+P24+P26+P28+#REF!+P30+P32+P35+P37+P39+#REF!+#REF!</f>
        <v>#REF!</v>
      </c>
      <c r="Q41" s="51" t="e">
        <f aca="false">Q13+Q17+Q19+Q22+Q24+Q26+Q28+#REF!+Q30+Q32+Q35+Q37+Q39+#REF!+#REF!</f>
        <v>#REF!</v>
      </c>
      <c r="R41" s="22"/>
      <c r="S41" s="36"/>
      <c r="T41" s="37"/>
      <c r="U41" s="38"/>
      <c r="V41" s="38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</row>
    <row r="42" s="28" customFormat="true" ht="12.75" hidden="false" customHeight="false" outlineLevel="0" collapsed="false">
      <c r="A42" s="54" t="s">
        <v>67</v>
      </c>
      <c r="B42" s="55" t="s">
        <v>68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6"/>
      <c r="Q42" s="57"/>
      <c r="R42" s="22"/>
      <c r="S42" s="36"/>
      <c r="T42" s="37"/>
      <c r="U42" s="38"/>
      <c r="V42" s="38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s="28" customFormat="true" ht="32.25" hidden="false" customHeight="false" outlineLevel="0" collapsed="false">
      <c r="A43" s="42" t="s">
        <v>69</v>
      </c>
      <c r="B43" s="58" t="s">
        <v>70</v>
      </c>
      <c r="C43" s="31" t="n">
        <f aca="false">SUM(D43:G43)</f>
        <v>601921</v>
      </c>
      <c r="D43" s="31" t="n">
        <f aca="false">D44</f>
        <v>551079.9</v>
      </c>
      <c r="E43" s="31" t="n">
        <f aca="false">E44</f>
        <v>50841.1</v>
      </c>
      <c r="F43" s="59" t="n">
        <f aca="false">F44</f>
        <v>0</v>
      </c>
      <c r="G43" s="59" t="n">
        <f aca="false">G44</f>
        <v>0</v>
      </c>
      <c r="H43" s="31" t="n">
        <f aca="false">SUM(I43:L43)</f>
        <v>0</v>
      </c>
      <c r="I43" s="31" t="n">
        <f aca="false">I44</f>
        <v>0</v>
      </c>
      <c r="J43" s="31" t="n">
        <f aca="false">J44</f>
        <v>0</v>
      </c>
      <c r="K43" s="59" t="n">
        <f aca="false">K44</f>
        <v>0</v>
      </c>
      <c r="L43" s="59" t="n">
        <f aca="false">L44</f>
        <v>0</v>
      </c>
      <c r="M43" s="31" t="n">
        <f aca="false">M44</f>
        <v>0</v>
      </c>
      <c r="N43" s="31" t="n">
        <f aca="false">N44</f>
        <v>0</v>
      </c>
      <c r="O43" s="59" t="n">
        <f aca="false">O44</f>
        <v>0</v>
      </c>
      <c r="P43" s="56"/>
      <c r="Q43" s="57"/>
      <c r="R43" s="22"/>
      <c r="S43" s="36"/>
      <c r="T43" s="37"/>
      <c r="U43" s="38"/>
      <c r="V43" s="38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s="28" customFormat="true" ht="21.75" hidden="false" customHeight="true" outlineLevel="0" collapsed="false">
      <c r="A44" s="48"/>
      <c r="B44" s="60" t="s">
        <v>71</v>
      </c>
      <c r="C44" s="34" t="n">
        <f aca="false">SUM(D44:G44)</f>
        <v>601921</v>
      </c>
      <c r="D44" s="34" t="n">
        <f aca="false">166454.7+384625.2</f>
        <v>551079.9</v>
      </c>
      <c r="E44" s="34" t="n">
        <f aca="false">12528.8+38312.3</f>
        <v>50841.1</v>
      </c>
      <c r="F44" s="34" t="n">
        <v>0</v>
      </c>
      <c r="G44" s="34" t="n">
        <v>0</v>
      </c>
      <c r="H44" s="34" t="n">
        <f aca="false">SUM(I44:L44)</f>
        <v>0</v>
      </c>
      <c r="I44" s="34" t="n">
        <f aca="false">0+0</f>
        <v>0</v>
      </c>
      <c r="J44" s="34" t="n">
        <f aca="false">0+0</f>
        <v>0</v>
      </c>
      <c r="K44" s="34" t="n">
        <v>0</v>
      </c>
      <c r="L44" s="34" t="n">
        <v>0</v>
      </c>
      <c r="M44" s="34" t="n">
        <f aca="false">N44+O44</f>
        <v>0</v>
      </c>
      <c r="N44" s="34" t="n">
        <f aca="false">0+0</f>
        <v>0</v>
      </c>
      <c r="O44" s="34" t="n">
        <f aca="false">0+0</f>
        <v>0</v>
      </c>
      <c r="P44" s="56"/>
      <c r="Q44" s="57"/>
      <c r="R44" s="22"/>
      <c r="S44" s="36"/>
      <c r="T44" s="37"/>
      <c r="U44" s="38"/>
      <c r="V44" s="38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s="28" customFormat="true" ht="13.5" hidden="false" customHeight="true" outlineLevel="0" collapsed="false">
      <c r="A45" s="42" t="s">
        <v>72</v>
      </c>
      <c r="B45" s="30" t="s">
        <v>73</v>
      </c>
      <c r="C45" s="31" t="n">
        <f aca="false">SUM(D45:G45)</f>
        <v>107732.2</v>
      </c>
      <c r="D45" s="31" t="n">
        <f aca="false">D46+D47</f>
        <v>105988.5</v>
      </c>
      <c r="E45" s="31" t="n">
        <f aca="false">E46+E47</f>
        <v>1737.3</v>
      </c>
      <c r="F45" s="31" t="n">
        <f aca="false">F46+F47</f>
        <v>6.4</v>
      </c>
      <c r="G45" s="31" t="n">
        <f aca="false">G46+G47</f>
        <v>0</v>
      </c>
      <c r="H45" s="31" t="n">
        <f aca="false">SUM(I45:L45)</f>
        <v>251.5</v>
      </c>
      <c r="I45" s="31" t="n">
        <f aca="false">I46+I47</f>
        <v>249</v>
      </c>
      <c r="J45" s="31" t="n">
        <f aca="false">J46+J47</f>
        <v>2.5</v>
      </c>
      <c r="K45" s="31" t="n">
        <f aca="false">K46+K47</f>
        <v>0</v>
      </c>
      <c r="L45" s="31" t="n">
        <f aca="false">L46+L47</f>
        <v>0</v>
      </c>
      <c r="M45" s="31" t="n">
        <f aca="false">M46+M47</f>
        <v>251.5</v>
      </c>
      <c r="N45" s="31" t="n">
        <f aca="false">N46+N47</f>
        <v>249</v>
      </c>
      <c r="O45" s="31" t="n">
        <f aca="false">O46+O47</f>
        <v>2.5</v>
      </c>
      <c r="P45" s="56"/>
      <c r="Q45" s="57"/>
      <c r="R45" s="22"/>
      <c r="S45" s="36"/>
      <c r="T45" s="37"/>
      <c r="U45" s="38"/>
      <c r="V45" s="38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s="28" customFormat="true" ht="90" hidden="false" customHeight="false" outlineLevel="0" collapsed="false">
      <c r="A46" s="32"/>
      <c r="B46" s="39" t="s">
        <v>74</v>
      </c>
      <c r="C46" s="34" t="n">
        <f aca="false">SUM(D46:G46)</f>
        <v>96732.2</v>
      </c>
      <c r="D46" s="34" t="n">
        <v>95758.5</v>
      </c>
      <c r="E46" s="34" t="n">
        <v>967.3</v>
      </c>
      <c r="F46" s="34" t="n">
        <v>6.4</v>
      </c>
      <c r="G46" s="34" t="n">
        <v>0</v>
      </c>
      <c r="H46" s="34" t="n">
        <f aca="false">SUM(I46:L46)</f>
        <v>251.5</v>
      </c>
      <c r="I46" s="34" t="n">
        <v>249</v>
      </c>
      <c r="J46" s="34" t="n">
        <v>2.5</v>
      </c>
      <c r="K46" s="34" t="n">
        <v>0</v>
      </c>
      <c r="L46" s="34" t="n">
        <v>0</v>
      </c>
      <c r="M46" s="34" t="n">
        <v>251.5</v>
      </c>
      <c r="N46" s="34" t="n">
        <v>249</v>
      </c>
      <c r="O46" s="34" t="n">
        <v>2.5</v>
      </c>
      <c r="P46" s="56"/>
      <c r="Q46" s="57"/>
      <c r="R46" s="22"/>
      <c r="S46" s="36"/>
      <c r="T46" s="37"/>
      <c r="U46" s="38"/>
      <c r="V46" s="38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s="28" customFormat="true" ht="90" hidden="false" customHeight="false" outlineLevel="0" collapsed="false">
      <c r="A47" s="32"/>
      <c r="B47" s="33" t="s">
        <v>75</v>
      </c>
      <c r="C47" s="34" t="n">
        <f aca="false">SUM(D47:G47)</f>
        <v>11000</v>
      </c>
      <c r="D47" s="61" t="n">
        <v>10230</v>
      </c>
      <c r="E47" s="34" t="n">
        <v>770</v>
      </c>
      <c r="F47" s="34" t="n">
        <v>0</v>
      </c>
      <c r="G47" s="34" t="n">
        <v>0</v>
      </c>
      <c r="H47" s="34" t="n">
        <f aca="false">SUM(I47:L47)</f>
        <v>0</v>
      </c>
      <c r="I47" s="61" t="n">
        <v>0</v>
      </c>
      <c r="J47" s="34" t="n">
        <v>0</v>
      </c>
      <c r="K47" s="34" t="n">
        <v>0</v>
      </c>
      <c r="L47" s="34" t="n">
        <v>0</v>
      </c>
      <c r="M47" s="34" t="n">
        <f aca="false">N47+O47</f>
        <v>0</v>
      </c>
      <c r="N47" s="61" t="n">
        <v>0</v>
      </c>
      <c r="O47" s="34" t="n">
        <v>0</v>
      </c>
      <c r="P47" s="56"/>
      <c r="Q47" s="57"/>
      <c r="R47" s="22"/>
      <c r="S47" s="36"/>
      <c r="T47" s="37"/>
      <c r="U47" s="38"/>
      <c r="V47" s="38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28" customFormat="true" ht="21" hidden="false" customHeight="false" outlineLevel="0" collapsed="false">
      <c r="A48" s="29" t="s">
        <v>76</v>
      </c>
      <c r="B48" s="30" t="s">
        <v>77</v>
      </c>
      <c r="C48" s="31" t="n">
        <f aca="false">SUM(D48:G48)</f>
        <v>28504.4</v>
      </c>
      <c r="D48" s="31" t="n">
        <f aca="false">D49+D50</f>
        <v>28215.9</v>
      </c>
      <c r="E48" s="31" t="n">
        <f aca="false">E49+E50</f>
        <v>285</v>
      </c>
      <c r="F48" s="31" t="n">
        <f aca="false">F49+F50</f>
        <v>3.5</v>
      </c>
      <c r="G48" s="31" t="n">
        <f aca="false">G49+G50</f>
        <v>0</v>
      </c>
      <c r="H48" s="31" t="n">
        <f aca="false">SUM(I48:L48)</f>
        <v>238.4</v>
      </c>
      <c r="I48" s="31" t="n">
        <f aca="false">I49+I50</f>
        <v>236</v>
      </c>
      <c r="J48" s="31" t="n">
        <f aca="false">J49+J50</f>
        <v>2.4</v>
      </c>
      <c r="K48" s="31" t="n">
        <f aca="false">K49+K50</f>
        <v>0</v>
      </c>
      <c r="L48" s="31" t="n">
        <f aca="false">L49+L50</f>
        <v>0</v>
      </c>
      <c r="M48" s="31" t="n">
        <f aca="false">M49+M50</f>
        <v>238.4</v>
      </c>
      <c r="N48" s="31" t="n">
        <f aca="false">N49+N50</f>
        <v>236</v>
      </c>
      <c r="O48" s="31" t="n">
        <f aca="false">O49+O50</f>
        <v>2.4</v>
      </c>
      <c r="P48" s="56"/>
      <c r="Q48" s="57"/>
      <c r="R48" s="22"/>
      <c r="S48" s="36"/>
      <c r="T48" s="37"/>
      <c r="U48" s="38"/>
      <c r="V48" s="38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s="28" customFormat="true" ht="67.5" hidden="false" customHeight="false" outlineLevel="0" collapsed="false">
      <c r="A49" s="32"/>
      <c r="B49" s="39" t="s">
        <v>78</v>
      </c>
      <c r="C49" s="34" t="n">
        <f aca="false">SUM(D49:G49)</f>
        <v>24725.6</v>
      </c>
      <c r="D49" s="34" t="n">
        <v>24475.3</v>
      </c>
      <c r="E49" s="34" t="n">
        <v>247.2</v>
      </c>
      <c r="F49" s="34" t="n">
        <v>3.1</v>
      </c>
      <c r="G49" s="34" t="n">
        <v>0</v>
      </c>
      <c r="H49" s="34" t="n">
        <f aca="false">SUM(I49:L49)</f>
        <v>0</v>
      </c>
      <c r="I49" s="61" t="n">
        <v>0</v>
      </c>
      <c r="J49" s="34" t="n">
        <v>0</v>
      </c>
      <c r="K49" s="34" t="n">
        <v>0</v>
      </c>
      <c r="L49" s="34" t="n">
        <v>0</v>
      </c>
      <c r="M49" s="61" t="n">
        <v>0</v>
      </c>
      <c r="N49" s="34" t="n">
        <v>0</v>
      </c>
      <c r="O49" s="34" t="n">
        <v>0</v>
      </c>
      <c r="P49" s="56"/>
      <c r="Q49" s="57"/>
      <c r="R49" s="22"/>
      <c r="S49" s="36"/>
      <c r="T49" s="37"/>
      <c r="U49" s="38"/>
      <c r="V49" s="38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s="28" customFormat="true" ht="90" hidden="false" customHeight="false" outlineLevel="0" collapsed="false">
      <c r="A50" s="48"/>
      <c r="B50" s="33" t="s">
        <v>79</v>
      </c>
      <c r="C50" s="34" t="n">
        <f aca="false">SUM(D50:G50)</f>
        <v>3778.8</v>
      </c>
      <c r="D50" s="34" t="n">
        <v>3740.6</v>
      </c>
      <c r="E50" s="34" t="n">
        <v>37.8</v>
      </c>
      <c r="F50" s="34" t="n">
        <v>0.4</v>
      </c>
      <c r="G50" s="34" t="n">
        <v>0</v>
      </c>
      <c r="H50" s="34" t="n">
        <f aca="false">SUM(I50:L50)</f>
        <v>238.4</v>
      </c>
      <c r="I50" s="34" t="n">
        <v>236</v>
      </c>
      <c r="J50" s="34" t="n">
        <v>2.4</v>
      </c>
      <c r="K50" s="34" t="n">
        <v>0</v>
      </c>
      <c r="L50" s="34" t="n">
        <v>0</v>
      </c>
      <c r="M50" s="34" t="n">
        <v>238.4</v>
      </c>
      <c r="N50" s="34" t="n">
        <v>236</v>
      </c>
      <c r="O50" s="34" t="n">
        <v>2.4</v>
      </c>
      <c r="P50" s="56"/>
      <c r="Q50" s="57"/>
      <c r="R50" s="22"/>
      <c r="S50" s="36"/>
      <c r="T50" s="37"/>
      <c r="U50" s="38"/>
      <c r="V50" s="38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s="28" customFormat="true" ht="21" hidden="false" customHeight="false" outlineLevel="0" collapsed="false">
      <c r="A51" s="42" t="s">
        <v>80</v>
      </c>
      <c r="B51" s="30" t="s">
        <v>81</v>
      </c>
      <c r="C51" s="31" t="n">
        <f aca="false">SUM(D51:G51)</f>
        <v>135665.2</v>
      </c>
      <c r="D51" s="31" t="n">
        <f aca="false">D52</f>
        <v>134308.6</v>
      </c>
      <c r="E51" s="59" t="n">
        <f aca="false">E52</f>
        <v>1356.6</v>
      </c>
      <c r="F51" s="59" t="n">
        <f aca="false">F52</f>
        <v>0</v>
      </c>
      <c r="G51" s="59" t="n">
        <f aca="false">G52</f>
        <v>0</v>
      </c>
      <c r="H51" s="31" t="n">
        <f aca="false">SUM(I51:L51)</f>
        <v>7377.5</v>
      </c>
      <c r="I51" s="31" t="n">
        <f aca="false">I52</f>
        <v>7303.7</v>
      </c>
      <c r="J51" s="31" t="n">
        <f aca="false">J52</f>
        <v>73.8</v>
      </c>
      <c r="K51" s="31" t="n">
        <f aca="false">K52</f>
        <v>0</v>
      </c>
      <c r="L51" s="31" t="n">
        <f aca="false">L52</f>
        <v>0</v>
      </c>
      <c r="M51" s="31" t="n">
        <f aca="false">M52</f>
        <v>7377.5</v>
      </c>
      <c r="N51" s="31" t="n">
        <f aca="false">N52</f>
        <v>7303.7</v>
      </c>
      <c r="O51" s="31" t="n">
        <f aca="false">O52</f>
        <v>73.8</v>
      </c>
      <c r="P51" s="56"/>
      <c r="Q51" s="57"/>
      <c r="R51" s="22"/>
      <c r="S51" s="36"/>
      <c r="T51" s="37"/>
      <c r="U51" s="38"/>
      <c r="V51" s="38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s="28" customFormat="true" ht="56.25" hidden="false" customHeight="false" outlineLevel="0" collapsed="false">
      <c r="A52" s="32"/>
      <c r="B52" s="39" t="s">
        <v>82</v>
      </c>
      <c r="C52" s="34" t="n">
        <f aca="false">SUM(D52:G52)</f>
        <v>135665.2</v>
      </c>
      <c r="D52" s="34" t="n">
        <v>134308.6</v>
      </c>
      <c r="E52" s="34" t="n">
        <v>1356.6</v>
      </c>
      <c r="F52" s="34" t="n">
        <v>0</v>
      </c>
      <c r="G52" s="34" t="n">
        <v>0</v>
      </c>
      <c r="H52" s="34" t="n">
        <f aca="false">SUM(I52:L52)</f>
        <v>7377.5</v>
      </c>
      <c r="I52" s="34" t="n">
        <v>7303.7</v>
      </c>
      <c r="J52" s="34" t="n">
        <v>73.8</v>
      </c>
      <c r="K52" s="34" t="n">
        <v>0</v>
      </c>
      <c r="L52" s="34" t="n">
        <v>0</v>
      </c>
      <c r="M52" s="34" t="n">
        <f aca="false">N52+O52</f>
        <v>7377.5</v>
      </c>
      <c r="N52" s="34" t="n">
        <v>7303.7</v>
      </c>
      <c r="O52" s="34" t="n">
        <v>73.8</v>
      </c>
      <c r="P52" s="56"/>
      <c r="Q52" s="57"/>
      <c r="R52" s="22"/>
      <c r="S52" s="36"/>
      <c r="T52" s="37"/>
      <c r="U52" s="38"/>
      <c r="V52" s="38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s="28" customFormat="true" ht="21" hidden="false" customHeight="false" outlineLevel="0" collapsed="false">
      <c r="A53" s="62" t="s">
        <v>83</v>
      </c>
      <c r="B53" s="30" t="s">
        <v>84</v>
      </c>
      <c r="C53" s="31" t="n">
        <f aca="false">SUM(D53:G53)</f>
        <v>9482.3</v>
      </c>
      <c r="D53" s="31" t="n">
        <f aca="false">D54</f>
        <v>9387.5</v>
      </c>
      <c r="E53" s="59" t="n">
        <f aca="false">E54</f>
        <v>94.8</v>
      </c>
      <c r="F53" s="59" t="n">
        <f aca="false">F54</f>
        <v>0</v>
      </c>
      <c r="G53" s="59" t="n">
        <f aca="false">G54</f>
        <v>0</v>
      </c>
      <c r="H53" s="31" t="n">
        <f aca="false">SUM(I53:L53)</f>
        <v>0</v>
      </c>
      <c r="I53" s="31" t="n">
        <f aca="false">I54</f>
        <v>0</v>
      </c>
      <c r="J53" s="31" t="n">
        <f aca="false">J54</f>
        <v>0</v>
      </c>
      <c r="K53" s="31" t="n">
        <f aca="false">K54</f>
        <v>0</v>
      </c>
      <c r="L53" s="31" t="n">
        <f aca="false">L54</f>
        <v>0</v>
      </c>
      <c r="M53" s="31" t="n">
        <f aca="false">M54</f>
        <v>0</v>
      </c>
      <c r="N53" s="31" t="n">
        <f aca="false">N54</f>
        <v>0</v>
      </c>
      <c r="O53" s="31" t="n">
        <f aca="false">O54</f>
        <v>0</v>
      </c>
      <c r="P53" s="56"/>
      <c r="Q53" s="57"/>
      <c r="R53" s="22"/>
      <c r="S53" s="36"/>
      <c r="T53" s="37"/>
      <c r="U53" s="38"/>
      <c r="V53" s="38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s="28" customFormat="true" ht="67.5" hidden="false" customHeight="false" outlineLevel="0" collapsed="false">
      <c r="A54" s="63"/>
      <c r="B54" s="60" t="s">
        <v>85</v>
      </c>
      <c r="C54" s="34" t="n">
        <f aca="false">SUM(D54:G54)</f>
        <v>9482.3</v>
      </c>
      <c r="D54" s="34" t="n">
        <v>9387.5</v>
      </c>
      <c r="E54" s="34" t="n">
        <v>94.8</v>
      </c>
      <c r="F54" s="34" t="n">
        <v>0</v>
      </c>
      <c r="G54" s="34" t="n">
        <v>0</v>
      </c>
      <c r="H54" s="34" t="n">
        <f aca="false">SUM(I54:L54)</f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f aca="false">N54+O54</f>
        <v>0</v>
      </c>
      <c r="N54" s="34" t="n">
        <v>0</v>
      </c>
      <c r="O54" s="34" t="n">
        <v>0</v>
      </c>
      <c r="P54" s="56"/>
      <c r="Q54" s="57"/>
      <c r="R54" s="22"/>
      <c r="S54" s="36"/>
      <c r="T54" s="37"/>
      <c r="U54" s="38"/>
      <c r="V54" s="38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28" customFormat="true" ht="24.75" hidden="false" customHeight="true" outlineLevel="0" collapsed="false">
      <c r="A55" s="62" t="s">
        <v>86</v>
      </c>
      <c r="B55" s="30" t="s">
        <v>87</v>
      </c>
      <c r="C55" s="31" t="n">
        <f aca="false">SUM(D55:G55)</f>
        <v>55952.9</v>
      </c>
      <c r="D55" s="31" t="n">
        <f aca="false">D56</f>
        <v>51065.3</v>
      </c>
      <c r="E55" s="59" t="n">
        <f aca="false">E56</f>
        <v>4887.6</v>
      </c>
      <c r="F55" s="59" t="n">
        <f aca="false">F56</f>
        <v>0</v>
      </c>
      <c r="G55" s="59" t="n">
        <f aca="false">G56</f>
        <v>0</v>
      </c>
      <c r="H55" s="31" t="n">
        <f aca="false">SUM(I55:L55)</f>
        <v>13493.9</v>
      </c>
      <c r="I55" s="31" t="n">
        <f aca="false">I56</f>
        <v>12315.2</v>
      </c>
      <c r="J55" s="31" t="n">
        <f aca="false">J56</f>
        <v>1178.7</v>
      </c>
      <c r="K55" s="31" t="n">
        <f aca="false">K56</f>
        <v>0</v>
      </c>
      <c r="L55" s="31" t="n">
        <f aca="false">L56</f>
        <v>0</v>
      </c>
      <c r="M55" s="31" t="n">
        <f aca="false">M56</f>
        <v>13493.9</v>
      </c>
      <c r="N55" s="31" t="n">
        <f aca="false">N56</f>
        <v>12315.2</v>
      </c>
      <c r="O55" s="31" t="n">
        <f aca="false">O56</f>
        <v>1178.7</v>
      </c>
      <c r="P55" s="56"/>
      <c r="Q55" s="57"/>
      <c r="R55" s="22"/>
      <c r="S55" s="36"/>
      <c r="T55" s="37"/>
      <c r="U55" s="38"/>
      <c r="V55" s="38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s="28" customFormat="true" ht="56.25" hidden="false" customHeight="false" outlineLevel="0" collapsed="false">
      <c r="A56" s="48"/>
      <c r="B56" s="39" t="s">
        <v>88</v>
      </c>
      <c r="C56" s="34" t="n">
        <f aca="false">SUM(D56:G56)</f>
        <v>55952.9</v>
      </c>
      <c r="D56" s="34" t="n">
        <v>51065.3</v>
      </c>
      <c r="E56" s="34" t="n">
        <v>4887.6</v>
      </c>
      <c r="F56" s="34" t="n">
        <v>0</v>
      </c>
      <c r="G56" s="34" t="n">
        <v>0</v>
      </c>
      <c r="H56" s="34" t="n">
        <f aca="false">SUM(I56:L56)</f>
        <v>13493.9</v>
      </c>
      <c r="I56" s="34" t="n">
        <v>12315.2</v>
      </c>
      <c r="J56" s="34" t="n">
        <v>1178.7</v>
      </c>
      <c r="K56" s="34" t="n">
        <v>0</v>
      </c>
      <c r="L56" s="34" t="n">
        <v>0</v>
      </c>
      <c r="M56" s="34" t="n">
        <f aca="false">N56+O56</f>
        <v>13493.9</v>
      </c>
      <c r="N56" s="34" t="n">
        <v>12315.2</v>
      </c>
      <c r="O56" s="34" t="n">
        <v>1178.7</v>
      </c>
      <c r="P56" s="56"/>
      <c r="Q56" s="57"/>
      <c r="R56" s="22"/>
      <c r="S56" s="36"/>
      <c r="T56" s="37"/>
      <c r="U56" s="38"/>
      <c r="V56" s="38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s="28" customFormat="true" ht="31.5" hidden="false" customHeight="false" outlineLevel="0" collapsed="false">
      <c r="A57" s="62" t="s">
        <v>89</v>
      </c>
      <c r="B57" s="47" t="s">
        <v>90</v>
      </c>
      <c r="C57" s="31" t="n">
        <f aca="false">SUM(D57:G57)</f>
        <v>894812.4</v>
      </c>
      <c r="D57" s="31" t="n">
        <f aca="false">D58+D59</f>
        <v>857136.4</v>
      </c>
      <c r="E57" s="31" t="n">
        <f aca="false">E58+E59</f>
        <v>35938.1</v>
      </c>
      <c r="F57" s="31" t="n">
        <f aca="false">F58+F59</f>
        <v>1737.9</v>
      </c>
      <c r="G57" s="59" t="n">
        <f aca="false">G58+G59</f>
        <v>0</v>
      </c>
      <c r="H57" s="31" t="n">
        <f aca="false">SUM(I57:L57)</f>
        <v>206943.7</v>
      </c>
      <c r="I57" s="31" t="n">
        <f aca="false">I58+I59</f>
        <v>198195.4</v>
      </c>
      <c r="J57" s="31" t="n">
        <f aca="false">J58+J59</f>
        <v>8336.8</v>
      </c>
      <c r="K57" s="31" t="n">
        <f aca="false">K58+K59</f>
        <v>411.5</v>
      </c>
      <c r="L57" s="31" t="n">
        <f aca="false">L58+L59</f>
        <v>0</v>
      </c>
      <c r="M57" s="31" t="n">
        <f aca="false">M58+M59</f>
        <v>206943.7</v>
      </c>
      <c r="N57" s="31" t="n">
        <f aca="false">N58+N59</f>
        <v>198195.4</v>
      </c>
      <c r="O57" s="31" t="n">
        <f aca="false">O58+O59</f>
        <v>8336.8</v>
      </c>
      <c r="P57" s="56"/>
      <c r="Q57" s="57"/>
      <c r="R57" s="22"/>
      <c r="S57" s="36"/>
      <c r="T57" s="37"/>
      <c r="U57" s="38"/>
      <c r="V57" s="38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s="28" customFormat="true" ht="56.25" hidden="false" customHeight="false" outlineLevel="0" collapsed="false">
      <c r="A58" s="32"/>
      <c r="B58" s="41" t="s">
        <v>91</v>
      </c>
      <c r="C58" s="34" t="n">
        <f aca="false">SUM(D58:G58)</f>
        <v>540694.4</v>
      </c>
      <c r="D58" s="34" t="n">
        <v>503018.4</v>
      </c>
      <c r="E58" s="34" t="n">
        <v>35938.1</v>
      </c>
      <c r="F58" s="34" t="n">
        <v>1737.9</v>
      </c>
      <c r="G58" s="34" t="n">
        <v>0</v>
      </c>
      <c r="H58" s="34" t="n">
        <f aca="false">SUM(I58:L58)</f>
        <v>119508.6</v>
      </c>
      <c r="I58" s="34" t="n">
        <v>110760.3</v>
      </c>
      <c r="J58" s="34" t="n">
        <v>8336.8</v>
      </c>
      <c r="K58" s="34" t="n">
        <v>411.5</v>
      </c>
      <c r="L58" s="34" t="n">
        <v>0</v>
      </c>
      <c r="M58" s="34" t="n">
        <v>119508.6</v>
      </c>
      <c r="N58" s="34" t="n">
        <v>110760.3</v>
      </c>
      <c r="O58" s="34" t="n">
        <v>8336.8</v>
      </c>
      <c r="P58" s="56"/>
      <c r="Q58" s="57"/>
      <c r="R58" s="22"/>
      <c r="S58" s="36"/>
      <c r="T58" s="37"/>
      <c r="U58" s="44"/>
      <c r="V58" s="38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s="28" customFormat="true" ht="135" hidden="false" customHeight="false" outlineLevel="0" collapsed="false">
      <c r="A59" s="32"/>
      <c r="B59" s="41" t="s">
        <v>92</v>
      </c>
      <c r="C59" s="34" t="n">
        <f aca="false">SUM(D59:G59)</f>
        <v>354118</v>
      </c>
      <c r="D59" s="34" t="n">
        <v>354118</v>
      </c>
      <c r="E59" s="34" t="n">
        <v>0</v>
      </c>
      <c r="F59" s="34" t="n">
        <v>0</v>
      </c>
      <c r="G59" s="34" t="n">
        <v>0</v>
      </c>
      <c r="H59" s="34" t="n">
        <f aca="false">SUM(I59:L59)</f>
        <v>87435.1</v>
      </c>
      <c r="I59" s="34" t="n">
        <v>87435.1</v>
      </c>
      <c r="J59" s="34" t="n">
        <v>0</v>
      </c>
      <c r="K59" s="34" t="n">
        <v>0</v>
      </c>
      <c r="L59" s="40" t="n">
        <v>0</v>
      </c>
      <c r="M59" s="40" t="n">
        <f aca="false">N59+O59</f>
        <v>87435.1</v>
      </c>
      <c r="N59" s="34" t="n">
        <v>87435.1</v>
      </c>
      <c r="O59" s="34" t="n">
        <v>0</v>
      </c>
      <c r="P59" s="56"/>
      <c r="Q59" s="57"/>
      <c r="R59" s="22"/>
      <c r="S59" s="36"/>
      <c r="T59" s="37"/>
      <c r="U59" s="44"/>
      <c r="V59" s="38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s="28" customFormat="true" ht="52.5" hidden="false" customHeight="false" outlineLevel="0" collapsed="false">
      <c r="A60" s="62" t="s">
        <v>93</v>
      </c>
      <c r="B60" s="47" t="s">
        <v>94</v>
      </c>
      <c r="C60" s="31" t="n">
        <f aca="false">SUM(D60:G60)</f>
        <v>54449.6</v>
      </c>
      <c r="D60" s="31" t="n">
        <f aca="false">D61</f>
        <v>54449.6</v>
      </c>
      <c r="E60" s="59" t="n">
        <f aca="false">E61</f>
        <v>0</v>
      </c>
      <c r="F60" s="59" t="n">
        <f aca="false">F61</f>
        <v>0</v>
      </c>
      <c r="G60" s="59" t="n">
        <f aca="false">G61</f>
        <v>0</v>
      </c>
      <c r="H60" s="31" t="n">
        <f aca="false">SUM(I60:L60)</f>
        <v>13410.6</v>
      </c>
      <c r="I60" s="31" t="n">
        <f aca="false">I61</f>
        <v>13410.6</v>
      </c>
      <c r="J60" s="31" t="n">
        <f aca="false">J61</f>
        <v>0</v>
      </c>
      <c r="K60" s="31" t="n">
        <f aca="false">K61</f>
        <v>0</v>
      </c>
      <c r="L60" s="31" t="n">
        <f aca="false">L61</f>
        <v>0</v>
      </c>
      <c r="M60" s="31" t="n">
        <f aca="false">M61</f>
        <v>13410.6</v>
      </c>
      <c r="N60" s="31" t="n">
        <f aca="false">N61</f>
        <v>13410.6</v>
      </c>
      <c r="O60" s="31" t="n">
        <f aca="false">O61</f>
        <v>0</v>
      </c>
      <c r="P60" s="56"/>
      <c r="Q60" s="57"/>
      <c r="R60" s="22"/>
      <c r="S60" s="36"/>
      <c r="T60" s="37"/>
      <c r="U60" s="38"/>
      <c r="V60" s="38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s="28" customFormat="true" ht="135" hidden="false" customHeight="false" outlineLevel="0" collapsed="false">
      <c r="A61" s="48"/>
      <c r="B61" s="41" t="s">
        <v>95</v>
      </c>
      <c r="C61" s="34" t="n">
        <f aca="false">SUM(D61:G61)</f>
        <v>54449.6</v>
      </c>
      <c r="D61" s="34" t="n">
        <v>54449.6</v>
      </c>
      <c r="E61" s="34" t="n">
        <v>0</v>
      </c>
      <c r="F61" s="34" t="n">
        <v>0</v>
      </c>
      <c r="G61" s="34" t="n">
        <v>0</v>
      </c>
      <c r="H61" s="34" t="n">
        <f aca="false">SUM(I61:L61)</f>
        <v>13410.6</v>
      </c>
      <c r="I61" s="34" t="n">
        <v>13410.6</v>
      </c>
      <c r="J61" s="34" t="n">
        <v>0</v>
      </c>
      <c r="K61" s="34" t="n">
        <v>0</v>
      </c>
      <c r="L61" s="34" t="n">
        <v>0</v>
      </c>
      <c r="M61" s="34" t="n">
        <f aca="false">N61+O61</f>
        <v>13410.6</v>
      </c>
      <c r="N61" s="34" t="n">
        <v>13410.6</v>
      </c>
      <c r="O61" s="34" t="n">
        <v>0</v>
      </c>
      <c r="P61" s="56"/>
      <c r="Q61" s="57"/>
      <c r="R61" s="22"/>
      <c r="S61" s="36"/>
      <c r="T61" s="37"/>
      <c r="U61" s="38"/>
      <c r="V61" s="38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s="28" customFormat="true" ht="12.75" hidden="false" customHeight="false" outlineLevel="0" collapsed="false">
      <c r="A62" s="49"/>
      <c r="B62" s="64" t="s">
        <v>66</v>
      </c>
      <c r="C62" s="51" t="n">
        <f aca="false">SUM(D62:G62)</f>
        <v>1888520</v>
      </c>
      <c r="D62" s="51" t="n">
        <f aca="false">D43+D45+D48+D51+D53+D55+D57+D60</f>
        <v>1791631.7</v>
      </c>
      <c r="E62" s="51" t="n">
        <f aca="false">E43+E45+E48+E51+E53+E55+E57+E60</f>
        <v>95140.5</v>
      </c>
      <c r="F62" s="51" t="n">
        <f aca="false">F43+F45+F48+F51+F53+F55+F57+F60</f>
        <v>1747.8</v>
      </c>
      <c r="G62" s="51" t="n">
        <f aca="false">G43+G45+G48+G51+G53+G55+G57+G60</f>
        <v>0</v>
      </c>
      <c r="H62" s="51" t="n">
        <f aca="false">SUM(I62:L62)</f>
        <v>241715.6</v>
      </c>
      <c r="I62" s="51" t="n">
        <f aca="false">I43+I45+I48+I51+I53+I55+I57+I60</f>
        <v>231709.9</v>
      </c>
      <c r="J62" s="51" t="n">
        <f aca="false">J43+J45+J48+J51+J53+J55+J57+J60</f>
        <v>9594.2</v>
      </c>
      <c r="K62" s="51" t="n">
        <f aca="false">K43+K45+K48+K51+K53+K55+K57+K60</f>
        <v>411.5</v>
      </c>
      <c r="L62" s="51" t="n">
        <f aca="false">L43+L45+L48+L51+L53+L55+L57+L60</f>
        <v>0</v>
      </c>
      <c r="M62" s="51" t="n">
        <f aca="false">M43+M45+M48+M51+M53+M55+M57+M60</f>
        <v>241715.6</v>
      </c>
      <c r="N62" s="51" t="n">
        <f aca="false">N43+N45+N48+N51+N53+N55+N57+N60</f>
        <v>231709.9</v>
      </c>
      <c r="O62" s="51" t="n">
        <f aca="false">O43+O45+O48+O51+O53+O55+O57+O60</f>
        <v>9594.2</v>
      </c>
      <c r="P62" s="51" t="e">
        <f aca="false">#REF!+#REF!</f>
        <v>#REF!</v>
      </c>
      <c r="Q62" s="57" t="n">
        <f aca="false">H62-M62</f>
        <v>0</v>
      </c>
      <c r="R62" s="22"/>
      <c r="S62" s="36"/>
      <c r="T62" s="37"/>
      <c r="U62" s="38"/>
      <c r="V62" s="38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s="67" customFormat="true" ht="12.75" hidden="false" customHeight="false" outlineLevel="0" collapsed="false">
      <c r="A63" s="65" t="s">
        <v>96</v>
      </c>
      <c r="B63" s="55" t="s">
        <v>97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6"/>
      <c r="Q63" s="57"/>
      <c r="R63" s="22"/>
      <c r="S63" s="36"/>
      <c r="T63" s="37"/>
      <c r="U63" s="38"/>
      <c r="V63" s="38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s="67" customFormat="true" ht="34.5" hidden="false" customHeight="true" outlineLevel="0" collapsed="false">
      <c r="A64" s="62" t="s">
        <v>98</v>
      </c>
      <c r="B64" s="30" t="s">
        <v>99</v>
      </c>
      <c r="C64" s="31" t="n">
        <f aca="false">SUM(D64:G64)</f>
        <v>142672.8</v>
      </c>
      <c r="D64" s="31" t="n">
        <f aca="false">D65</f>
        <v>131372</v>
      </c>
      <c r="E64" s="31" t="n">
        <f aca="false">E65</f>
        <v>11300.8</v>
      </c>
      <c r="F64" s="31" t="n">
        <f aca="false">F65</f>
        <v>0</v>
      </c>
      <c r="G64" s="31" t="n">
        <f aca="false">G65</f>
        <v>0</v>
      </c>
      <c r="H64" s="31" t="n">
        <f aca="false">SUM(I64:L64)</f>
        <v>24281</v>
      </c>
      <c r="I64" s="31" t="n">
        <f aca="false">I65</f>
        <v>22581.3</v>
      </c>
      <c r="J64" s="31" t="n">
        <f aca="false">J65</f>
        <v>1699.7</v>
      </c>
      <c r="K64" s="31" t="n">
        <f aca="false">K65</f>
        <v>0</v>
      </c>
      <c r="L64" s="31" t="n">
        <f aca="false">L65</f>
        <v>0</v>
      </c>
      <c r="M64" s="31" t="n">
        <f aca="false">M65</f>
        <v>24281</v>
      </c>
      <c r="N64" s="31" t="n">
        <f aca="false">N65</f>
        <v>22581.3</v>
      </c>
      <c r="O64" s="31" t="n">
        <f aca="false">O65</f>
        <v>1699.7</v>
      </c>
      <c r="P64" s="56"/>
      <c r="Q64" s="57"/>
      <c r="R64" s="22"/>
      <c r="S64" s="36"/>
      <c r="T64" s="37"/>
      <c r="U64" s="38"/>
      <c r="V64" s="38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s="67" customFormat="true" ht="56.25" hidden="false" customHeight="false" outlineLevel="0" collapsed="false">
      <c r="A65" s="68"/>
      <c r="B65" s="41" t="s">
        <v>100</v>
      </c>
      <c r="C65" s="34" t="n">
        <f aca="false">SUM(D65:G65)</f>
        <v>142672.8</v>
      </c>
      <c r="D65" s="34" t="n">
        <v>131372</v>
      </c>
      <c r="E65" s="34" t="n">
        <v>11300.8</v>
      </c>
      <c r="F65" s="34" t="n">
        <v>0</v>
      </c>
      <c r="G65" s="34" t="n">
        <v>0</v>
      </c>
      <c r="H65" s="34" t="n">
        <f aca="false">SUM(I65:L65)</f>
        <v>24281</v>
      </c>
      <c r="I65" s="34" t="n">
        <v>22581.3</v>
      </c>
      <c r="J65" s="34" t="n">
        <v>1699.7</v>
      </c>
      <c r="K65" s="34" t="n">
        <v>0</v>
      </c>
      <c r="L65" s="40" t="n">
        <v>0</v>
      </c>
      <c r="M65" s="40" t="n">
        <f aca="false">N65+O65</f>
        <v>24281</v>
      </c>
      <c r="N65" s="34" t="n">
        <v>22581.3</v>
      </c>
      <c r="O65" s="34" t="n">
        <v>1699.7</v>
      </c>
      <c r="P65" s="56"/>
      <c r="Q65" s="57"/>
      <c r="R65" s="22"/>
      <c r="S65" s="36"/>
      <c r="T65" s="37"/>
      <c r="U65" s="38"/>
      <c r="V65" s="38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s="67" customFormat="true" ht="27.75" hidden="false" customHeight="true" outlineLevel="0" collapsed="false">
      <c r="A66" s="62" t="s">
        <v>101</v>
      </c>
      <c r="B66" s="30" t="s">
        <v>102</v>
      </c>
      <c r="C66" s="31" t="n">
        <f aca="false">SUM(D66:G66)</f>
        <v>209483.2</v>
      </c>
      <c r="D66" s="31" t="n">
        <f aca="false">D67</f>
        <v>192781.6</v>
      </c>
      <c r="E66" s="59" t="n">
        <f aca="false">E67</f>
        <v>16701.6</v>
      </c>
      <c r="F66" s="59" t="n">
        <f aca="false">F67</f>
        <v>0</v>
      </c>
      <c r="G66" s="59" t="n">
        <f aca="false">G67</f>
        <v>0</v>
      </c>
      <c r="H66" s="31" t="n">
        <f aca="false">SUM(I66:L66)</f>
        <v>45758.9</v>
      </c>
      <c r="I66" s="31" t="n">
        <f aca="false">I67</f>
        <v>42260.3</v>
      </c>
      <c r="J66" s="31" t="n">
        <f aca="false">J67</f>
        <v>3498.6</v>
      </c>
      <c r="K66" s="31" t="n">
        <f aca="false">K67</f>
        <v>0</v>
      </c>
      <c r="L66" s="31" t="n">
        <f aca="false">L67</f>
        <v>0</v>
      </c>
      <c r="M66" s="31" t="n">
        <f aca="false">M67</f>
        <v>45758.9</v>
      </c>
      <c r="N66" s="31" t="n">
        <f aca="false">N67</f>
        <v>42260.3</v>
      </c>
      <c r="O66" s="31" t="n">
        <f aca="false">O67</f>
        <v>3498.6</v>
      </c>
      <c r="P66" s="56"/>
      <c r="Q66" s="57"/>
      <c r="R66" s="22"/>
      <c r="S66" s="36"/>
      <c r="T66" s="37"/>
      <c r="U66" s="38"/>
      <c r="V66" s="38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s="67" customFormat="true" ht="56.25" hidden="false" customHeight="false" outlineLevel="0" collapsed="false">
      <c r="A67" s="69"/>
      <c r="B67" s="41" t="s">
        <v>103</v>
      </c>
      <c r="C67" s="34" t="n">
        <f aca="false">SUM(D67:G67)</f>
        <v>209483.2</v>
      </c>
      <c r="D67" s="34" t="n">
        <v>192781.6</v>
      </c>
      <c r="E67" s="34" t="n">
        <v>16701.6</v>
      </c>
      <c r="F67" s="34" t="n">
        <v>0</v>
      </c>
      <c r="G67" s="34" t="n">
        <v>0</v>
      </c>
      <c r="H67" s="34" t="n">
        <f aca="false">SUM(I67:L67)</f>
        <v>45758.9</v>
      </c>
      <c r="I67" s="34" t="n">
        <v>42260.3</v>
      </c>
      <c r="J67" s="34" t="n">
        <v>3498.6</v>
      </c>
      <c r="K67" s="34" t="n">
        <v>0</v>
      </c>
      <c r="L67" s="40" t="n">
        <v>0</v>
      </c>
      <c r="M67" s="40" t="n">
        <f aca="false">N67+O67</f>
        <v>45758.9</v>
      </c>
      <c r="N67" s="34" t="n">
        <v>42260.3</v>
      </c>
      <c r="O67" s="34" t="n">
        <v>3498.6</v>
      </c>
      <c r="P67" s="56"/>
      <c r="Q67" s="57"/>
      <c r="R67" s="22"/>
      <c r="S67" s="36"/>
      <c r="T67" s="37"/>
      <c r="U67" s="38"/>
      <c r="V67" s="38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s="67" customFormat="true" ht="16.5" hidden="false" customHeight="true" outlineLevel="0" collapsed="false">
      <c r="A68" s="62" t="s">
        <v>104</v>
      </c>
      <c r="B68" s="30" t="s">
        <v>48</v>
      </c>
      <c r="C68" s="31" t="n">
        <f aca="false">SUM(D68:G68)</f>
        <v>99018.6</v>
      </c>
      <c r="D68" s="31" t="n">
        <f aca="false">D69+D70</f>
        <v>93604.9</v>
      </c>
      <c r="E68" s="31" t="n">
        <f aca="false">E69+E70</f>
        <v>5413.7</v>
      </c>
      <c r="F68" s="31" t="n">
        <f aca="false">F69+F70</f>
        <v>0</v>
      </c>
      <c r="G68" s="31" t="n">
        <f aca="false">G69+G70</f>
        <v>0</v>
      </c>
      <c r="H68" s="31" t="n">
        <f aca="false">SUM(I68:L68)</f>
        <v>21044.7</v>
      </c>
      <c r="I68" s="31" t="n">
        <f aca="false">I69+I70</f>
        <v>20834.2</v>
      </c>
      <c r="J68" s="31" t="n">
        <f aca="false">J69+J70</f>
        <v>210.5</v>
      </c>
      <c r="K68" s="31" t="n">
        <f aca="false">K69+K70</f>
        <v>0</v>
      </c>
      <c r="L68" s="31" t="n">
        <f aca="false">L69+L70</f>
        <v>0</v>
      </c>
      <c r="M68" s="31" t="n">
        <f aca="false">M69+M70</f>
        <v>21044.7</v>
      </c>
      <c r="N68" s="31" t="n">
        <f aca="false">N69+N70</f>
        <v>20834.2</v>
      </c>
      <c r="O68" s="31" t="n">
        <f aca="false">O69+O70</f>
        <v>210.5</v>
      </c>
      <c r="P68" s="56"/>
      <c r="Q68" s="57"/>
      <c r="R68" s="22"/>
      <c r="S68" s="36"/>
      <c r="T68" s="37"/>
      <c r="U68" s="38"/>
      <c r="V68" s="38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s="67" customFormat="true" ht="33.75" hidden="false" customHeight="false" outlineLevel="0" collapsed="false">
      <c r="A69" s="69"/>
      <c r="B69" s="41" t="s">
        <v>105</v>
      </c>
      <c r="C69" s="34" t="n">
        <f aca="false">SUM(D69:G69)</f>
        <v>73724.8</v>
      </c>
      <c r="D69" s="34" t="n">
        <v>68564.1</v>
      </c>
      <c r="E69" s="34" t="n">
        <v>5160.7</v>
      </c>
      <c r="F69" s="34" t="n">
        <v>0</v>
      </c>
      <c r="G69" s="34" t="n">
        <v>0</v>
      </c>
      <c r="H69" s="34" t="n">
        <f aca="false">SUM(I69:L69)</f>
        <v>21044.7</v>
      </c>
      <c r="I69" s="34" t="n">
        <v>20834.2</v>
      </c>
      <c r="J69" s="34" t="n">
        <v>210.5</v>
      </c>
      <c r="K69" s="34" t="n">
        <v>0</v>
      </c>
      <c r="L69" s="34" t="n">
        <v>0</v>
      </c>
      <c r="M69" s="34" t="n">
        <f aca="false">N69+O69</f>
        <v>21044.7</v>
      </c>
      <c r="N69" s="34" t="n">
        <v>20834.2</v>
      </c>
      <c r="O69" s="34" t="n">
        <v>210.5</v>
      </c>
      <c r="P69" s="56"/>
      <c r="Q69" s="57"/>
      <c r="R69" s="22"/>
      <c r="S69" s="36"/>
      <c r="T69" s="37"/>
      <c r="U69" s="38"/>
      <c r="V69" s="38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s="67" customFormat="true" ht="78.75" hidden="false" customHeight="false" outlineLevel="0" collapsed="false">
      <c r="A70" s="69"/>
      <c r="B70" s="41" t="s">
        <v>106</v>
      </c>
      <c r="C70" s="34" t="n">
        <f aca="false">SUM(D70:G70)</f>
        <v>25293.8</v>
      </c>
      <c r="D70" s="34" t="n">
        <v>25040.8</v>
      </c>
      <c r="E70" s="34" t="n">
        <v>253</v>
      </c>
      <c r="F70" s="34" t="n">
        <v>0</v>
      </c>
      <c r="G70" s="34" t="n">
        <v>0</v>
      </c>
      <c r="H70" s="34" t="n">
        <f aca="false">SUM(I70:L70)</f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f aca="false">N70+O70</f>
        <v>0</v>
      </c>
      <c r="N70" s="34" t="n">
        <v>0</v>
      </c>
      <c r="O70" s="34" t="n">
        <v>0</v>
      </c>
      <c r="P70" s="56"/>
      <c r="Q70" s="57"/>
      <c r="R70" s="22"/>
      <c r="S70" s="36"/>
      <c r="T70" s="37"/>
      <c r="U70" s="38"/>
      <c r="V70" s="38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s="53" customFormat="true" ht="11.25" hidden="false" customHeight="false" outlineLevel="0" collapsed="false">
      <c r="A71" s="70"/>
      <c r="B71" s="71" t="s">
        <v>66</v>
      </c>
      <c r="C71" s="51" t="n">
        <f aca="false">SUM(D71:G71)</f>
        <v>451174.6</v>
      </c>
      <c r="D71" s="51" t="n">
        <f aca="false">D64+D66+D68</f>
        <v>417758.5</v>
      </c>
      <c r="E71" s="51" t="n">
        <f aca="false">E64+E66+E68</f>
        <v>33416.1</v>
      </c>
      <c r="F71" s="51" t="n">
        <f aca="false">F64+F66+F68</f>
        <v>0</v>
      </c>
      <c r="G71" s="51" t="n">
        <f aca="false">G64+G66+G68</f>
        <v>0</v>
      </c>
      <c r="H71" s="51" t="n">
        <f aca="false">SUM(I71:L71)</f>
        <v>91084.6</v>
      </c>
      <c r="I71" s="51" t="n">
        <f aca="false">I64+I66+I68</f>
        <v>85675.8</v>
      </c>
      <c r="J71" s="51" t="n">
        <f aca="false">J64+J66+J68</f>
        <v>5408.8</v>
      </c>
      <c r="K71" s="51" t="n">
        <f aca="false">K64+K66+K68</f>
        <v>0</v>
      </c>
      <c r="L71" s="51" t="n">
        <f aca="false">L64+L66+L68</f>
        <v>0</v>
      </c>
      <c r="M71" s="51" t="n">
        <f aca="false">M64+M66+M68</f>
        <v>91084.6</v>
      </c>
      <c r="N71" s="51" t="n">
        <f aca="false">N64+N66+N68</f>
        <v>85675.8</v>
      </c>
      <c r="O71" s="51" t="n">
        <f aca="false">O64+O66+O68</f>
        <v>5408.8</v>
      </c>
      <c r="P71" s="56" t="n">
        <f aca="false">M71/H71%</f>
        <v>100</v>
      </c>
      <c r="Q71" s="57" t="n">
        <f aca="false">H71-M71</f>
        <v>0</v>
      </c>
      <c r="R71" s="22"/>
      <c r="S71" s="36"/>
      <c r="T71" s="37"/>
      <c r="U71" s="38"/>
      <c r="V71" s="38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</row>
    <row r="72" s="53" customFormat="true" ht="11.25" hidden="false" customHeight="true" outlineLevel="0" collapsed="false">
      <c r="A72" s="72" t="s">
        <v>107</v>
      </c>
      <c r="B72" s="73" t="s">
        <v>108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56"/>
      <c r="Q72" s="57"/>
      <c r="R72" s="22"/>
      <c r="S72" s="36"/>
      <c r="T72" s="37"/>
      <c r="U72" s="38"/>
      <c r="V72" s="38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</row>
    <row r="73" s="53" customFormat="true" ht="21" hidden="false" customHeight="false" outlineLevel="0" collapsed="false">
      <c r="A73" s="29" t="s">
        <v>109</v>
      </c>
      <c r="B73" s="30" t="s">
        <v>110</v>
      </c>
      <c r="C73" s="31" t="n">
        <f aca="false">SUM(D73:G73)</f>
        <v>69000</v>
      </c>
      <c r="D73" s="74" t="n">
        <f aca="false">D74</f>
        <v>64170</v>
      </c>
      <c r="E73" s="74" t="n">
        <f aca="false">E74</f>
        <v>4830</v>
      </c>
      <c r="F73" s="74" t="n">
        <f aca="false">F74</f>
        <v>0</v>
      </c>
      <c r="G73" s="74" t="n">
        <f aca="false">G74</f>
        <v>0</v>
      </c>
      <c r="H73" s="31" t="n">
        <f aca="false">SUM(I73:L73)</f>
        <v>0</v>
      </c>
      <c r="I73" s="74" t="n">
        <f aca="false">I74</f>
        <v>0</v>
      </c>
      <c r="J73" s="74" t="n">
        <f aca="false">J74</f>
        <v>0</v>
      </c>
      <c r="K73" s="74" t="n">
        <f aca="false">K74</f>
        <v>0</v>
      </c>
      <c r="L73" s="74" t="n">
        <f aca="false">L74</f>
        <v>0</v>
      </c>
      <c r="M73" s="74" t="n">
        <f aca="false">M74</f>
        <v>0</v>
      </c>
      <c r="N73" s="74" t="n">
        <f aca="false">N74</f>
        <v>0</v>
      </c>
      <c r="O73" s="74" t="n">
        <f aca="false">O74</f>
        <v>0</v>
      </c>
      <c r="P73" s="56"/>
      <c r="Q73" s="57"/>
      <c r="R73" s="22"/>
      <c r="S73" s="36"/>
      <c r="T73" s="37"/>
      <c r="U73" s="38"/>
      <c r="V73" s="38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</row>
    <row r="74" s="53" customFormat="true" ht="22.5" hidden="false" customHeight="false" outlineLevel="0" collapsed="false">
      <c r="A74" s="75"/>
      <c r="B74" s="33" t="s">
        <v>111</v>
      </c>
      <c r="C74" s="34" t="n">
        <f aca="false">SUM(D74:G74)</f>
        <v>69000</v>
      </c>
      <c r="D74" s="34" t="n">
        <v>64170</v>
      </c>
      <c r="E74" s="34" t="n">
        <v>4830</v>
      </c>
      <c r="F74" s="34" t="n">
        <v>0</v>
      </c>
      <c r="G74" s="34" t="n">
        <v>0</v>
      </c>
      <c r="H74" s="34" t="n">
        <f aca="false">SUM(I74:L74)</f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f aca="false">N74+O74</f>
        <v>0</v>
      </c>
      <c r="N74" s="34" t="n">
        <v>0</v>
      </c>
      <c r="O74" s="34" t="n">
        <v>0</v>
      </c>
      <c r="P74" s="56"/>
      <c r="Q74" s="57"/>
      <c r="R74" s="22"/>
      <c r="S74" s="36"/>
      <c r="T74" s="37"/>
      <c r="U74" s="38"/>
      <c r="V74" s="38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</row>
    <row r="75" s="53" customFormat="true" ht="21" hidden="false" customHeight="false" outlineLevel="0" collapsed="false">
      <c r="A75" s="29" t="s">
        <v>112</v>
      </c>
      <c r="B75" s="30" t="s">
        <v>113</v>
      </c>
      <c r="C75" s="31" t="n">
        <f aca="false">SUM(D75:G75)</f>
        <v>0</v>
      </c>
      <c r="D75" s="31" t="n">
        <f aca="false">D76</f>
        <v>0</v>
      </c>
      <c r="E75" s="31" t="n">
        <f aca="false">E76</f>
        <v>0</v>
      </c>
      <c r="F75" s="31" t="n">
        <f aca="false">F76</f>
        <v>0</v>
      </c>
      <c r="G75" s="31" t="n">
        <f aca="false">G76</f>
        <v>0</v>
      </c>
      <c r="H75" s="31" t="n">
        <f aca="false">SUM(I75:L75)</f>
        <v>0</v>
      </c>
      <c r="I75" s="31" t="n">
        <f aca="false">I76</f>
        <v>0</v>
      </c>
      <c r="J75" s="31" t="n">
        <f aca="false">J76</f>
        <v>0</v>
      </c>
      <c r="K75" s="31" t="n">
        <f aca="false">K76</f>
        <v>0</v>
      </c>
      <c r="L75" s="31" t="n">
        <f aca="false">L76</f>
        <v>0</v>
      </c>
      <c r="M75" s="31" t="n">
        <f aca="false">M76</f>
        <v>0</v>
      </c>
      <c r="N75" s="31" t="n">
        <f aca="false">N76</f>
        <v>0</v>
      </c>
      <c r="O75" s="31" t="n">
        <f aca="false">O76</f>
        <v>0</v>
      </c>
      <c r="P75" s="56"/>
      <c r="Q75" s="57"/>
      <c r="R75" s="22"/>
      <c r="S75" s="36"/>
      <c r="T75" s="37"/>
      <c r="U75" s="38"/>
      <c r="V75" s="38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</row>
    <row r="76" s="53" customFormat="true" ht="67.5" hidden="false" customHeight="false" outlineLevel="0" collapsed="false">
      <c r="A76" s="68"/>
      <c r="B76" s="76" t="s">
        <v>114</v>
      </c>
      <c r="C76" s="34" t="n">
        <f aca="false">SUM(D76:G76)</f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f aca="false">SUM(I76:L76)</f>
        <v>0</v>
      </c>
      <c r="I76" s="34" t="n">
        <v>0</v>
      </c>
      <c r="J76" s="34" t="n">
        <v>0</v>
      </c>
      <c r="K76" s="34" t="n">
        <v>0</v>
      </c>
      <c r="L76" s="40" t="n">
        <v>0</v>
      </c>
      <c r="M76" s="40" t="n">
        <f aca="false">N76+O76</f>
        <v>0</v>
      </c>
      <c r="N76" s="34" t="n">
        <v>0</v>
      </c>
      <c r="O76" s="34" t="n">
        <v>0</v>
      </c>
      <c r="P76" s="56"/>
      <c r="Q76" s="57"/>
      <c r="R76" s="22"/>
      <c r="S76" s="36"/>
      <c r="T76" s="37"/>
      <c r="U76" s="38"/>
      <c r="V76" s="38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</row>
    <row r="77" s="53" customFormat="true" ht="11.25" hidden="false" customHeight="false" outlineLevel="0" collapsed="false">
      <c r="A77" s="77"/>
      <c r="B77" s="71" t="s">
        <v>66</v>
      </c>
      <c r="C77" s="51" t="n">
        <f aca="false">SUM(D77:G77)</f>
        <v>69000</v>
      </c>
      <c r="D77" s="51" t="n">
        <f aca="false">D73+D75</f>
        <v>64170</v>
      </c>
      <c r="E77" s="51" t="n">
        <f aca="false">E73+E75</f>
        <v>4830</v>
      </c>
      <c r="F77" s="51" t="n">
        <f aca="false">F73+F75</f>
        <v>0</v>
      </c>
      <c r="G77" s="51" t="n">
        <f aca="false">G73+G75</f>
        <v>0</v>
      </c>
      <c r="H77" s="51" t="n">
        <f aca="false">H73+H75</f>
        <v>0</v>
      </c>
      <c r="I77" s="51" t="n">
        <f aca="false">I73+I75</f>
        <v>0</v>
      </c>
      <c r="J77" s="51" t="n">
        <f aca="false">J73+J75</f>
        <v>0</v>
      </c>
      <c r="K77" s="51" t="n">
        <f aca="false">K73+K75</f>
        <v>0</v>
      </c>
      <c r="L77" s="51" t="n">
        <f aca="false">L73+L75</f>
        <v>0</v>
      </c>
      <c r="M77" s="51" t="n">
        <f aca="false">M73+M75</f>
        <v>0</v>
      </c>
      <c r="N77" s="51" t="n">
        <f aca="false">N73+N75</f>
        <v>0</v>
      </c>
      <c r="O77" s="51" t="n">
        <f aca="false">O73+O75</f>
        <v>0</v>
      </c>
      <c r="P77" s="56"/>
      <c r="Q77" s="57"/>
      <c r="R77" s="22"/>
      <c r="S77" s="36"/>
      <c r="T77" s="37"/>
      <c r="U77" s="38"/>
      <c r="V77" s="38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</row>
    <row r="78" s="53" customFormat="true" ht="11.25" hidden="false" customHeight="true" outlineLevel="0" collapsed="false">
      <c r="A78" s="72" t="s">
        <v>115</v>
      </c>
      <c r="B78" s="73" t="s">
        <v>116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56"/>
      <c r="Q78" s="57"/>
      <c r="R78" s="22"/>
      <c r="S78" s="36"/>
      <c r="T78" s="37"/>
      <c r="U78" s="38"/>
      <c r="V78" s="38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</row>
    <row r="79" s="53" customFormat="true" ht="21" hidden="false" customHeight="false" outlineLevel="0" collapsed="false">
      <c r="A79" s="42" t="s">
        <v>117</v>
      </c>
      <c r="B79" s="30" t="s">
        <v>118</v>
      </c>
      <c r="C79" s="31" t="n">
        <f aca="false">SUM(D79:G79)</f>
        <v>478982</v>
      </c>
      <c r="D79" s="74" t="n">
        <f aca="false">D81+D80</f>
        <v>469984.9</v>
      </c>
      <c r="E79" s="74" t="n">
        <f aca="false">E81+E80</f>
        <v>8747.3</v>
      </c>
      <c r="F79" s="74" t="n">
        <f aca="false">F81+F80</f>
        <v>249.8</v>
      </c>
      <c r="G79" s="74" t="n">
        <f aca="false">G81+G80</f>
        <v>0</v>
      </c>
      <c r="H79" s="31" t="n">
        <f aca="false">SUM(I79:L79)</f>
        <v>0</v>
      </c>
      <c r="I79" s="74" t="n">
        <f aca="false">I81+I80</f>
        <v>0</v>
      </c>
      <c r="J79" s="74" t="n">
        <f aca="false">J81+J80</f>
        <v>0</v>
      </c>
      <c r="K79" s="74" t="n">
        <f aca="false">K81+K80</f>
        <v>0</v>
      </c>
      <c r="L79" s="74" t="n">
        <f aca="false">L81+L80</f>
        <v>0</v>
      </c>
      <c r="M79" s="74" t="n">
        <f aca="false">M81+M80</f>
        <v>0</v>
      </c>
      <c r="N79" s="74" t="n">
        <f aca="false">N81+N80</f>
        <v>0</v>
      </c>
      <c r="O79" s="74" t="n">
        <f aca="false">O81+O80</f>
        <v>0</v>
      </c>
      <c r="P79" s="56"/>
      <c r="Q79" s="57"/>
      <c r="R79" s="22"/>
      <c r="S79" s="36"/>
      <c r="T79" s="37"/>
      <c r="U79" s="38"/>
      <c r="V79" s="38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</row>
    <row r="80" s="53" customFormat="true" ht="33.75" hidden="false" customHeight="false" outlineLevel="0" collapsed="false">
      <c r="A80" s="42"/>
      <c r="B80" s="78" t="s">
        <v>119</v>
      </c>
      <c r="C80" s="34" t="n">
        <f aca="false">SUM(D80:G80)</f>
        <v>246220.3</v>
      </c>
      <c r="D80" s="34" t="n">
        <v>239672</v>
      </c>
      <c r="E80" s="34" t="n">
        <v>6420.9</v>
      </c>
      <c r="F80" s="34" t="n">
        <v>127.4</v>
      </c>
      <c r="G80" s="34" t="n">
        <v>0</v>
      </c>
      <c r="H80" s="34" t="n">
        <f aca="false">SUM(I80:L80)</f>
        <v>0</v>
      </c>
      <c r="I80" s="34" t="n">
        <v>0</v>
      </c>
      <c r="J80" s="34" t="n">
        <v>0</v>
      </c>
      <c r="K80" s="79" t="n">
        <v>0</v>
      </c>
      <c r="L80" s="79" t="n">
        <v>0</v>
      </c>
      <c r="M80" s="34" t="n">
        <v>0</v>
      </c>
      <c r="N80" s="34" t="n">
        <v>0</v>
      </c>
      <c r="O80" s="34" t="n">
        <v>0</v>
      </c>
      <c r="P80" s="56"/>
      <c r="Q80" s="57"/>
      <c r="R80" s="22"/>
      <c r="S80" s="36"/>
      <c r="T80" s="37"/>
      <c r="U80" s="38"/>
      <c r="V80" s="38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</row>
    <row r="81" s="53" customFormat="true" ht="56.25" hidden="false" customHeight="false" outlineLevel="0" collapsed="false">
      <c r="A81" s="68"/>
      <c r="B81" s="41" t="s">
        <v>120</v>
      </c>
      <c r="C81" s="34" t="n">
        <f aca="false">SUM(D81:G81)</f>
        <v>232761.7</v>
      </c>
      <c r="D81" s="34" t="n">
        <v>230312.9</v>
      </c>
      <c r="E81" s="34" t="n">
        <v>2326.4</v>
      </c>
      <c r="F81" s="34" t="n">
        <v>122.4</v>
      </c>
      <c r="G81" s="34" t="n">
        <v>0</v>
      </c>
      <c r="H81" s="34" t="n">
        <f aca="false">SUM(I81:L81)</f>
        <v>0</v>
      </c>
      <c r="I81" s="34" t="n">
        <v>0</v>
      </c>
      <c r="J81" s="79" t="n">
        <v>0</v>
      </c>
      <c r="K81" s="79" t="n">
        <v>0</v>
      </c>
      <c r="L81" s="79" t="n">
        <v>0</v>
      </c>
      <c r="M81" s="79" t="n">
        <f aca="false">N81+O81</f>
        <v>0</v>
      </c>
      <c r="N81" s="34" t="n">
        <v>0</v>
      </c>
      <c r="O81" s="79" t="n">
        <v>0</v>
      </c>
      <c r="P81" s="56"/>
      <c r="Q81" s="57"/>
      <c r="R81" s="22"/>
      <c r="S81" s="36"/>
      <c r="T81" s="37"/>
      <c r="U81" s="38"/>
      <c r="V81" s="38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</row>
    <row r="82" s="53" customFormat="true" ht="11.25" hidden="false" customHeight="false" outlineLevel="0" collapsed="false">
      <c r="A82" s="29" t="s">
        <v>121</v>
      </c>
      <c r="B82" s="30" t="s">
        <v>122</v>
      </c>
      <c r="C82" s="31" t="n">
        <f aca="false">SUM(D82:G82)</f>
        <v>159033.8</v>
      </c>
      <c r="D82" s="74" t="n">
        <f aca="false">D83</f>
        <v>156568.3</v>
      </c>
      <c r="E82" s="74" t="n">
        <f aca="false">E83</f>
        <v>2441.1</v>
      </c>
      <c r="F82" s="74" t="n">
        <f aca="false">F83</f>
        <v>24.4</v>
      </c>
      <c r="G82" s="74" t="n">
        <f aca="false">G83</f>
        <v>0</v>
      </c>
      <c r="H82" s="31" t="n">
        <f aca="false">SUM(I82:L82)</f>
        <v>0</v>
      </c>
      <c r="I82" s="74" t="n">
        <f aca="false">I83</f>
        <v>0</v>
      </c>
      <c r="J82" s="74" t="n">
        <f aca="false">J83</f>
        <v>0</v>
      </c>
      <c r="K82" s="74" t="n">
        <f aca="false">K83</f>
        <v>0</v>
      </c>
      <c r="L82" s="74" t="n">
        <f aca="false">L83</f>
        <v>0</v>
      </c>
      <c r="M82" s="74" t="n">
        <f aca="false">M83</f>
        <v>0</v>
      </c>
      <c r="N82" s="74" t="n">
        <f aca="false">N83</f>
        <v>0</v>
      </c>
      <c r="O82" s="74" t="n">
        <f aca="false">O83</f>
        <v>0</v>
      </c>
      <c r="P82" s="56"/>
      <c r="Q82" s="57"/>
      <c r="R82" s="22"/>
      <c r="S82" s="36"/>
      <c r="T82" s="37"/>
      <c r="U82" s="38"/>
      <c r="V82" s="38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</row>
    <row r="83" s="53" customFormat="true" ht="33.75" hidden="false" customHeight="false" outlineLevel="0" collapsed="false">
      <c r="A83" s="75"/>
      <c r="B83" s="80" t="s">
        <v>123</v>
      </c>
      <c r="C83" s="34" t="n">
        <f aca="false">SUM(D83:G83)</f>
        <v>159033.8</v>
      </c>
      <c r="D83" s="34" t="n">
        <v>156568.3</v>
      </c>
      <c r="E83" s="34" t="n">
        <v>2441.1</v>
      </c>
      <c r="F83" s="34" t="n">
        <v>24.4</v>
      </c>
      <c r="G83" s="34" t="n">
        <v>0</v>
      </c>
      <c r="H83" s="34" t="n">
        <f aca="false">SUM(I83:L83)</f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56"/>
      <c r="Q83" s="57"/>
      <c r="R83" s="22"/>
      <c r="S83" s="36"/>
      <c r="T83" s="37"/>
      <c r="U83" s="38"/>
      <c r="V83" s="38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</row>
    <row r="84" s="53" customFormat="true" ht="14.25" hidden="false" customHeight="true" outlineLevel="0" collapsed="false">
      <c r="A84" s="29" t="s">
        <v>124</v>
      </c>
      <c r="B84" s="30" t="s">
        <v>125</v>
      </c>
      <c r="C84" s="31" t="n">
        <f aca="false">SUM(D84:G84)</f>
        <v>1283424.1</v>
      </c>
      <c r="D84" s="74" t="n">
        <f aca="false">D85</f>
        <v>1247580</v>
      </c>
      <c r="E84" s="74" t="n">
        <f aca="false">E85</f>
        <v>35489.2</v>
      </c>
      <c r="F84" s="74" t="n">
        <f aca="false">F85</f>
        <v>354.9</v>
      </c>
      <c r="G84" s="74" t="n">
        <f aca="false">G85</f>
        <v>0</v>
      </c>
      <c r="H84" s="31" t="n">
        <f aca="false">SUM(I84:L84)</f>
        <v>395561.3</v>
      </c>
      <c r="I84" s="74" t="n">
        <f aca="false">I85</f>
        <v>384513.9</v>
      </c>
      <c r="J84" s="74" t="n">
        <f aca="false">J85</f>
        <v>10938</v>
      </c>
      <c r="K84" s="74" t="n">
        <f aca="false">K85</f>
        <v>109.4</v>
      </c>
      <c r="L84" s="74" t="n">
        <f aca="false">L85</f>
        <v>0</v>
      </c>
      <c r="M84" s="74" t="n">
        <f aca="false">M85</f>
        <v>395561.3</v>
      </c>
      <c r="N84" s="74" t="n">
        <f aca="false">N85</f>
        <v>384513.9</v>
      </c>
      <c r="O84" s="74" t="n">
        <f aca="false">O85</f>
        <v>10938</v>
      </c>
      <c r="P84" s="56"/>
      <c r="Q84" s="57"/>
      <c r="R84" s="22"/>
      <c r="S84" s="36"/>
      <c r="T84" s="37"/>
      <c r="U84" s="38"/>
      <c r="V84" s="38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</row>
    <row r="85" s="53" customFormat="true" ht="22.5" hidden="false" customHeight="false" outlineLevel="0" collapsed="false">
      <c r="A85" s="42"/>
      <c r="B85" s="81" t="s">
        <v>126</v>
      </c>
      <c r="C85" s="34" t="n">
        <f aca="false">SUM(D85:G85)</f>
        <v>1283424.1</v>
      </c>
      <c r="D85" s="34" t="n">
        <v>1247580</v>
      </c>
      <c r="E85" s="34" t="n">
        <v>35489.2</v>
      </c>
      <c r="F85" s="34" t="n">
        <v>354.9</v>
      </c>
      <c r="G85" s="34" t="n">
        <v>0</v>
      </c>
      <c r="H85" s="34" t="n">
        <f aca="false">SUM(I85:L85)</f>
        <v>395561.3</v>
      </c>
      <c r="I85" s="34" t="n">
        <v>384513.9</v>
      </c>
      <c r="J85" s="34" t="n">
        <v>10938</v>
      </c>
      <c r="K85" s="34" t="n">
        <v>109.4</v>
      </c>
      <c r="L85" s="34" t="n">
        <v>0</v>
      </c>
      <c r="M85" s="34" t="n">
        <v>395561.3</v>
      </c>
      <c r="N85" s="34" t="n">
        <v>384513.9</v>
      </c>
      <c r="O85" s="34" t="n">
        <v>10938</v>
      </c>
      <c r="P85" s="56"/>
      <c r="Q85" s="57"/>
      <c r="R85" s="22"/>
      <c r="S85" s="36"/>
      <c r="T85" s="37"/>
      <c r="U85" s="38"/>
      <c r="V85" s="38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</row>
    <row r="86" s="53" customFormat="true" ht="63" hidden="false" customHeight="false" outlineLevel="0" collapsed="false">
      <c r="A86" s="29" t="s">
        <v>127</v>
      </c>
      <c r="B86" s="30" t="s">
        <v>128</v>
      </c>
      <c r="C86" s="31" t="n">
        <f aca="false">SUM(D86:G86)</f>
        <v>211431.5</v>
      </c>
      <c r="D86" s="74" t="n">
        <f aca="false">D87+D88+D89</f>
        <v>89653.3</v>
      </c>
      <c r="E86" s="74" t="n">
        <f aca="false">E87+E88+E89</f>
        <v>43550.4</v>
      </c>
      <c r="F86" s="74" t="n">
        <f aca="false">F87+F88+F89</f>
        <v>1220.7</v>
      </c>
      <c r="G86" s="74" t="n">
        <f aca="false">G87+G88+G89</f>
        <v>77007.1</v>
      </c>
      <c r="H86" s="31" t="n">
        <f aca="false">SUM(I86:L86)</f>
        <v>64725.6</v>
      </c>
      <c r="I86" s="74" t="n">
        <f aca="false">I87+I88+I89</f>
        <v>36098</v>
      </c>
      <c r="J86" s="74" t="n">
        <f aca="false">J87+J88+J89</f>
        <v>13333</v>
      </c>
      <c r="K86" s="74" t="n">
        <f aca="false">K87+K88+K89</f>
        <v>392.5</v>
      </c>
      <c r="L86" s="74" t="n">
        <f aca="false">L87+L88+L89</f>
        <v>14902.1</v>
      </c>
      <c r="M86" s="74" t="n">
        <f aca="false">M87+M88+M89</f>
        <v>64725.6</v>
      </c>
      <c r="N86" s="74" t="n">
        <f aca="false">N87+N88+N89</f>
        <v>36098</v>
      </c>
      <c r="O86" s="74" t="n">
        <f aca="false">O87+O88+O89</f>
        <v>13333</v>
      </c>
      <c r="P86" s="56"/>
      <c r="Q86" s="57"/>
      <c r="R86" s="22"/>
      <c r="S86" s="36"/>
      <c r="T86" s="37"/>
      <c r="U86" s="38"/>
      <c r="V86" s="38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</row>
    <row r="87" s="53" customFormat="true" ht="56.25" hidden="false" customHeight="false" outlineLevel="0" collapsed="false">
      <c r="A87" s="68"/>
      <c r="B87" s="41" t="s">
        <v>129</v>
      </c>
      <c r="C87" s="34" t="n">
        <f aca="false">SUM(D87:G87)</f>
        <v>76031.9</v>
      </c>
      <c r="D87" s="34" t="n">
        <v>70709.7</v>
      </c>
      <c r="E87" s="34" t="n">
        <v>5322.2</v>
      </c>
      <c r="F87" s="34" t="n">
        <v>0</v>
      </c>
      <c r="G87" s="34" t="n">
        <v>0</v>
      </c>
      <c r="H87" s="34" t="n">
        <f aca="false">SUM(I87:L87)</f>
        <v>32380.7</v>
      </c>
      <c r="I87" s="34" t="n">
        <v>30114</v>
      </c>
      <c r="J87" s="34" t="n">
        <v>2266.7</v>
      </c>
      <c r="K87" s="34" t="n">
        <v>0</v>
      </c>
      <c r="L87" s="34" t="n">
        <v>0</v>
      </c>
      <c r="M87" s="79" t="n">
        <f aca="false">N87+O87</f>
        <v>32380.7</v>
      </c>
      <c r="N87" s="34" t="n">
        <v>30114</v>
      </c>
      <c r="O87" s="34" t="n">
        <v>2266.7</v>
      </c>
      <c r="P87" s="56"/>
      <c r="Q87" s="57"/>
      <c r="R87" s="22"/>
      <c r="S87" s="36"/>
      <c r="T87" s="37"/>
      <c r="U87" s="38"/>
      <c r="V87" s="38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</row>
    <row r="88" s="53" customFormat="true" ht="45" hidden="false" customHeight="false" outlineLevel="0" collapsed="false">
      <c r="A88" s="68"/>
      <c r="B88" s="41" t="s">
        <v>130</v>
      </c>
      <c r="C88" s="34" t="n">
        <f aca="false">SUM(D88:G88)</f>
        <v>16927.1</v>
      </c>
      <c r="D88" s="34" t="n">
        <v>3698.9</v>
      </c>
      <c r="E88" s="34" t="n">
        <v>13228.2</v>
      </c>
      <c r="F88" s="34" t="n">
        <v>0</v>
      </c>
      <c r="G88" s="34" t="n">
        <v>0</v>
      </c>
      <c r="H88" s="34" t="n">
        <f aca="false">SUM(I88:L88)</f>
        <v>4553</v>
      </c>
      <c r="I88" s="34" t="n">
        <v>984</v>
      </c>
      <c r="J88" s="34" t="n">
        <v>3569</v>
      </c>
      <c r="K88" s="34" t="n">
        <v>0</v>
      </c>
      <c r="L88" s="34" t="n">
        <v>0</v>
      </c>
      <c r="M88" s="79" t="n">
        <f aca="false">N88+O88</f>
        <v>4553</v>
      </c>
      <c r="N88" s="34" t="n">
        <v>984</v>
      </c>
      <c r="O88" s="34" t="n">
        <v>3569</v>
      </c>
      <c r="P88" s="56"/>
      <c r="Q88" s="57"/>
      <c r="R88" s="22"/>
      <c r="S88" s="36"/>
      <c r="T88" s="37"/>
      <c r="U88" s="38"/>
      <c r="V88" s="38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</row>
    <row r="89" s="53" customFormat="true" ht="22.5" hidden="false" customHeight="false" outlineLevel="0" collapsed="false">
      <c r="A89" s="68"/>
      <c r="B89" s="41" t="s">
        <v>131</v>
      </c>
      <c r="C89" s="34" t="n">
        <f aca="false">SUM(D89:G89)</f>
        <v>118472.5</v>
      </c>
      <c r="D89" s="34" t="n">
        <v>15244.7</v>
      </c>
      <c r="E89" s="34" t="n">
        <v>25000</v>
      </c>
      <c r="F89" s="34" t="n">
        <v>1220.7</v>
      </c>
      <c r="G89" s="34" t="n">
        <v>77007.1</v>
      </c>
      <c r="H89" s="34" t="n">
        <f aca="false">SUM(I89:L89)</f>
        <v>27791.9</v>
      </c>
      <c r="I89" s="79" t="n">
        <v>5000</v>
      </c>
      <c r="J89" s="79" t="n">
        <v>7497.3</v>
      </c>
      <c r="K89" s="34" t="n">
        <v>392.5</v>
      </c>
      <c r="L89" s="79" t="n">
        <v>14902.1</v>
      </c>
      <c r="M89" s="79" t="n">
        <v>27791.9</v>
      </c>
      <c r="N89" s="79" t="n">
        <v>5000</v>
      </c>
      <c r="O89" s="79" t="n">
        <v>7497.3</v>
      </c>
      <c r="P89" s="56"/>
      <c r="Q89" s="57"/>
      <c r="R89" s="22"/>
      <c r="S89" s="36"/>
      <c r="T89" s="37"/>
      <c r="U89" s="38"/>
      <c r="V89" s="38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</row>
    <row r="90" s="53" customFormat="true" ht="11.25" hidden="false" customHeight="false" outlineLevel="0" collapsed="false">
      <c r="A90" s="29" t="s">
        <v>132</v>
      </c>
      <c r="B90" s="30" t="s">
        <v>133</v>
      </c>
      <c r="C90" s="31" t="n">
        <f aca="false">SUM(D90:G90)</f>
        <v>363593.2</v>
      </c>
      <c r="D90" s="74" t="n">
        <f aca="false">D91</f>
        <v>359957.3</v>
      </c>
      <c r="E90" s="74" t="n">
        <f aca="false">E91</f>
        <v>3454.1</v>
      </c>
      <c r="F90" s="74" t="n">
        <f aca="false">F91</f>
        <v>181.8</v>
      </c>
      <c r="G90" s="74" t="n">
        <f aca="false">G91</f>
        <v>0</v>
      </c>
      <c r="H90" s="31" t="n">
        <f aca="false">SUM(I90:L90)</f>
        <v>55633.8</v>
      </c>
      <c r="I90" s="74" t="n">
        <f aca="false">I91</f>
        <v>55077.5</v>
      </c>
      <c r="J90" s="74" t="n">
        <f aca="false">J91</f>
        <v>528.5</v>
      </c>
      <c r="K90" s="74" t="n">
        <f aca="false">K91</f>
        <v>27.8</v>
      </c>
      <c r="L90" s="74" t="n">
        <f aca="false">L91</f>
        <v>0</v>
      </c>
      <c r="M90" s="74" t="n">
        <f aca="false">M91</f>
        <v>55633.8</v>
      </c>
      <c r="N90" s="74" t="n">
        <f aca="false">N91</f>
        <v>55077.5</v>
      </c>
      <c r="O90" s="74" t="n">
        <f aca="false">O91</f>
        <v>528.5</v>
      </c>
      <c r="P90" s="56"/>
      <c r="Q90" s="57"/>
      <c r="R90" s="22"/>
      <c r="S90" s="36"/>
      <c r="T90" s="37"/>
      <c r="U90" s="38"/>
      <c r="V90" s="38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</row>
    <row r="91" s="53" customFormat="true" ht="22.5" hidden="false" customHeight="false" outlineLevel="0" collapsed="false">
      <c r="A91" s="69"/>
      <c r="B91" s="41" t="s">
        <v>134</v>
      </c>
      <c r="C91" s="34" t="n">
        <f aca="false">SUM(D91:G91)</f>
        <v>363593.2</v>
      </c>
      <c r="D91" s="34" t="n">
        <v>359957.3</v>
      </c>
      <c r="E91" s="34" t="n">
        <v>3454.1</v>
      </c>
      <c r="F91" s="34" t="n">
        <v>181.8</v>
      </c>
      <c r="G91" s="34" t="n">
        <v>0</v>
      </c>
      <c r="H91" s="34" t="n">
        <f aca="false">SUM(I91:L91)</f>
        <v>55633.8</v>
      </c>
      <c r="I91" s="34" t="n">
        <v>55077.5</v>
      </c>
      <c r="J91" s="34" t="n">
        <v>528.5</v>
      </c>
      <c r="K91" s="34" t="n">
        <v>27.8</v>
      </c>
      <c r="L91" s="34" t="n">
        <v>0</v>
      </c>
      <c r="M91" s="34" t="n">
        <v>55633.8</v>
      </c>
      <c r="N91" s="34" t="n">
        <v>55077.5</v>
      </c>
      <c r="O91" s="34" t="n">
        <v>528.5</v>
      </c>
      <c r="P91" s="56"/>
      <c r="Q91" s="57"/>
      <c r="R91" s="22"/>
      <c r="S91" s="36"/>
      <c r="T91" s="37"/>
      <c r="U91" s="38"/>
      <c r="V91" s="38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</row>
    <row r="92" s="53" customFormat="true" ht="11.25" hidden="false" customHeight="false" outlineLevel="0" collapsed="false">
      <c r="A92" s="70"/>
      <c r="B92" s="71" t="s">
        <v>66</v>
      </c>
      <c r="C92" s="51" t="n">
        <f aca="false">SUM(D92:G92)</f>
        <v>2496464.6</v>
      </c>
      <c r="D92" s="51" t="n">
        <f aca="false">D79+D82+D84+D86+D90</f>
        <v>2323743.8</v>
      </c>
      <c r="E92" s="51" t="n">
        <f aca="false">E79+E82+E84+E86+E90</f>
        <v>93682.1</v>
      </c>
      <c r="F92" s="51" t="n">
        <f aca="false">F79+F82+F84+F86+F90</f>
        <v>2031.6</v>
      </c>
      <c r="G92" s="51" t="n">
        <f aca="false">G79+G82+G84+G86+G90</f>
        <v>77007.1</v>
      </c>
      <c r="H92" s="51" t="n">
        <f aca="false">SUM(I92:L92)</f>
        <v>515920.7</v>
      </c>
      <c r="I92" s="51" t="n">
        <f aca="false">I79+I82+I84+I86+I90</f>
        <v>475689.4</v>
      </c>
      <c r="J92" s="51" t="n">
        <f aca="false">J79+J82+J84+J86+J90</f>
        <v>24799.5</v>
      </c>
      <c r="K92" s="51" t="n">
        <f aca="false">K79+K82+K84+K86+K90</f>
        <v>529.7</v>
      </c>
      <c r="L92" s="51" t="n">
        <f aca="false">L79+L82+L84+L86+L90</f>
        <v>14902.1</v>
      </c>
      <c r="M92" s="51" t="n">
        <f aca="false">M79+M82+M84+M86+M90</f>
        <v>515920.7</v>
      </c>
      <c r="N92" s="51" t="n">
        <f aca="false">N79+N82+N84+N86+N90</f>
        <v>475689.4</v>
      </c>
      <c r="O92" s="51" t="n">
        <f aca="false">O79+O82+O84+O86+O90</f>
        <v>24799.5</v>
      </c>
      <c r="P92" s="51" t="e">
        <f aca="false">#REF!+P79+P82+P84+P86</f>
        <v>#REF!</v>
      </c>
      <c r="Q92" s="51" t="e">
        <f aca="false">#REF!+Q79+Q82+Q84+Q86</f>
        <v>#REF!</v>
      </c>
      <c r="R92" s="22"/>
      <c r="S92" s="36"/>
      <c r="T92" s="37"/>
      <c r="U92" s="38"/>
      <c r="V92" s="38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</row>
    <row r="93" s="53" customFormat="true" ht="11.25" hidden="false" customHeight="true" outlineLevel="0" collapsed="false">
      <c r="A93" s="65" t="s">
        <v>135</v>
      </c>
      <c r="B93" s="82" t="s">
        <v>136</v>
      </c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56"/>
      <c r="Q93" s="57"/>
      <c r="R93" s="22"/>
      <c r="S93" s="36"/>
      <c r="T93" s="37"/>
      <c r="U93" s="38"/>
      <c r="V93" s="38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</row>
    <row r="94" s="53" customFormat="true" ht="21" hidden="false" customHeight="false" outlineLevel="0" collapsed="false">
      <c r="A94" s="29" t="s">
        <v>137</v>
      </c>
      <c r="B94" s="30" t="s">
        <v>138</v>
      </c>
      <c r="C94" s="31" t="n">
        <f aca="false">SUM(D94:G94)</f>
        <v>2979</v>
      </c>
      <c r="D94" s="74" t="n">
        <f aca="false">D95</f>
        <v>2949.2</v>
      </c>
      <c r="E94" s="74" t="n">
        <f aca="false">E95</f>
        <v>29.8</v>
      </c>
      <c r="F94" s="74" t="n">
        <f aca="false">F95</f>
        <v>0</v>
      </c>
      <c r="G94" s="74" t="n">
        <f aca="false">G95</f>
        <v>0</v>
      </c>
      <c r="H94" s="31" t="n">
        <f aca="false">SUM(I94:L94)</f>
        <v>0</v>
      </c>
      <c r="I94" s="74" t="n">
        <f aca="false">I95</f>
        <v>0</v>
      </c>
      <c r="J94" s="74" t="n">
        <f aca="false">J95</f>
        <v>0</v>
      </c>
      <c r="K94" s="74" t="n">
        <f aca="false">K95</f>
        <v>0</v>
      </c>
      <c r="L94" s="74" t="n">
        <f aca="false">L95</f>
        <v>0</v>
      </c>
      <c r="M94" s="74" t="n">
        <f aca="false">M95</f>
        <v>0</v>
      </c>
      <c r="N94" s="74" t="n">
        <f aca="false">N95</f>
        <v>0</v>
      </c>
      <c r="O94" s="74" t="n">
        <f aca="false">O95</f>
        <v>0</v>
      </c>
      <c r="P94" s="83" t="e">
        <f aca="false">#REF!+#REF!+P95+#REF!+#REF!</f>
        <v>#REF!</v>
      </c>
      <c r="Q94" s="57" t="n">
        <f aca="false">H94-M94</f>
        <v>0</v>
      </c>
      <c r="R94" s="22"/>
      <c r="S94" s="36"/>
      <c r="T94" s="37"/>
      <c r="U94" s="38"/>
      <c r="V94" s="38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</row>
    <row r="95" s="53" customFormat="true" ht="93" hidden="false" customHeight="true" outlineLevel="0" collapsed="false">
      <c r="A95" s="29"/>
      <c r="B95" s="41" t="s">
        <v>139</v>
      </c>
      <c r="C95" s="34" t="n">
        <f aca="false">SUM(D95:G95)</f>
        <v>2979</v>
      </c>
      <c r="D95" s="79" t="n">
        <v>2949.2</v>
      </c>
      <c r="E95" s="79" t="n">
        <v>29.8</v>
      </c>
      <c r="F95" s="79" t="n">
        <v>0</v>
      </c>
      <c r="G95" s="79" t="n">
        <v>0</v>
      </c>
      <c r="H95" s="34" t="n">
        <f aca="false">SUM(I95:L95)</f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f aca="false">N95+O95</f>
        <v>0</v>
      </c>
      <c r="N95" s="79" t="n">
        <v>0</v>
      </c>
      <c r="O95" s="79" t="n">
        <v>0</v>
      </c>
      <c r="P95" s="56"/>
      <c r="Q95" s="57"/>
      <c r="R95" s="22"/>
      <c r="S95" s="36"/>
      <c r="T95" s="37"/>
      <c r="U95" s="38"/>
      <c r="V95" s="38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</row>
    <row r="96" s="53" customFormat="true" ht="11.25" hidden="false" customHeight="false" outlineLevel="0" collapsed="false">
      <c r="A96" s="77"/>
      <c r="B96" s="71" t="s">
        <v>66</v>
      </c>
      <c r="C96" s="51" t="n">
        <f aca="false">SUM(D96:G96)</f>
        <v>2979</v>
      </c>
      <c r="D96" s="51" t="n">
        <f aca="false">D94</f>
        <v>2949.2</v>
      </c>
      <c r="E96" s="51" t="n">
        <f aca="false">E94</f>
        <v>29.8</v>
      </c>
      <c r="F96" s="51" t="n">
        <f aca="false">F94</f>
        <v>0</v>
      </c>
      <c r="G96" s="51" t="n">
        <f aca="false">G94</f>
        <v>0</v>
      </c>
      <c r="H96" s="51" t="n">
        <f aca="false">SUM(I96:L96)</f>
        <v>0</v>
      </c>
      <c r="I96" s="51" t="n">
        <f aca="false">I94</f>
        <v>0</v>
      </c>
      <c r="J96" s="51" t="n">
        <f aca="false">J94</f>
        <v>0</v>
      </c>
      <c r="K96" s="51" t="n">
        <f aca="false">K94</f>
        <v>0</v>
      </c>
      <c r="L96" s="51" t="n">
        <f aca="false">L94</f>
        <v>0</v>
      </c>
      <c r="M96" s="51" t="n">
        <f aca="false">M94</f>
        <v>0</v>
      </c>
      <c r="N96" s="51" t="n">
        <f aca="false">N94</f>
        <v>0</v>
      </c>
      <c r="O96" s="51" t="n">
        <f aca="false">O94</f>
        <v>0</v>
      </c>
      <c r="P96" s="56" t="e">
        <f aca="false">M96/H96%</f>
        <v>#DIV/0!</v>
      </c>
      <c r="Q96" s="57" t="n">
        <f aca="false">H96-M96</f>
        <v>0</v>
      </c>
      <c r="R96" s="22"/>
      <c r="S96" s="36"/>
      <c r="T96" s="37"/>
      <c r="U96" s="38"/>
      <c r="V96" s="38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</row>
    <row r="97" s="53" customFormat="true" ht="11.25" hidden="false" customHeight="true" outlineLevel="0" collapsed="false">
      <c r="A97" s="65" t="s">
        <v>140</v>
      </c>
      <c r="B97" s="82" t="s">
        <v>141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56"/>
      <c r="Q97" s="57"/>
      <c r="R97" s="22"/>
      <c r="S97" s="36"/>
      <c r="T97" s="37"/>
      <c r="U97" s="38"/>
      <c r="V97" s="38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</row>
    <row r="98" s="53" customFormat="true" ht="63" hidden="false" customHeight="false" outlineLevel="0" collapsed="false">
      <c r="A98" s="29" t="s">
        <v>142</v>
      </c>
      <c r="B98" s="47" t="s">
        <v>143</v>
      </c>
      <c r="C98" s="31" t="n">
        <f aca="false">SUM(D98:G98)</f>
        <v>3130</v>
      </c>
      <c r="D98" s="74" t="n">
        <f aca="false">D99</f>
        <v>2910.9</v>
      </c>
      <c r="E98" s="74" t="n">
        <f aca="false">E99</f>
        <v>219.1</v>
      </c>
      <c r="F98" s="74" t="n">
        <f aca="false">F99</f>
        <v>0</v>
      </c>
      <c r="G98" s="74" t="n">
        <f aca="false">G99</f>
        <v>0</v>
      </c>
      <c r="H98" s="31" t="n">
        <f aca="false">SUM(I98:L98)</f>
        <v>371.5</v>
      </c>
      <c r="I98" s="74" t="n">
        <f aca="false">I99</f>
        <v>345.5</v>
      </c>
      <c r="J98" s="74" t="n">
        <f aca="false">J99</f>
        <v>26</v>
      </c>
      <c r="K98" s="74" t="n">
        <f aca="false">K99</f>
        <v>0</v>
      </c>
      <c r="L98" s="74" t="n">
        <f aca="false">L99</f>
        <v>0</v>
      </c>
      <c r="M98" s="74" t="n">
        <f aca="false">M99</f>
        <v>371.5</v>
      </c>
      <c r="N98" s="74" t="n">
        <f aca="false">N99</f>
        <v>345.5</v>
      </c>
      <c r="O98" s="74" t="n">
        <f aca="false">O99</f>
        <v>26</v>
      </c>
      <c r="P98" s="56"/>
      <c r="Q98" s="57"/>
      <c r="R98" s="22"/>
      <c r="S98" s="36"/>
      <c r="T98" s="37"/>
      <c r="U98" s="38"/>
      <c r="V98" s="38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</row>
    <row r="99" s="52" customFormat="true" ht="90" hidden="false" customHeight="false" outlineLevel="0" collapsed="false">
      <c r="A99" s="48"/>
      <c r="B99" s="84" t="s">
        <v>144</v>
      </c>
      <c r="C99" s="34" t="n">
        <f aca="false">SUM(D99:G99)</f>
        <v>3130</v>
      </c>
      <c r="D99" s="79" t="n">
        <v>2910.9</v>
      </c>
      <c r="E99" s="79" t="n">
        <v>219.1</v>
      </c>
      <c r="F99" s="79" t="n">
        <v>0</v>
      </c>
      <c r="G99" s="79" t="n">
        <v>0</v>
      </c>
      <c r="H99" s="34" t="n">
        <f aca="false">SUM(I99:L99)</f>
        <v>371.5</v>
      </c>
      <c r="I99" s="79" t="n">
        <v>345.5</v>
      </c>
      <c r="J99" s="79" t="n">
        <v>26</v>
      </c>
      <c r="K99" s="79" t="n">
        <v>0</v>
      </c>
      <c r="L99" s="79" t="n">
        <v>0</v>
      </c>
      <c r="M99" s="79" t="n">
        <f aca="false">N99+O99</f>
        <v>371.5</v>
      </c>
      <c r="N99" s="79" t="n">
        <v>345.5</v>
      </c>
      <c r="O99" s="79" t="n">
        <v>26</v>
      </c>
      <c r="P99" s="56"/>
      <c r="Q99" s="57"/>
      <c r="R99" s="22"/>
      <c r="S99" s="36"/>
      <c r="T99" s="37"/>
      <c r="U99" s="38"/>
      <c r="V99" s="38"/>
    </row>
    <row r="100" s="53" customFormat="true" ht="11.25" hidden="false" customHeight="false" outlineLevel="0" collapsed="false">
      <c r="A100" s="70"/>
      <c r="B100" s="71" t="s">
        <v>66</v>
      </c>
      <c r="C100" s="51" t="n">
        <f aca="false">SUM(D100:G100)</f>
        <v>3130</v>
      </c>
      <c r="D100" s="51" t="n">
        <f aca="false">D98</f>
        <v>2910.9</v>
      </c>
      <c r="E100" s="51" t="n">
        <f aca="false">E98</f>
        <v>219.1</v>
      </c>
      <c r="F100" s="51" t="n">
        <f aca="false">F98</f>
        <v>0</v>
      </c>
      <c r="G100" s="51" t="n">
        <f aca="false">G98</f>
        <v>0</v>
      </c>
      <c r="H100" s="51" t="n">
        <f aca="false">SUM(I100:L100)</f>
        <v>371.5</v>
      </c>
      <c r="I100" s="51" t="n">
        <f aca="false">I98</f>
        <v>345.5</v>
      </c>
      <c r="J100" s="51" t="n">
        <f aca="false">J98</f>
        <v>26</v>
      </c>
      <c r="K100" s="51" t="n">
        <f aca="false">K98</f>
        <v>0</v>
      </c>
      <c r="L100" s="51" t="n">
        <f aca="false">L98</f>
        <v>0</v>
      </c>
      <c r="M100" s="51" t="n">
        <f aca="false">M98</f>
        <v>371.5</v>
      </c>
      <c r="N100" s="51" t="n">
        <f aca="false">N98</f>
        <v>345.5</v>
      </c>
      <c r="O100" s="51" t="n">
        <f aca="false">O98</f>
        <v>26</v>
      </c>
      <c r="P100" s="56"/>
      <c r="Q100" s="57"/>
      <c r="R100" s="22"/>
      <c r="S100" s="36"/>
      <c r="T100" s="37"/>
      <c r="U100" s="38"/>
      <c r="V100" s="38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</row>
    <row r="101" s="53" customFormat="true" ht="11.25" hidden="false" customHeight="true" outlineLevel="0" collapsed="false">
      <c r="A101" s="65" t="s">
        <v>145</v>
      </c>
      <c r="B101" s="85" t="s">
        <v>146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56"/>
      <c r="Q101" s="57"/>
      <c r="R101" s="22"/>
      <c r="S101" s="36"/>
      <c r="T101" s="37"/>
      <c r="U101" s="38"/>
      <c r="V101" s="38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</row>
    <row r="102" s="53" customFormat="true" ht="11.25" hidden="false" customHeight="false" outlineLevel="0" collapsed="false">
      <c r="A102" s="29" t="s">
        <v>147</v>
      </c>
      <c r="B102" s="30" t="s">
        <v>148</v>
      </c>
      <c r="C102" s="31" t="n">
        <f aca="false">SUM(D102:G102)</f>
        <v>323587.6</v>
      </c>
      <c r="D102" s="74" t="n">
        <f aca="false">D108+D103+D104+D105+D106+D107</f>
        <v>309092.3</v>
      </c>
      <c r="E102" s="74" t="n">
        <f aca="false">E108+E103+E104+E105+E106+E107</f>
        <v>14495.3</v>
      </c>
      <c r="F102" s="74" t="n">
        <f aca="false">F108+F103+F104+F105+F106+F107</f>
        <v>0</v>
      </c>
      <c r="G102" s="74" t="n">
        <f aca="false">G108+G103+G104+G105+G106+G107</f>
        <v>0</v>
      </c>
      <c r="H102" s="31" t="n">
        <f aca="false">SUM(I102:L102)</f>
        <v>27405.6</v>
      </c>
      <c r="I102" s="74" t="n">
        <f aca="false">I108+I103+I104+I105+I106+I107</f>
        <v>27131.6</v>
      </c>
      <c r="J102" s="74" t="n">
        <f aca="false">J108+J103+J104+J105+J106+J107</f>
        <v>274</v>
      </c>
      <c r="K102" s="74" t="n">
        <f aca="false">K108+K103+K104+K105+K106+K107</f>
        <v>0</v>
      </c>
      <c r="L102" s="74" t="n">
        <f aca="false">L108+L103+L104+L105+L106+L107</f>
        <v>0</v>
      </c>
      <c r="M102" s="74" t="n">
        <f aca="false">M108+M103+M104+M105+M106+M107</f>
        <v>27405.6</v>
      </c>
      <c r="N102" s="74" t="n">
        <f aca="false">N108+N103+N104+N105+N106+N107</f>
        <v>27131.6</v>
      </c>
      <c r="O102" s="74" t="n">
        <f aca="false">O108+O103+O104+O105+O106+O107</f>
        <v>274</v>
      </c>
      <c r="P102" s="74" t="e">
        <f aca="false">#REF!+P103+P104+#REF!+P105+P106+P107+#REF!</f>
        <v>#REF!</v>
      </c>
      <c r="Q102" s="74" t="e">
        <f aca="false">#REF!+Q103+Q104+#REF!+Q105+Q106+Q107+#REF!</f>
        <v>#REF!</v>
      </c>
      <c r="R102" s="22"/>
      <c r="S102" s="36"/>
      <c r="T102" s="37"/>
      <c r="U102" s="38"/>
      <c r="V102" s="38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</row>
    <row r="103" s="53" customFormat="true" ht="22.5" hidden="false" customHeight="false" outlineLevel="0" collapsed="false">
      <c r="A103" s="68"/>
      <c r="B103" s="86" t="s">
        <v>149</v>
      </c>
      <c r="C103" s="34" t="n">
        <f aca="false">SUM(D103:G103)</f>
        <v>133796.4</v>
      </c>
      <c r="D103" s="79" t="n">
        <f aca="false">44112.5+85500</f>
        <v>129612.5</v>
      </c>
      <c r="E103" s="79" t="n">
        <f aca="false">3320.3+863.6</f>
        <v>4183.9</v>
      </c>
      <c r="F103" s="79" t="n">
        <v>0</v>
      </c>
      <c r="G103" s="79" t="n">
        <v>0</v>
      </c>
      <c r="H103" s="34" t="n">
        <f aca="false">SUM(I103:L103)</f>
        <v>6861.4</v>
      </c>
      <c r="I103" s="79" t="n">
        <f aca="false">0+6792.8</f>
        <v>6792.8</v>
      </c>
      <c r="J103" s="79" t="n">
        <f aca="false">0+68.6</f>
        <v>68.6</v>
      </c>
      <c r="K103" s="79" t="n">
        <v>0</v>
      </c>
      <c r="L103" s="79" t="n">
        <v>0</v>
      </c>
      <c r="M103" s="79" t="n">
        <f aca="false">N103+O103</f>
        <v>6861.4</v>
      </c>
      <c r="N103" s="79" t="n">
        <f aca="false">0+6792.8</f>
        <v>6792.8</v>
      </c>
      <c r="O103" s="79" t="n">
        <f aca="false">0+68.6</f>
        <v>68.6</v>
      </c>
      <c r="P103" s="56"/>
      <c r="Q103" s="57"/>
      <c r="R103" s="22"/>
      <c r="S103" s="36"/>
      <c r="T103" s="37"/>
      <c r="U103" s="38"/>
      <c r="V103" s="38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</row>
    <row r="104" s="53" customFormat="true" ht="22.5" hidden="false" customHeight="false" outlineLevel="0" collapsed="false">
      <c r="A104" s="68"/>
      <c r="B104" s="41" t="s">
        <v>150</v>
      </c>
      <c r="C104" s="34" t="n">
        <f aca="false">SUM(D104:G104)</f>
        <v>134253.1</v>
      </c>
      <c r="D104" s="79" t="n">
        <f aca="false">9894.6+115560.5</f>
        <v>125455.1</v>
      </c>
      <c r="E104" s="79" t="n">
        <f aca="false">99.9+8698.1</f>
        <v>8798</v>
      </c>
      <c r="F104" s="79" t="n">
        <v>0</v>
      </c>
      <c r="G104" s="79" t="n">
        <v>0</v>
      </c>
      <c r="H104" s="34" t="n">
        <f aca="false">SUM(I104:L104)</f>
        <v>0</v>
      </c>
      <c r="I104" s="79" t="n">
        <f aca="false">0+0</f>
        <v>0</v>
      </c>
      <c r="J104" s="79" t="n">
        <f aca="false">0+0</f>
        <v>0</v>
      </c>
      <c r="K104" s="79" t="n">
        <v>0</v>
      </c>
      <c r="L104" s="79" t="n">
        <v>0</v>
      </c>
      <c r="M104" s="79" t="n">
        <f aca="false">N104+O104</f>
        <v>0</v>
      </c>
      <c r="N104" s="79" t="n">
        <f aca="false">0+0</f>
        <v>0</v>
      </c>
      <c r="O104" s="79" t="n">
        <f aca="false">0+0</f>
        <v>0</v>
      </c>
      <c r="P104" s="56"/>
      <c r="Q104" s="57"/>
      <c r="R104" s="22"/>
      <c r="S104" s="36"/>
      <c r="T104" s="37"/>
      <c r="U104" s="38"/>
      <c r="V104" s="38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</row>
    <row r="105" s="53" customFormat="true" ht="33.75" hidden="false" customHeight="false" outlineLevel="0" collapsed="false">
      <c r="A105" s="68"/>
      <c r="B105" s="33" t="s">
        <v>151</v>
      </c>
      <c r="C105" s="34" t="n">
        <f aca="false">SUM(D105:G105)</f>
        <v>7201.2</v>
      </c>
      <c r="D105" s="79" t="n">
        <v>7129.2</v>
      </c>
      <c r="E105" s="79" t="n">
        <v>72</v>
      </c>
      <c r="F105" s="79" t="n">
        <v>0</v>
      </c>
      <c r="G105" s="79" t="n">
        <v>0</v>
      </c>
      <c r="H105" s="34" t="n">
        <f aca="false">SUM(I105:L105)</f>
        <v>2160.4</v>
      </c>
      <c r="I105" s="79" t="n">
        <v>2138.8</v>
      </c>
      <c r="J105" s="79" t="n">
        <v>21.6</v>
      </c>
      <c r="K105" s="79" t="n">
        <v>0</v>
      </c>
      <c r="L105" s="79" t="n">
        <v>0</v>
      </c>
      <c r="M105" s="79" t="n">
        <f aca="false">N105+O105</f>
        <v>2160.4</v>
      </c>
      <c r="N105" s="79" t="n">
        <v>2138.8</v>
      </c>
      <c r="O105" s="79" t="n">
        <v>21.6</v>
      </c>
      <c r="P105" s="56"/>
      <c r="Q105" s="57"/>
      <c r="R105" s="22"/>
      <c r="S105" s="36"/>
      <c r="T105" s="37"/>
      <c r="U105" s="38"/>
      <c r="V105" s="38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</row>
    <row r="106" s="53" customFormat="true" ht="45" hidden="false" customHeight="false" outlineLevel="0" collapsed="false">
      <c r="A106" s="68"/>
      <c r="B106" s="33" t="s">
        <v>152</v>
      </c>
      <c r="C106" s="34" t="n">
        <f aca="false">SUM(D106:G106)</f>
        <v>13985.4</v>
      </c>
      <c r="D106" s="79" t="n">
        <v>13845.5</v>
      </c>
      <c r="E106" s="79" t="n">
        <v>139.9</v>
      </c>
      <c r="F106" s="79" t="n">
        <v>0</v>
      </c>
      <c r="G106" s="79" t="n">
        <v>0</v>
      </c>
      <c r="H106" s="34" t="n">
        <f aca="false">SUM(I106:L106)</f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f aca="false">N106+O106</f>
        <v>0</v>
      </c>
      <c r="N106" s="79" t="n">
        <v>0</v>
      </c>
      <c r="O106" s="79" t="n">
        <v>0</v>
      </c>
      <c r="P106" s="56"/>
      <c r="Q106" s="57"/>
      <c r="R106" s="22"/>
      <c r="S106" s="36"/>
      <c r="T106" s="37"/>
      <c r="U106" s="38"/>
      <c r="V106" s="38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</row>
    <row r="107" s="53" customFormat="true" ht="22.5" hidden="false" customHeight="false" outlineLevel="0" collapsed="false">
      <c r="A107" s="68"/>
      <c r="B107" s="33" t="s">
        <v>153</v>
      </c>
      <c r="C107" s="34" t="n">
        <f aca="false">SUM(D107:G107)</f>
        <v>18383.8</v>
      </c>
      <c r="D107" s="79" t="n">
        <f aca="false">17100+1100</f>
        <v>18200</v>
      </c>
      <c r="E107" s="79" t="n">
        <f aca="false">172.7+11.1</f>
        <v>183.8</v>
      </c>
      <c r="F107" s="79" t="n">
        <v>0</v>
      </c>
      <c r="G107" s="79" t="n">
        <v>0</v>
      </c>
      <c r="H107" s="34" t="n">
        <f aca="false">SUM(I107:L107)</f>
        <v>18383.8</v>
      </c>
      <c r="I107" s="79" t="n">
        <f aca="false">17100+1100</f>
        <v>18200</v>
      </c>
      <c r="J107" s="79" t="n">
        <f aca="false">172.7+11.1</f>
        <v>183.8</v>
      </c>
      <c r="K107" s="79" t="n">
        <v>0</v>
      </c>
      <c r="L107" s="79" t="n">
        <v>0</v>
      </c>
      <c r="M107" s="79" t="n">
        <f aca="false">N107+O107</f>
        <v>18383.8</v>
      </c>
      <c r="N107" s="79" t="n">
        <f aca="false">17100+1100</f>
        <v>18200</v>
      </c>
      <c r="O107" s="79" t="n">
        <f aca="false">172.7+11.1</f>
        <v>183.8</v>
      </c>
      <c r="P107" s="56"/>
      <c r="Q107" s="57"/>
      <c r="R107" s="22"/>
      <c r="S107" s="36"/>
      <c r="T107" s="37"/>
      <c r="U107" s="38"/>
      <c r="V107" s="38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</row>
    <row r="108" s="53" customFormat="true" ht="22.5" hidden="false" customHeight="false" outlineLevel="0" collapsed="false">
      <c r="A108" s="68"/>
      <c r="B108" s="87" t="s">
        <v>154</v>
      </c>
      <c r="C108" s="34" t="n">
        <f aca="false">SUM(D108:G108)</f>
        <v>15967.7</v>
      </c>
      <c r="D108" s="79" t="n">
        <v>14850</v>
      </c>
      <c r="E108" s="79" t="n">
        <v>1117.7</v>
      </c>
      <c r="F108" s="79" t="n">
        <v>0</v>
      </c>
      <c r="G108" s="79" t="n">
        <v>0</v>
      </c>
      <c r="H108" s="34" t="n">
        <f aca="false">SUM(I108:L108)</f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79" t="n">
        <f aca="false">N108+O108</f>
        <v>0</v>
      </c>
      <c r="N108" s="79" t="n">
        <v>0</v>
      </c>
      <c r="O108" s="79" t="n">
        <v>0</v>
      </c>
      <c r="P108" s="56"/>
      <c r="Q108" s="57"/>
      <c r="R108" s="22"/>
      <c r="S108" s="36"/>
      <c r="T108" s="37"/>
      <c r="U108" s="38"/>
      <c r="V108" s="38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</row>
    <row r="109" s="53" customFormat="true" ht="11.25" hidden="false" customHeight="false" outlineLevel="0" collapsed="false">
      <c r="A109" s="29" t="s">
        <v>155</v>
      </c>
      <c r="B109" s="30" t="s">
        <v>156</v>
      </c>
      <c r="C109" s="31" t="n">
        <f aca="false">SUM(D109:G109)</f>
        <v>1129</v>
      </c>
      <c r="D109" s="74" t="n">
        <f aca="false">D110</f>
        <v>1050</v>
      </c>
      <c r="E109" s="74" t="n">
        <f aca="false">E110</f>
        <v>79</v>
      </c>
      <c r="F109" s="74" t="n">
        <f aca="false">F110</f>
        <v>0</v>
      </c>
      <c r="G109" s="74" t="n">
        <f aca="false">G110</f>
        <v>0</v>
      </c>
      <c r="H109" s="31" t="n">
        <f aca="false">SUM(I109:L109)</f>
        <v>976.8</v>
      </c>
      <c r="I109" s="74" t="n">
        <f aca="false">I110</f>
        <v>908.5</v>
      </c>
      <c r="J109" s="74" t="n">
        <f aca="false">J110</f>
        <v>68.3</v>
      </c>
      <c r="K109" s="74" t="n">
        <f aca="false">K110</f>
        <v>0</v>
      </c>
      <c r="L109" s="83" t="n">
        <f aca="false">L110</f>
        <v>0</v>
      </c>
      <c r="M109" s="83" t="n">
        <f aca="false">M110</f>
        <v>976.8</v>
      </c>
      <c r="N109" s="83" t="n">
        <f aca="false">N110</f>
        <v>908.5</v>
      </c>
      <c r="O109" s="83" t="n">
        <f aca="false">O110</f>
        <v>68.3</v>
      </c>
      <c r="P109" s="56"/>
      <c r="Q109" s="57"/>
      <c r="R109" s="22"/>
      <c r="S109" s="36"/>
      <c r="T109" s="37"/>
      <c r="U109" s="38"/>
      <c r="V109" s="38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</row>
    <row r="110" s="53" customFormat="true" ht="22.5" hidden="false" customHeight="false" outlineLevel="0" collapsed="false">
      <c r="A110" s="69"/>
      <c r="B110" s="41" t="s">
        <v>150</v>
      </c>
      <c r="C110" s="34" t="n">
        <f aca="false">SUM(D110:G110)</f>
        <v>1129</v>
      </c>
      <c r="D110" s="79" t="n">
        <f aca="false">700+350</f>
        <v>1050</v>
      </c>
      <c r="E110" s="79" t="n">
        <f aca="false">52.7+26.3</f>
        <v>79</v>
      </c>
      <c r="F110" s="79" t="n">
        <v>0</v>
      </c>
      <c r="G110" s="79" t="n">
        <v>0</v>
      </c>
      <c r="H110" s="34" t="n">
        <f aca="false">SUM(I110:L110)</f>
        <v>976.8</v>
      </c>
      <c r="I110" s="79" t="n">
        <f aca="false">558.5+350</f>
        <v>908.5</v>
      </c>
      <c r="J110" s="79" t="n">
        <f aca="false">42+26.3</f>
        <v>68.3</v>
      </c>
      <c r="K110" s="79" t="n">
        <v>0</v>
      </c>
      <c r="L110" s="79" t="n">
        <v>0</v>
      </c>
      <c r="M110" s="79" t="n">
        <f aca="false">N110+O110</f>
        <v>976.8</v>
      </c>
      <c r="N110" s="79" t="n">
        <f aca="false">558.5+350</f>
        <v>908.5</v>
      </c>
      <c r="O110" s="79" t="n">
        <f aca="false">42+26.3</f>
        <v>68.3</v>
      </c>
      <c r="P110" s="56"/>
      <c r="Q110" s="57"/>
      <c r="R110" s="22"/>
      <c r="S110" s="36"/>
      <c r="T110" s="37"/>
      <c r="U110" s="38"/>
      <c r="V110" s="38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</row>
    <row r="111" s="53" customFormat="true" ht="11.25" hidden="false" customHeight="false" outlineLevel="0" collapsed="false">
      <c r="A111" s="29" t="s">
        <v>157</v>
      </c>
      <c r="B111" s="30" t="s">
        <v>158</v>
      </c>
      <c r="C111" s="31" t="n">
        <f aca="false">SUM(D111:G111)</f>
        <v>1075.3</v>
      </c>
      <c r="D111" s="74" t="n">
        <f aca="false">D112</f>
        <v>1000</v>
      </c>
      <c r="E111" s="74" t="n">
        <f aca="false">E112</f>
        <v>75.3</v>
      </c>
      <c r="F111" s="74" t="n">
        <f aca="false">F112</f>
        <v>0</v>
      </c>
      <c r="G111" s="74" t="n">
        <f aca="false">G112</f>
        <v>0</v>
      </c>
      <c r="H111" s="31" t="n">
        <f aca="false">SUM(I111:L111)</f>
        <v>0</v>
      </c>
      <c r="I111" s="74" t="n">
        <f aca="false">I112</f>
        <v>0</v>
      </c>
      <c r="J111" s="74" t="n">
        <f aca="false">J112</f>
        <v>0</v>
      </c>
      <c r="K111" s="74" t="n">
        <f aca="false">K112</f>
        <v>0</v>
      </c>
      <c r="L111" s="83" t="n">
        <f aca="false">L112</f>
        <v>0</v>
      </c>
      <c r="M111" s="83" t="n">
        <f aca="false">M112</f>
        <v>0</v>
      </c>
      <c r="N111" s="83" t="n">
        <f aca="false">N112</f>
        <v>0</v>
      </c>
      <c r="O111" s="83" t="n">
        <f aca="false">O112</f>
        <v>0</v>
      </c>
      <c r="P111" s="56"/>
      <c r="Q111" s="57"/>
      <c r="R111" s="22"/>
      <c r="S111" s="36"/>
      <c r="T111" s="37"/>
      <c r="U111" s="38"/>
      <c r="V111" s="38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</row>
    <row r="112" s="53" customFormat="true" ht="22.5" hidden="false" customHeight="false" outlineLevel="0" collapsed="false">
      <c r="A112" s="69"/>
      <c r="B112" s="41" t="s">
        <v>159</v>
      </c>
      <c r="C112" s="34" t="n">
        <f aca="false">SUM(D112:G112)</f>
        <v>1075.3</v>
      </c>
      <c r="D112" s="79" t="n">
        <v>1000</v>
      </c>
      <c r="E112" s="79" t="n">
        <v>75.3</v>
      </c>
      <c r="F112" s="79" t="n">
        <v>0</v>
      </c>
      <c r="G112" s="79" t="n">
        <v>0</v>
      </c>
      <c r="H112" s="34" t="n">
        <f aca="false">SUM(I112:L112)</f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f aca="false">N112+O112</f>
        <v>0</v>
      </c>
      <c r="N112" s="79" t="n">
        <v>0</v>
      </c>
      <c r="O112" s="79" t="n">
        <v>0</v>
      </c>
      <c r="P112" s="56"/>
      <c r="Q112" s="57"/>
      <c r="R112" s="22"/>
      <c r="S112" s="36"/>
      <c r="T112" s="37"/>
      <c r="U112" s="38"/>
      <c r="V112" s="38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</row>
    <row r="113" s="53" customFormat="true" ht="21" hidden="false" customHeight="false" outlineLevel="0" collapsed="false">
      <c r="A113" s="29" t="s">
        <v>160</v>
      </c>
      <c r="B113" s="30" t="s">
        <v>161</v>
      </c>
      <c r="C113" s="31" t="n">
        <f aca="false">SUM(D113:G113)</f>
        <v>4042.5</v>
      </c>
      <c r="D113" s="74" t="n">
        <f aca="false">D114</f>
        <v>3759.5</v>
      </c>
      <c r="E113" s="74" t="n">
        <f aca="false">E114</f>
        <v>283</v>
      </c>
      <c r="F113" s="74" t="n">
        <f aca="false">F114</f>
        <v>0</v>
      </c>
      <c r="G113" s="74" t="n">
        <f aca="false">G114</f>
        <v>0</v>
      </c>
      <c r="H113" s="31" t="n">
        <f aca="false">SUM(I113:L113)</f>
        <v>3324.9</v>
      </c>
      <c r="I113" s="74" t="n">
        <f aca="false">I114</f>
        <v>3092.2</v>
      </c>
      <c r="J113" s="74" t="n">
        <f aca="false">J114</f>
        <v>232.7</v>
      </c>
      <c r="K113" s="74" t="n">
        <f aca="false">K114</f>
        <v>0</v>
      </c>
      <c r="L113" s="83" t="n">
        <f aca="false">L114</f>
        <v>0</v>
      </c>
      <c r="M113" s="83" t="n">
        <f aca="false">M114</f>
        <v>3324.9</v>
      </c>
      <c r="N113" s="83" t="n">
        <f aca="false">N114</f>
        <v>3092.2</v>
      </c>
      <c r="O113" s="83" t="n">
        <f aca="false">O114</f>
        <v>232.7</v>
      </c>
      <c r="P113" s="56"/>
      <c r="Q113" s="57"/>
      <c r="R113" s="22"/>
      <c r="S113" s="36"/>
      <c r="T113" s="37"/>
      <c r="U113" s="38"/>
      <c r="V113" s="38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</row>
    <row r="114" s="53" customFormat="true" ht="22.5" hidden="false" customHeight="false" outlineLevel="0" collapsed="false">
      <c r="A114" s="68"/>
      <c r="B114" s="41" t="s">
        <v>150</v>
      </c>
      <c r="C114" s="34" t="n">
        <f aca="false">SUM(D114:G114)</f>
        <v>4042.5</v>
      </c>
      <c r="D114" s="79" t="n">
        <f aca="false">2659.5+1100</f>
        <v>3759.5</v>
      </c>
      <c r="E114" s="79" t="n">
        <f aca="false">200.2+82.8</f>
        <v>283</v>
      </c>
      <c r="F114" s="79" t="n">
        <v>0</v>
      </c>
      <c r="G114" s="79" t="n">
        <v>0</v>
      </c>
      <c r="H114" s="34" t="n">
        <f aca="false">SUM(I114:L114)</f>
        <v>3324.9</v>
      </c>
      <c r="I114" s="79" t="n">
        <f aca="false">2592.2+500</f>
        <v>3092.2</v>
      </c>
      <c r="J114" s="79" t="n">
        <f aca="false">195.1+37.6</f>
        <v>232.7</v>
      </c>
      <c r="K114" s="79" t="n">
        <v>0</v>
      </c>
      <c r="L114" s="79" t="n">
        <v>0</v>
      </c>
      <c r="M114" s="79" t="n">
        <f aca="false">N114+O114</f>
        <v>3324.9</v>
      </c>
      <c r="N114" s="79" t="n">
        <f aca="false">2592.2+500</f>
        <v>3092.2</v>
      </c>
      <c r="O114" s="79" t="n">
        <f aca="false">195.1+37.6</f>
        <v>232.7</v>
      </c>
      <c r="P114" s="56"/>
      <c r="Q114" s="57"/>
      <c r="R114" s="22"/>
      <c r="S114" s="36"/>
      <c r="T114" s="37"/>
      <c r="U114" s="38"/>
      <c r="V114" s="38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</row>
    <row r="115" s="53" customFormat="true" ht="21" hidden="false" customHeight="false" outlineLevel="0" collapsed="false">
      <c r="A115" s="29" t="s">
        <v>162</v>
      </c>
      <c r="B115" s="30" t="s">
        <v>163</v>
      </c>
      <c r="C115" s="31" t="n">
        <f aca="false">SUM(D115:G115)</f>
        <v>38138.1</v>
      </c>
      <c r="D115" s="74" t="n">
        <f aca="false">D116+D117+D118</f>
        <v>35468.4</v>
      </c>
      <c r="E115" s="74" t="n">
        <f aca="false">E116+E117+E118</f>
        <v>2669.7</v>
      </c>
      <c r="F115" s="74" t="n">
        <f aca="false">F116+F117+F118</f>
        <v>0</v>
      </c>
      <c r="G115" s="74" t="n">
        <f aca="false">G116+G117+G118</f>
        <v>0</v>
      </c>
      <c r="H115" s="31" t="n">
        <f aca="false">SUM(I115:L115)</f>
        <v>10246.7</v>
      </c>
      <c r="I115" s="74" t="n">
        <f aca="false">I116+I117+I118</f>
        <v>9529.4</v>
      </c>
      <c r="J115" s="74" t="n">
        <f aca="false">J116+J117+J118</f>
        <v>717.3</v>
      </c>
      <c r="K115" s="74" t="n">
        <f aca="false">K116+K117+K118</f>
        <v>0</v>
      </c>
      <c r="L115" s="74" t="n">
        <f aca="false">L116+L117+L118</f>
        <v>0</v>
      </c>
      <c r="M115" s="74" t="n">
        <f aca="false">M116+M117+M118</f>
        <v>10246.7</v>
      </c>
      <c r="N115" s="74" t="n">
        <f aca="false">N116+N117+N118</f>
        <v>9529.4</v>
      </c>
      <c r="O115" s="74" t="n">
        <f aca="false">O116+O117+O118</f>
        <v>717.3</v>
      </c>
      <c r="P115" s="74" t="n">
        <f aca="false">P116+P117+P118</f>
        <v>0</v>
      </c>
      <c r="Q115" s="74" t="n">
        <f aca="false">Q116+Q117+Q118</f>
        <v>0</v>
      </c>
      <c r="R115" s="22"/>
      <c r="S115" s="36"/>
      <c r="T115" s="37"/>
      <c r="U115" s="38"/>
      <c r="V115" s="38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</row>
    <row r="116" s="53" customFormat="true" ht="56.25" hidden="false" customHeight="false" outlineLevel="0" collapsed="false">
      <c r="A116" s="68"/>
      <c r="B116" s="41" t="s">
        <v>164</v>
      </c>
      <c r="C116" s="34" t="n">
        <f aca="false">SUM(D116:G116)</f>
        <v>14346.8</v>
      </c>
      <c r="D116" s="79" t="n">
        <v>13342.5</v>
      </c>
      <c r="E116" s="79" t="n">
        <v>1004.3</v>
      </c>
      <c r="F116" s="79" t="n">
        <v>0</v>
      </c>
      <c r="G116" s="79" t="n">
        <v>0</v>
      </c>
      <c r="H116" s="34" t="n">
        <f aca="false">SUM(I116:L116)</f>
        <v>3586</v>
      </c>
      <c r="I116" s="79" t="n">
        <v>3335</v>
      </c>
      <c r="J116" s="79" t="n">
        <v>251</v>
      </c>
      <c r="K116" s="79" t="n">
        <v>0</v>
      </c>
      <c r="L116" s="79" t="n">
        <v>0</v>
      </c>
      <c r="M116" s="79" t="n">
        <f aca="false">N116+O116</f>
        <v>3586</v>
      </c>
      <c r="N116" s="79" t="n">
        <v>3335</v>
      </c>
      <c r="O116" s="79" t="n">
        <v>251</v>
      </c>
      <c r="P116" s="56"/>
      <c r="Q116" s="57"/>
      <c r="R116" s="22"/>
      <c r="S116" s="36"/>
      <c r="T116" s="37"/>
      <c r="U116" s="38"/>
      <c r="V116" s="38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</row>
    <row r="117" s="53" customFormat="true" ht="45" hidden="false" customHeight="false" outlineLevel="0" collapsed="false">
      <c r="A117" s="68"/>
      <c r="B117" s="41" t="s">
        <v>165</v>
      </c>
      <c r="C117" s="34" t="n">
        <f aca="false">SUM(D117:G117)</f>
        <v>12118.6</v>
      </c>
      <c r="D117" s="79" t="n">
        <v>11270.3</v>
      </c>
      <c r="E117" s="79" t="n">
        <v>848.3</v>
      </c>
      <c r="F117" s="79" t="n">
        <v>0</v>
      </c>
      <c r="G117" s="79" t="n">
        <v>0</v>
      </c>
      <c r="H117" s="34" t="n">
        <f aca="false">SUM(I117:L117)</f>
        <v>3660.7</v>
      </c>
      <c r="I117" s="79" t="n">
        <v>3404.4</v>
      </c>
      <c r="J117" s="79" t="n">
        <v>256.3</v>
      </c>
      <c r="K117" s="79" t="n">
        <v>0</v>
      </c>
      <c r="L117" s="79" t="n">
        <v>0</v>
      </c>
      <c r="M117" s="79" t="n">
        <f aca="false">N117+O117</f>
        <v>3660.7</v>
      </c>
      <c r="N117" s="79" t="n">
        <v>3404.4</v>
      </c>
      <c r="O117" s="79" t="n">
        <v>256.3</v>
      </c>
      <c r="P117" s="56"/>
      <c r="Q117" s="57"/>
      <c r="R117" s="22"/>
      <c r="S117" s="36"/>
      <c r="T117" s="37"/>
      <c r="U117" s="38"/>
      <c r="V117" s="38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</row>
    <row r="118" s="53" customFormat="true" ht="33.75" hidden="false" customHeight="false" outlineLevel="0" collapsed="false">
      <c r="A118" s="69"/>
      <c r="B118" s="41" t="s">
        <v>166</v>
      </c>
      <c r="C118" s="34" t="n">
        <f aca="false">SUM(D118:G118)</f>
        <v>11672.7</v>
      </c>
      <c r="D118" s="79" t="n">
        <v>10855.6</v>
      </c>
      <c r="E118" s="79" t="n">
        <v>817.1</v>
      </c>
      <c r="F118" s="79" t="n">
        <v>0</v>
      </c>
      <c r="G118" s="79" t="n">
        <v>0</v>
      </c>
      <c r="H118" s="34" t="n">
        <f aca="false">SUM(I118:L118)</f>
        <v>3000</v>
      </c>
      <c r="I118" s="79" t="n">
        <v>2790</v>
      </c>
      <c r="J118" s="79" t="n">
        <v>210</v>
      </c>
      <c r="K118" s="79" t="n">
        <v>0</v>
      </c>
      <c r="L118" s="79" t="n">
        <v>0</v>
      </c>
      <c r="M118" s="79" t="n">
        <f aca="false">N118+O118</f>
        <v>3000</v>
      </c>
      <c r="N118" s="79" t="n">
        <v>2790</v>
      </c>
      <c r="O118" s="79" t="n">
        <v>210</v>
      </c>
      <c r="P118" s="56"/>
      <c r="Q118" s="57"/>
      <c r="R118" s="22"/>
      <c r="S118" s="36"/>
      <c r="T118" s="37"/>
      <c r="U118" s="38"/>
      <c r="V118" s="38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</row>
    <row r="119" s="28" customFormat="true" ht="12.75" hidden="false" customHeight="false" outlineLevel="0" collapsed="false">
      <c r="A119" s="49"/>
      <c r="B119" s="71" t="s">
        <v>66</v>
      </c>
      <c r="C119" s="88" t="n">
        <f aca="false">SUM(D119:G119)</f>
        <v>367972.5</v>
      </c>
      <c r="D119" s="88" t="n">
        <f aca="false">D102+D109+D111+D113+D115</f>
        <v>350370.2</v>
      </c>
      <c r="E119" s="88" t="n">
        <f aca="false">E102+E109+E111+E113+E115</f>
        <v>17602.3</v>
      </c>
      <c r="F119" s="88" t="n">
        <f aca="false">F102+F109+F111+F113+F115</f>
        <v>0</v>
      </c>
      <c r="G119" s="88" t="n">
        <f aca="false">G102+G109+G111+G113+G115</f>
        <v>0</v>
      </c>
      <c r="H119" s="88" t="n">
        <f aca="false">SUM(I119:L119)</f>
        <v>41954</v>
      </c>
      <c r="I119" s="88" t="n">
        <f aca="false">I102+I109+I111+I113+I115</f>
        <v>40661.7</v>
      </c>
      <c r="J119" s="88" t="n">
        <f aca="false">J102+J109+J111+J113+J115</f>
        <v>1292.3</v>
      </c>
      <c r="K119" s="88" t="n">
        <f aca="false">K102+K109+K111+K113+K115</f>
        <v>0</v>
      </c>
      <c r="L119" s="88" t="n">
        <f aca="false">L102+L109+L111+L113+L115</f>
        <v>0</v>
      </c>
      <c r="M119" s="88" t="n">
        <f aca="false">M102+M109+M111+M113+M115</f>
        <v>41954</v>
      </c>
      <c r="N119" s="88" t="n">
        <f aca="false">N102+N109+N111+N113+N115</f>
        <v>40661.7</v>
      </c>
      <c r="O119" s="88" t="n">
        <f aca="false">O102+O109+O111+O113+O115</f>
        <v>1292.3</v>
      </c>
      <c r="P119" s="88" t="e">
        <f aca="false">#REF!+#REF!</f>
        <v>#REF!</v>
      </c>
      <c r="Q119" s="57" t="n">
        <f aca="false">H119-M119</f>
        <v>0</v>
      </c>
      <c r="R119" s="22"/>
      <c r="S119" s="36"/>
      <c r="T119" s="37"/>
      <c r="U119" s="38"/>
      <c r="V119" s="38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s="28" customFormat="true" ht="12.75" hidden="false" customHeight="false" outlineLevel="0" collapsed="false">
      <c r="A120" s="89" t="s">
        <v>167</v>
      </c>
      <c r="B120" s="55" t="s">
        <v>168</v>
      </c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6"/>
      <c r="Q120" s="57"/>
      <c r="R120" s="22"/>
      <c r="S120" s="36"/>
      <c r="T120" s="37"/>
      <c r="U120" s="38"/>
      <c r="V120" s="38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s="28" customFormat="true" ht="21" hidden="false" customHeight="false" outlineLevel="0" collapsed="false">
      <c r="A121" s="29" t="s">
        <v>169</v>
      </c>
      <c r="B121" s="30" t="s">
        <v>170</v>
      </c>
      <c r="C121" s="31" t="n">
        <f aca="false">SUM(D121:G121)</f>
        <v>180441.9</v>
      </c>
      <c r="D121" s="31" t="n">
        <f aca="false">D124+D122+D123</f>
        <v>178290.3</v>
      </c>
      <c r="E121" s="31" t="n">
        <f aca="false">E124+E122+E123</f>
        <v>2151.6</v>
      </c>
      <c r="F121" s="31" t="n">
        <f aca="false">F124+F122+F123</f>
        <v>0</v>
      </c>
      <c r="G121" s="31" t="n">
        <f aca="false">G124+G122+G123</f>
        <v>0</v>
      </c>
      <c r="H121" s="31" t="n">
        <f aca="false">SUM(I121:L121)</f>
        <v>1704.2</v>
      </c>
      <c r="I121" s="31" t="n">
        <f aca="false">I124+I122+I123</f>
        <v>1584.9</v>
      </c>
      <c r="J121" s="31" t="n">
        <f aca="false">J124+J122+J123</f>
        <v>119.3</v>
      </c>
      <c r="K121" s="31" t="n">
        <f aca="false">K124+K122+K123</f>
        <v>0</v>
      </c>
      <c r="L121" s="31" t="n">
        <f aca="false">L124+L122+L123</f>
        <v>0</v>
      </c>
      <c r="M121" s="31" t="n">
        <f aca="false">M124+M122+M123</f>
        <v>1704.2</v>
      </c>
      <c r="N121" s="31" t="n">
        <f aca="false">N124+N122+N123</f>
        <v>1584.9</v>
      </c>
      <c r="O121" s="31" t="n">
        <f aca="false">O124+O122+O123</f>
        <v>119.3</v>
      </c>
      <c r="P121" s="31" t="e">
        <f aca="false">#REF!+#REF!</f>
        <v>#REF!</v>
      </c>
      <c r="Q121" s="31" t="e">
        <f aca="false">#REF!+#REF!</f>
        <v>#REF!</v>
      </c>
      <c r="R121" s="22"/>
      <c r="S121" s="36"/>
      <c r="T121" s="37"/>
      <c r="U121" s="38"/>
      <c r="V121" s="38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s="28" customFormat="true" ht="56.25" hidden="false" customHeight="false" outlineLevel="0" collapsed="false">
      <c r="A122" s="42"/>
      <c r="B122" s="33" t="s">
        <v>171</v>
      </c>
      <c r="C122" s="34" t="n">
        <f aca="false">SUM(D122:G122)</f>
        <v>174656</v>
      </c>
      <c r="D122" s="34" t="n">
        <v>172909.4</v>
      </c>
      <c r="E122" s="90" t="n">
        <v>1746.6</v>
      </c>
      <c r="F122" s="79" t="n">
        <v>0</v>
      </c>
      <c r="G122" s="34" t="n">
        <v>0</v>
      </c>
      <c r="H122" s="91" t="n">
        <f aca="false">SUM(I122:L122)</f>
        <v>0</v>
      </c>
      <c r="I122" s="34" t="n">
        <v>0</v>
      </c>
      <c r="J122" s="90" t="n">
        <v>0</v>
      </c>
      <c r="K122" s="92" t="n">
        <v>0</v>
      </c>
      <c r="L122" s="34" t="n">
        <v>0</v>
      </c>
      <c r="M122" s="34" t="n">
        <f aca="false">N122+O122</f>
        <v>0</v>
      </c>
      <c r="N122" s="34" t="n">
        <v>0</v>
      </c>
      <c r="O122" s="90" t="n">
        <v>0</v>
      </c>
      <c r="P122" s="56"/>
      <c r="Q122" s="57"/>
      <c r="R122" s="22"/>
      <c r="S122" s="36"/>
      <c r="T122" s="37"/>
      <c r="U122" s="38"/>
      <c r="V122" s="38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s="28" customFormat="true" ht="90" hidden="false" customHeight="false" outlineLevel="0" collapsed="false">
      <c r="A123" s="42"/>
      <c r="B123" s="33" t="s">
        <v>172</v>
      </c>
      <c r="C123" s="34" t="n">
        <f aca="false">SUM(D123:G123)</f>
        <v>1704.2</v>
      </c>
      <c r="D123" s="34" t="n">
        <v>1584.9</v>
      </c>
      <c r="E123" s="90" t="n">
        <v>119.3</v>
      </c>
      <c r="F123" s="79" t="n">
        <v>0</v>
      </c>
      <c r="G123" s="34" t="n">
        <v>0</v>
      </c>
      <c r="H123" s="91" t="n">
        <f aca="false">SUM(I123:L123)</f>
        <v>1704.2</v>
      </c>
      <c r="I123" s="34" t="n">
        <v>1584.9</v>
      </c>
      <c r="J123" s="90" t="n">
        <v>119.3</v>
      </c>
      <c r="K123" s="92" t="n">
        <v>0</v>
      </c>
      <c r="L123" s="34" t="n">
        <v>0</v>
      </c>
      <c r="M123" s="34" t="n">
        <f aca="false">N123+O123</f>
        <v>1704.2</v>
      </c>
      <c r="N123" s="34" t="n">
        <v>1584.9</v>
      </c>
      <c r="O123" s="90" t="n">
        <v>119.3</v>
      </c>
      <c r="P123" s="56"/>
      <c r="Q123" s="57"/>
      <c r="R123" s="22"/>
      <c r="S123" s="36"/>
      <c r="T123" s="37"/>
      <c r="U123" s="38"/>
      <c r="V123" s="38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s="28" customFormat="true" ht="33.75" hidden="false" customHeight="false" outlineLevel="0" collapsed="false">
      <c r="A124" s="75"/>
      <c r="B124" s="39" t="s">
        <v>173</v>
      </c>
      <c r="C124" s="34" t="n">
        <f aca="false">SUM(D124:G124)</f>
        <v>4081.7</v>
      </c>
      <c r="D124" s="34" t="n">
        <v>3796</v>
      </c>
      <c r="E124" s="90" t="n">
        <v>285.7</v>
      </c>
      <c r="F124" s="79" t="n">
        <v>0</v>
      </c>
      <c r="G124" s="34" t="n">
        <v>0</v>
      </c>
      <c r="H124" s="91" t="n">
        <f aca="false">SUM(I124:L124)</f>
        <v>0</v>
      </c>
      <c r="I124" s="34" t="n">
        <v>0</v>
      </c>
      <c r="J124" s="90" t="n">
        <v>0</v>
      </c>
      <c r="K124" s="34" t="n">
        <v>0</v>
      </c>
      <c r="L124" s="34" t="n">
        <v>0</v>
      </c>
      <c r="M124" s="34" t="n">
        <f aca="false">N124+O124</f>
        <v>0</v>
      </c>
      <c r="N124" s="34" t="n">
        <v>0</v>
      </c>
      <c r="O124" s="90" t="n">
        <v>0</v>
      </c>
      <c r="P124" s="56"/>
      <c r="Q124" s="57"/>
      <c r="R124" s="22"/>
      <c r="S124" s="36"/>
      <c r="T124" s="37"/>
      <c r="U124" s="38"/>
      <c r="V124" s="38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s="28" customFormat="true" ht="21" hidden="false" customHeight="false" outlineLevel="0" collapsed="false">
      <c r="A125" s="29" t="s">
        <v>174</v>
      </c>
      <c r="B125" s="30" t="s">
        <v>175</v>
      </c>
      <c r="C125" s="31" t="n">
        <f aca="false">SUM(D125:G125)</f>
        <v>219199.9</v>
      </c>
      <c r="D125" s="31" t="n">
        <f aca="false">D126</f>
        <v>203855.9</v>
      </c>
      <c r="E125" s="31" t="n">
        <f aca="false">E126</f>
        <v>15344</v>
      </c>
      <c r="F125" s="31" t="n">
        <f aca="false">F126</f>
        <v>0</v>
      </c>
      <c r="G125" s="31" t="n">
        <f aca="false">G126</f>
        <v>0</v>
      </c>
      <c r="H125" s="93" t="n">
        <f aca="false">SUM(I125:L125)</f>
        <v>0</v>
      </c>
      <c r="I125" s="31" t="n">
        <f aca="false">I126</f>
        <v>0</v>
      </c>
      <c r="J125" s="31" t="n">
        <f aca="false">J126</f>
        <v>0</v>
      </c>
      <c r="K125" s="31" t="n">
        <f aca="false">K126</f>
        <v>0</v>
      </c>
      <c r="L125" s="31" t="n">
        <f aca="false">L126</f>
        <v>0</v>
      </c>
      <c r="M125" s="31" t="n">
        <f aca="false">M126</f>
        <v>0</v>
      </c>
      <c r="N125" s="31" t="n">
        <f aca="false">N126</f>
        <v>0</v>
      </c>
      <c r="O125" s="31" t="n">
        <f aca="false">O126</f>
        <v>0</v>
      </c>
      <c r="P125" s="56"/>
      <c r="Q125" s="57"/>
      <c r="R125" s="22"/>
      <c r="S125" s="36"/>
      <c r="T125" s="37"/>
      <c r="U125" s="38"/>
      <c r="V125" s="38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s="28" customFormat="true" ht="56.25" hidden="false" customHeight="false" outlineLevel="0" collapsed="false">
      <c r="A126" s="42"/>
      <c r="B126" s="39" t="s">
        <v>176</v>
      </c>
      <c r="C126" s="34" t="n">
        <f aca="false">SUM(D126:G126)</f>
        <v>219199.9</v>
      </c>
      <c r="D126" s="34" t="n">
        <v>203855.9</v>
      </c>
      <c r="E126" s="79" t="n">
        <v>15344</v>
      </c>
      <c r="F126" s="79" t="n">
        <v>0</v>
      </c>
      <c r="G126" s="34" t="n">
        <v>0</v>
      </c>
      <c r="H126" s="91" t="n">
        <f aca="false">SUM(I126:L126)</f>
        <v>0</v>
      </c>
      <c r="I126" s="34" t="n">
        <v>0</v>
      </c>
      <c r="J126" s="79" t="n">
        <v>0</v>
      </c>
      <c r="K126" s="34" t="n">
        <v>0</v>
      </c>
      <c r="L126" s="34" t="n">
        <v>0</v>
      </c>
      <c r="M126" s="34" t="n">
        <f aca="false">N126+O126</f>
        <v>0</v>
      </c>
      <c r="N126" s="34" t="n">
        <v>0</v>
      </c>
      <c r="O126" s="79" t="n">
        <v>0</v>
      </c>
      <c r="P126" s="56"/>
      <c r="Q126" s="57"/>
      <c r="R126" s="22"/>
      <c r="S126" s="36"/>
      <c r="T126" s="37"/>
      <c r="U126" s="38"/>
      <c r="V126" s="38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s="28" customFormat="true" ht="21" hidden="false" customHeight="false" outlineLevel="0" collapsed="false">
      <c r="A127" s="29" t="s">
        <v>177</v>
      </c>
      <c r="B127" s="30" t="s">
        <v>178</v>
      </c>
      <c r="C127" s="31" t="n">
        <f aca="false">SUM(D127:G127)</f>
        <v>83871</v>
      </c>
      <c r="D127" s="31" t="n">
        <f aca="false">D128</f>
        <v>78000</v>
      </c>
      <c r="E127" s="31" t="n">
        <f aca="false">E128</f>
        <v>5871</v>
      </c>
      <c r="F127" s="31" t="n">
        <f aca="false">F128</f>
        <v>0</v>
      </c>
      <c r="G127" s="31" t="n">
        <f aca="false">G128</f>
        <v>0</v>
      </c>
      <c r="H127" s="93" t="n">
        <f aca="false">SUM(I127:L127)</f>
        <v>0</v>
      </c>
      <c r="I127" s="31" t="n">
        <f aca="false">I128</f>
        <v>0</v>
      </c>
      <c r="J127" s="31" t="n">
        <f aca="false">J128</f>
        <v>0</v>
      </c>
      <c r="K127" s="31" t="n">
        <f aca="false">K128</f>
        <v>0</v>
      </c>
      <c r="L127" s="31" t="n">
        <f aca="false">L128</f>
        <v>0</v>
      </c>
      <c r="M127" s="31" t="n">
        <f aca="false">M128</f>
        <v>0</v>
      </c>
      <c r="N127" s="31" t="n">
        <f aca="false">N128</f>
        <v>0</v>
      </c>
      <c r="O127" s="31" t="n">
        <f aca="false">O128</f>
        <v>0</v>
      </c>
      <c r="P127" s="56"/>
      <c r="Q127" s="57"/>
      <c r="R127" s="22"/>
      <c r="S127" s="36"/>
      <c r="T127" s="37"/>
      <c r="U127" s="38"/>
      <c r="V127" s="38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s="28" customFormat="true" ht="33.75" hidden="false" customHeight="false" outlineLevel="0" collapsed="false">
      <c r="A128" s="75"/>
      <c r="B128" s="39" t="s">
        <v>179</v>
      </c>
      <c r="C128" s="34" t="n">
        <f aca="false">SUM(D128:G128)</f>
        <v>83871</v>
      </c>
      <c r="D128" s="34" t="n">
        <v>78000</v>
      </c>
      <c r="E128" s="34" t="n">
        <v>5871</v>
      </c>
      <c r="F128" s="79" t="n">
        <v>0</v>
      </c>
      <c r="G128" s="34" t="n">
        <v>0</v>
      </c>
      <c r="H128" s="91" t="n">
        <f aca="false">SUM(I128:L128)</f>
        <v>0</v>
      </c>
      <c r="I128" s="34" t="n">
        <v>0</v>
      </c>
      <c r="J128" s="34" t="n">
        <v>0</v>
      </c>
      <c r="K128" s="79" t="n">
        <v>0</v>
      </c>
      <c r="L128" s="34" t="n">
        <v>0</v>
      </c>
      <c r="M128" s="34" t="n">
        <f aca="false">N128+O128</f>
        <v>0</v>
      </c>
      <c r="N128" s="34" t="n">
        <v>0</v>
      </c>
      <c r="O128" s="34" t="n">
        <v>0</v>
      </c>
      <c r="P128" s="56"/>
      <c r="Q128" s="57"/>
      <c r="R128" s="22"/>
      <c r="S128" s="36"/>
      <c r="T128" s="37"/>
      <c r="U128" s="38"/>
      <c r="V128" s="38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s="28" customFormat="true" ht="12.75" hidden="false" customHeight="false" outlineLevel="0" collapsed="false">
      <c r="A129" s="70"/>
      <c r="B129" s="71" t="s">
        <v>66</v>
      </c>
      <c r="C129" s="88" t="n">
        <f aca="false">SUM(D129:G129)</f>
        <v>483512.8</v>
      </c>
      <c r="D129" s="88" t="n">
        <f aca="false">D121+D125+D127</f>
        <v>460146.2</v>
      </c>
      <c r="E129" s="88" t="n">
        <f aca="false">E121+E125+E127</f>
        <v>23366.6</v>
      </c>
      <c r="F129" s="88" t="n">
        <f aca="false">F121+F125+F127</f>
        <v>0</v>
      </c>
      <c r="G129" s="88" t="n">
        <f aca="false">G121+G125+G127</f>
        <v>0</v>
      </c>
      <c r="H129" s="88" t="n">
        <f aca="false">SUM(I129:L129)</f>
        <v>1704.2</v>
      </c>
      <c r="I129" s="88" t="n">
        <f aca="false">I121+I125+I127</f>
        <v>1584.9</v>
      </c>
      <c r="J129" s="88" t="n">
        <f aca="false">J121+J125+J127</f>
        <v>119.3</v>
      </c>
      <c r="K129" s="88" t="n">
        <f aca="false">K121+K125+K127</f>
        <v>0</v>
      </c>
      <c r="L129" s="88" t="n">
        <f aca="false">L121+L125+L127</f>
        <v>0</v>
      </c>
      <c r="M129" s="88" t="n">
        <f aca="false">M121+M125+M127</f>
        <v>1704.2</v>
      </c>
      <c r="N129" s="88" t="n">
        <f aca="false">N121+N125+N127</f>
        <v>1584.9</v>
      </c>
      <c r="O129" s="88" t="n">
        <f aca="false">O121+O125+O127</f>
        <v>119.3</v>
      </c>
      <c r="P129" s="88" t="e">
        <f aca="false">P121+P125</f>
        <v>#REF!</v>
      </c>
      <c r="Q129" s="88" t="e">
        <f aca="false">Q121+Q125</f>
        <v>#REF!</v>
      </c>
      <c r="R129" s="22"/>
      <c r="S129" s="36"/>
      <c r="T129" s="37"/>
      <c r="U129" s="38"/>
      <c r="V129" s="38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s="28" customFormat="true" ht="12.75" hidden="false" customHeight="true" outlineLevel="0" collapsed="false">
      <c r="A130" s="94" t="s">
        <v>180</v>
      </c>
      <c r="B130" s="82" t="s">
        <v>181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56"/>
      <c r="Q130" s="57"/>
      <c r="R130" s="22"/>
      <c r="S130" s="36"/>
      <c r="T130" s="37"/>
      <c r="U130" s="38"/>
      <c r="V130" s="38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s="28" customFormat="true" ht="31.5" hidden="false" customHeight="false" outlineLevel="0" collapsed="false">
      <c r="A131" s="29" t="s">
        <v>182</v>
      </c>
      <c r="B131" s="30" t="s">
        <v>183</v>
      </c>
      <c r="C131" s="31" t="n">
        <f aca="false">SUM(D131:G131)</f>
        <v>5118.1</v>
      </c>
      <c r="D131" s="74" t="n">
        <f aca="false">D132</f>
        <v>5066.9</v>
      </c>
      <c r="E131" s="74" t="n">
        <f aca="false">E132</f>
        <v>51.2</v>
      </c>
      <c r="F131" s="74" t="n">
        <f aca="false">F132</f>
        <v>0</v>
      </c>
      <c r="G131" s="74" t="n">
        <f aca="false">G132</f>
        <v>0</v>
      </c>
      <c r="H131" s="31" t="n">
        <f aca="false">SUM(I131:L131)</f>
        <v>5118.1</v>
      </c>
      <c r="I131" s="74" t="n">
        <f aca="false">I132</f>
        <v>5066.9</v>
      </c>
      <c r="J131" s="74" t="n">
        <f aca="false">J132</f>
        <v>51.2</v>
      </c>
      <c r="K131" s="74" t="n">
        <f aca="false">K132</f>
        <v>0</v>
      </c>
      <c r="L131" s="74" t="n">
        <f aca="false">L132</f>
        <v>0</v>
      </c>
      <c r="M131" s="74" t="n">
        <f aca="false">M132</f>
        <v>5118.1</v>
      </c>
      <c r="N131" s="74" t="n">
        <f aca="false">N132</f>
        <v>5066.9</v>
      </c>
      <c r="O131" s="74" t="n">
        <f aca="false">O132</f>
        <v>51.2</v>
      </c>
      <c r="P131" s="74" t="e">
        <f aca="false">P132+#REF!</f>
        <v>#REF!</v>
      </c>
      <c r="Q131" s="74" t="e">
        <f aca="false">Q132+#REF!</f>
        <v>#REF!</v>
      </c>
      <c r="R131" s="22"/>
      <c r="S131" s="36"/>
      <c r="T131" s="37"/>
      <c r="U131" s="38"/>
      <c r="V131" s="38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s="28" customFormat="true" ht="67.5" hidden="false" customHeight="false" outlineLevel="0" collapsed="false">
      <c r="A132" s="95"/>
      <c r="B132" s="33" t="s">
        <v>184</v>
      </c>
      <c r="C132" s="34" t="n">
        <f aca="false">SUM(D132:G132)</f>
        <v>5118.1</v>
      </c>
      <c r="D132" s="79" t="n">
        <v>5066.9</v>
      </c>
      <c r="E132" s="79" t="n">
        <v>51.2</v>
      </c>
      <c r="F132" s="79" t="n">
        <f aca="false">F133+F134+F136</f>
        <v>0</v>
      </c>
      <c r="G132" s="79" t="n">
        <f aca="false">G133+G134+G136</f>
        <v>0</v>
      </c>
      <c r="H132" s="34" t="n">
        <f aca="false">SUM(I132:L132)</f>
        <v>5118.1</v>
      </c>
      <c r="I132" s="79" t="n">
        <v>5066.9</v>
      </c>
      <c r="J132" s="79" t="n">
        <v>51.2</v>
      </c>
      <c r="K132" s="79" t="n">
        <f aca="false">K133+K134+K136</f>
        <v>0</v>
      </c>
      <c r="L132" s="79" t="n">
        <f aca="false">L133+L134+L136</f>
        <v>0</v>
      </c>
      <c r="M132" s="40" t="n">
        <f aca="false">N132+O132</f>
        <v>5118.1</v>
      </c>
      <c r="N132" s="79" t="n">
        <v>5066.9</v>
      </c>
      <c r="O132" s="79" t="n">
        <v>51.2</v>
      </c>
      <c r="P132" s="79" t="n">
        <f aca="false">P133+P134+P136</f>
        <v>0</v>
      </c>
      <c r="Q132" s="79" t="n">
        <f aca="false">Q133+Q134+Q136</f>
        <v>0</v>
      </c>
      <c r="R132" s="22"/>
      <c r="S132" s="36"/>
      <c r="T132" s="37"/>
      <c r="U132" s="38"/>
      <c r="V132" s="38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s="28" customFormat="true" ht="31.5" hidden="false" customHeight="false" outlineLevel="0" collapsed="false">
      <c r="A133" s="29" t="s">
        <v>185</v>
      </c>
      <c r="B133" s="30" t="s">
        <v>186</v>
      </c>
      <c r="C133" s="31" t="n">
        <f aca="false">SUM(D133:G133)</f>
        <v>24145.2</v>
      </c>
      <c r="D133" s="74" t="n">
        <f aca="false">D134</f>
        <v>15983.8</v>
      </c>
      <c r="E133" s="74" t="n">
        <f aca="false">E134</f>
        <v>8161.4</v>
      </c>
      <c r="F133" s="74" t="n">
        <f aca="false">F134</f>
        <v>0</v>
      </c>
      <c r="G133" s="74" t="n">
        <f aca="false">G134</f>
        <v>0</v>
      </c>
      <c r="H133" s="31" t="n">
        <f aca="false">SUM(I133:L133)</f>
        <v>20074.24</v>
      </c>
      <c r="I133" s="74" t="n">
        <f aca="false">I134</f>
        <v>11953.5</v>
      </c>
      <c r="J133" s="74" t="n">
        <f aca="false">J134</f>
        <v>8120.74</v>
      </c>
      <c r="K133" s="74" t="n">
        <f aca="false">K134</f>
        <v>0</v>
      </c>
      <c r="L133" s="74" t="n">
        <f aca="false">L134</f>
        <v>0</v>
      </c>
      <c r="M133" s="74" t="n">
        <f aca="false">M134</f>
        <v>20074.24</v>
      </c>
      <c r="N133" s="74" t="n">
        <f aca="false">N134</f>
        <v>11953.5</v>
      </c>
      <c r="O133" s="74" t="n">
        <f aca="false">O134</f>
        <v>8120.74</v>
      </c>
      <c r="P133" s="56"/>
      <c r="Q133" s="57"/>
      <c r="R133" s="22"/>
      <c r="S133" s="36"/>
      <c r="T133" s="37"/>
      <c r="U133" s="38"/>
      <c r="V133" s="38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s="28" customFormat="true" ht="67.5" hidden="false" customHeight="false" outlineLevel="0" collapsed="false">
      <c r="A134" s="95"/>
      <c r="B134" s="33" t="s">
        <v>187</v>
      </c>
      <c r="C134" s="34" t="n">
        <f aca="false">SUM(D134:G134)</f>
        <v>24145.2</v>
      </c>
      <c r="D134" s="79" t="n">
        <v>15983.8</v>
      </c>
      <c r="E134" s="79" t="n">
        <v>8161.4</v>
      </c>
      <c r="F134" s="79" t="n">
        <v>0</v>
      </c>
      <c r="G134" s="79" t="n">
        <v>0</v>
      </c>
      <c r="H134" s="34" t="n">
        <f aca="false">SUM(I134:L134)</f>
        <v>20074.24</v>
      </c>
      <c r="I134" s="79" t="n">
        <v>11953.5</v>
      </c>
      <c r="J134" s="79" t="n">
        <v>8120.74</v>
      </c>
      <c r="K134" s="79" t="n">
        <v>0</v>
      </c>
      <c r="L134" s="79" t="n">
        <v>0</v>
      </c>
      <c r="M134" s="34" t="n">
        <f aca="false">N134+O134</f>
        <v>20074.24</v>
      </c>
      <c r="N134" s="79" t="n">
        <v>11953.5</v>
      </c>
      <c r="O134" s="79" t="n">
        <v>8120.74</v>
      </c>
      <c r="P134" s="56"/>
      <c r="Q134" s="57"/>
      <c r="R134" s="22"/>
      <c r="S134" s="36"/>
      <c r="T134" s="37"/>
      <c r="U134" s="38"/>
      <c r="V134" s="38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s="28" customFormat="true" ht="31.5" hidden="false" customHeight="false" outlineLevel="0" collapsed="false">
      <c r="A135" s="29" t="s">
        <v>188</v>
      </c>
      <c r="B135" s="30" t="s">
        <v>189</v>
      </c>
      <c r="C135" s="31" t="n">
        <f aca="false">SUM(D135:G135)</f>
        <v>92577</v>
      </c>
      <c r="D135" s="74" t="n">
        <f aca="false">D136</f>
        <v>91492.8</v>
      </c>
      <c r="E135" s="74" t="n">
        <f aca="false">E136</f>
        <v>1084.2</v>
      </c>
      <c r="F135" s="74" t="n">
        <f aca="false">F136</f>
        <v>0</v>
      </c>
      <c r="G135" s="74" t="n">
        <f aca="false">G136</f>
        <v>0</v>
      </c>
      <c r="H135" s="31" t="n">
        <f aca="false">SUM(I135:L135)</f>
        <v>42170.6</v>
      </c>
      <c r="I135" s="74" t="n">
        <f aca="false">I136</f>
        <v>41590.5</v>
      </c>
      <c r="J135" s="74" t="n">
        <f aca="false">J136</f>
        <v>580.1</v>
      </c>
      <c r="K135" s="74" t="n">
        <f aca="false">K136</f>
        <v>0</v>
      </c>
      <c r="L135" s="74" t="n">
        <f aca="false">L136</f>
        <v>0</v>
      </c>
      <c r="M135" s="74" t="n">
        <f aca="false">M136</f>
        <v>42170.6</v>
      </c>
      <c r="N135" s="74" t="n">
        <f aca="false">N136</f>
        <v>41590.5</v>
      </c>
      <c r="O135" s="74" t="n">
        <f aca="false">O136</f>
        <v>580.1</v>
      </c>
      <c r="P135" s="56"/>
      <c r="Q135" s="57"/>
      <c r="R135" s="22"/>
      <c r="S135" s="36"/>
      <c r="T135" s="37"/>
      <c r="U135" s="38"/>
      <c r="V135" s="38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s="28" customFormat="true" ht="67.5" hidden="false" customHeight="false" outlineLevel="0" collapsed="false">
      <c r="A136" s="96"/>
      <c r="B136" s="33" t="s">
        <v>187</v>
      </c>
      <c r="C136" s="34" t="n">
        <f aca="false">SUM(D136:G136)</f>
        <v>92577</v>
      </c>
      <c r="D136" s="79" t="n">
        <v>91492.8</v>
      </c>
      <c r="E136" s="79" t="n">
        <v>1084.2</v>
      </c>
      <c r="F136" s="79" t="n">
        <v>0</v>
      </c>
      <c r="G136" s="79" t="n">
        <v>0</v>
      </c>
      <c r="H136" s="34" t="n">
        <f aca="false">SUM(I136:L136)</f>
        <v>42170.6</v>
      </c>
      <c r="I136" s="79" t="n">
        <v>41590.5</v>
      </c>
      <c r="J136" s="79" t="n">
        <v>580.1</v>
      </c>
      <c r="K136" s="79" t="n">
        <v>0</v>
      </c>
      <c r="L136" s="79" t="n">
        <v>0</v>
      </c>
      <c r="M136" s="34" t="n">
        <f aca="false">N136+O136</f>
        <v>42170.6</v>
      </c>
      <c r="N136" s="79" t="n">
        <v>41590.5</v>
      </c>
      <c r="O136" s="79" t="n">
        <v>580.1</v>
      </c>
      <c r="P136" s="56"/>
      <c r="Q136" s="57"/>
      <c r="R136" s="22"/>
      <c r="S136" s="36"/>
      <c r="T136" s="37"/>
      <c r="U136" s="38"/>
      <c r="V136" s="38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s="28" customFormat="true" ht="21" hidden="false" customHeight="false" outlineLevel="0" collapsed="false">
      <c r="A137" s="97" t="s">
        <v>190</v>
      </c>
      <c r="B137" s="47" t="s">
        <v>191</v>
      </c>
      <c r="C137" s="31" t="n">
        <f aca="false">SUM(D137:G137)</f>
        <v>237</v>
      </c>
      <c r="D137" s="31" t="n">
        <f aca="false">D138</f>
        <v>137.6</v>
      </c>
      <c r="E137" s="31" t="n">
        <f aca="false">E138</f>
        <v>99.4</v>
      </c>
      <c r="F137" s="31" t="n">
        <f aca="false">F138</f>
        <v>0</v>
      </c>
      <c r="G137" s="31" t="n">
        <f aca="false">G138</f>
        <v>0</v>
      </c>
      <c r="H137" s="31" t="n">
        <f aca="false">SUM(I137:L137)</f>
        <v>0</v>
      </c>
      <c r="I137" s="31" t="n">
        <f aca="false">I138</f>
        <v>0</v>
      </c>
      <c r="J137" s="31" t="n">
        <f aca="false">J138</f>
        <v>0</v>
      </c>
      <c r="K137" s="31" t="n">
        <f aca="false">K138</f>
        <v>0</v>
      </c>
      <c r="L137" s="31" t="n">
        <f aca="false">L138</f>
        <v>0</v>
      </c>
      <c r="M137" s="31" t="n">
        <f aca="false">M138</f>
        <v>0</v>
      </c>
      <c r="N137" s="31" t="n">
        <f aca="false">N138</f>
        <v>0</v>
      </c>
      <c r="O137" s="31" t="n">
        <f aca="false">O138</f>
        <v>0</v>
      </c>
      <c r="P137" s="56" t="e">
        <f aca="false">M137/H137%</f>
        <v>#DIV/0!</v>
      </c>
      <c r="Q137" s="57" t="n">
        <f aca="false">H137-M137</f>
        <v>0</v>
      </c>
      <c r="R137" s="22"/>
      <c r="S137" s="36"/>
      <c r="T137" s="37"/>
      <c r="U137" s="38"/>
      <c r="V137" s="38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s="28" customFormat="true" ht="33.75" hidden="false" customHeight="false" outlineLevel="0" collapsed="false">
      <c r="A138" s="97"/>
      <c r="B138" s="33" t="s">
        <v>192</v>
      </c>
      <c r="C138" s="34" t="n">
        <f aca="false">SUM(D138:G138)</f>
        <v>237</v>
      </c>
      <c r="D138" s="34" t="n">
        <v>137.6</v>
      </c>
      <c r="E138" s="34" t="n">
        <v>99.4</v>
      </c>
      <c r="F138" s="34" t="n">
        <v>0</v>
      </c>
      <c r="G138" s="34" t="n">
        <v>0</v>
      </c>
      <c r="H138" s="34" t="n">
        <f aca="false">SUM(I138:L138)</f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f aca="false">N138+O138</f>
        <v>0</v>
      </c>
      <c r="N138" s="34" t="n">
        <v>0</v>
      </c>
      <c r="O138" s="34" t="n">
        <v>0</v>
      </c>
      <c r="P138" s="56" t="e">
        <f aca="false">M138/H138%</f>
        <v>#DIV/0!</v>
      </c>
      <c r="Q138" s="57" t="n">
        <f aca="false">H138-M138</f>
        <v>0</v>
      </c>
      <c r="R138" s="22"/>
      <c r="S138" s="36"/>
      <c r="T138" s="37"/>
      <c r="U138" s="38"/>
      <c r="V138" s="38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s="28" customFormat="true" ht="12.75" hidden="false" customHeight="false" outlineLevel="0" collapsed="false">
      <c r="A139" s="98"/>
      <c r="B139" s="71" t="s">
        <v>66</v>
      </c>
      <c r="C139" s="88" t="n">
        <f aca="false">SUM(D139:G139)</f>
        <v>122077.3</v>
      </c>
      <c r="D139" s="88" t="n">
        <f aca="false">D131+D133+D135+D137</f>
        <v>112681.1</v>
      </c>
      <c r="E139" s="88" t="n">
        <f aca="false">E131+E133+E135+E137</f>
        <v>9396.2</v>
      </c>
      <c r="F139" s="88" t="n">
        <f aca="false">F131+F133+F135+F137</f>
        <v>0</v>
      </c>
      <c r="G139" s="88" t="n">
        <f aca="false">G131+G133+G135+G137</f>
        <v>0</v>
      </c>
      <c r="H139" s="88" t="n">
        <f aca="false">SUM(I139:L139)</f>
        <v>67362.94</v>
      </c>
      <c r="I139" s="88" t="n">
        <f aca="false">I131+I133+I135+I137</f>
        <v>58610.9</v>
      </c>
      <c r="J139" s="88" t="n">
        <f aca="false">J131+J133+J135+J137</f>
        <v>8752.04</v>
      </c>
      <c r="K139" s="88" t="n">
        <f aca="false">K131+K133+K135+K137</f>
        <v>0</v>
      </c>
      <c r="L139" s="88" t="n">
        <f aca="false">L131+L133+L135+L137</f>
        <v>0</v>
      </c>
      <c r="M139" s="88" t="n">
        <f aca="false">M131+M133+M135+M137</f>
        <v>67362.94</v>
      </c>
      <c r="N139" s="88" t="n">
        <f aca="false">N131+N133+N135+N137</f>
        <v>58610.9</v>
      </c>
      <c r="O139" s="88" t="n">
        <f aca="false">O131+O133+O135+O137</f>
        <v>8752.04</v>
      </c>
      <c r="P139" s="88" t="e">
        <f aca="false">P131+P133+P135+P137</f>
        <v>#REF!</v>
      </c>
      <c r="Q139" s="88" t="e">
        <f aca="false">Q131+Q133+Q135+Q137</f>
        <v>#REF!</v>
      </c>
      <c r="R139" s="22"/>
      <c r="S139" s="36"/>
      <c r="T139" s="37"/>
      <c r="U139" s="38"/>
      <c r="V139" s="38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s="28" customFormat="true" ht="12.75" hidden="false" customHeight="true" outlineLevel="0" collapsed="false">
      <c r="A140" s="89" t="s">
        <v>193</v>
      </c>
      <c r="B140" s="82" t="s">
        <v>194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99"/>
      <c r="Q140" s="57"/>
      <c r="R140" s="22"/>
      <c r="S140" s="36"/>
      <c r="T140" s="37"/>
      <c r="U140" s="38"/>
      <c r="V140" s="38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s="28" customFormat="true" ht="31.5" hidden="false" customHeight="false" outlineLevel="0" collapsed="false">
      <c r="A141" s="62" t="s">
        <v>195</v>
      </c>
      <c r="B141" s="30" t="s">
        <v>196</v>
      </c>
      <c r="C141" s="31" t="n">
        <f aca="false">SUM(D141:G141)</f>
        <v>4317</v>
      </c>
      <c r="D141" s="31" t="n">
        <f aca="false">D142</f>
        <v>4014.8</v>
      </c>
      <c r="E141" s="31" t="n">
        <f aca="false">E142</f>
        <v>302.2</v>
      </c>
      <c r="F141" s="31" t="n">
        <f aca="false">F142</f>
        <v>0</v>
      </c>
      <c r="G141" s="31" t="n">
        <f aca="false">G142</f>
        <v>0</v>
      </c>
      <c r="H141" s="31" t="n">
        <f aca="false">SUM(I141:L141)</f>
        <v>0</v>
      </c>
      <c r="I141" s="31" t="n">
        <f aca="false">I142</f>
        <v>0</v>
      </c>
      <c r="J141" s="31" t="n">
        <f aca="false">J142</f>
        <v>0</v>
      </c>
      <c r="K141" s="31" t="n">
        <f aca="false">K142</f>
        <v>0</v>
      </c>
      <c r="L141" s="31" t="n">
        <f aca="false">L142</f>
        <v>0</v>
      </c>
      <c r="M141" s="31" t="n">
        <f aca="false">M142</f>
        <v>0</v>
      </c>
      <c r="N141" s="31" t="n">
        <f aca="false">N142</f>
        <v>0</v>
      </c>
      <c r="O141" s="31" t="n">
        <f aca="false">O142</f>
        <v>0</v>
      </c>
      <c r="P141" s="99"/>
      <c r="Q141" s="57"/>
      <c r="R141" s="22"/>
      <c r="S141" s="36"/>
      <c r="T141" s="37"/>
      <c r="U141" s="38"/>
      <c r="V141" s="38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s="28" customFormat="true" ht="56.25" hidden="false" customHeight="false" outlineLevel="0" collapsed="false">
      <c r="A142" s="100"/>
      <c r="B142" s="39" t="s">
        <v>197</v>
      </c>
      <c r="C142" s="34" t="n">
        <f aca="false">SUM(D142:G142)</f>
        <v>4317</v>
      </c>
      <c r="D142" s="34" t="n">
        <v>4014.8</v>
      </c>
      <c r="E142" s="79" t="n">
        <v>302.2</v>
      </c>
      <c r="F142" s="34" t="n">
        <v>0</v>
      </c>
      <c r="G142" s="34" t="n">
        <v>0</v>
      </c>
      <c r="H142" s="34" t="n">
        <f aca="false">SUM(I142:L142)</f>
        <v>0</v>
      </c>
      <c r="I142" s="34" t="n">
        <v>0</v>
      </c>
      <c r="J142" s="79" t="n">
        <v>0</v>
      </c>
      <c r="K142" s="34" t="n">
        <v>0</v>
      </c>
      <c r="L142" s="34" t="n">
        <v>0</v>
      </c>
      <c r="M142" s="34" t="n">
        <f aca="false">N142+O142</f>
        <v>0</v>
      </c>
      <c r="N142" s="34" t="n">
        <v>0</v>
      </c>
      <c r="O142" s="79" t="n">
        <v>0</v>
      </c>
      <c r="P142" s="99"/>
      <c r="Q142" s="57"/>
      <c r="R142" s="22"/>
      <c r="S142" s="36"/>
      <c r="T142" s="37"/>
      <c r="U142" s="38"/>
      <c r="V142" s="38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s="28" customFormat="true" ht="12.75" hidden="false" customHeight="false" outlineLevel="0" collapsed="false">
      <c r="A143" s="70"/>
      <c r="B143" s="71" t="s">
        <v>66</v>
      </c>
      <c r="C143" s="51" t="n">
        <f aca="false">SUM(D143:G143)</f>
        <v>4317</v>
      </c>
      <c r="D143" s="51" t="n">
        <f aca="false">D141</f>
        <v>4014.8</v>
      </c>
      <c r="E143" s="51" t="n">
        <f aca="false">E141</f>
        <v>302.2</v>
      </c>
      <c r="F143" s="51" t="n">
        <f aca="false">F141</f>
        <v>0</v>
      </c>
      <c r="G143" s="51" t="n">
        <f aca="false">G141</f>
        <v>0</v>
      </c>
      <c r="H143" s="51" t="n">
        <f aca="false">SUM(I143:L143)</f>
        <v>0</v>
      </c>
      <c r="I143" s="51" t="n">
        <f aca="false">I141</f>
        <v>0</v>
      </c>
      <c r="J143" s="51" t="n">
        <f aca="false">J141</f>
        <v>0</v>
      </c>
      <c r="K143" s="51" t="n">
        <f aca="false">K141</f>
        <v>0</v>
      </c>
      <c r="L143" s="51" t="n">
        <f aca="false">L141</f>
        <v>0</v>
      </c>
      <c r="M143" s="51" t="n">
        <f aca="false">M141</f>
        <v>0</v>
      </c>
      <c r="N143" s="51" t="n">
        <f aca="false">N141</f>
        <v>0</v>
      </c>
      <c r="O143" s="51" t="n">
        <f aca="false">O141</f>
        <v>0</v>
      </c>
      <c r="P143" s="51" t="n">
        <f aca="false">P141</f>
        <v>0</v>
      </c>
      <c r="Q143" s="51" t="n">
        <f aca="false">Q141</f>
        <v>0</v>
      </c>
      <c r="R143" s="22"/>
      <c r="S143" s="36"/>
      <c r="T143" s="37"/>
      <c r="U143" s="38"/>
      <c r="V143" s="38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s="28" customFormat="true" ht="26.45" hidden="false" customHeight="true" outlineLevel="0" collapsed="false">
      <c r="A144" s="94" t="s">
        <v>198</v>
      </c>
      <c r="B144" s="101" t="s">
        <v>199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56"/>
      <c r="Q144" s="57"/>
      <c r="R144" s="22"/>
      <c r="S144" s="36"/>
      <c r="T144" s="37"/>
      <c r="U144" s="38"/>
      <c r="V144" s="38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s="28" customFormat="true" ht="31.5" hidden="false" customHeight="false" outlineLevel="0" collapsed="false">
      <c r="A145" s="29" t="s">
        <v>200</v>
      </c>
      <c r="B145" s="30" t="s">
        <v>189</v>
      </c>
      <c r="C145" s="31" t="n">
        <f aca="false">SUM(D145:G145)</f>
        <v>115813.1</v>
      </c>
      <c r="D145" s="31" t="n">
        <f aca="false">D146</f>
        <v>114655</v>
      </c>
      <c r="E145" s="31" t="n">
        <f aca="false">E146</f>
        <v>1158.1</v>
      </c>
      <c r="F145" s="31" t="n">
        <f aca="false">F146</f>
        <v>0</v>
      </c>
      <c r="G145" s="31" t="n">
        <f aca="false">G146</f>
        <v>0</v>
      </c>
      <c r="H145" s="35" t="n">
        <f aca="false">SUM(I145:L145)</f>
        <v>5050.5</v>
      </c>
      <c r="I145" s="31" t="n">
        <f aca="false">I146</f>
        <v>5000</v>
      </c>
      <c r="J145" s="31" t="n">
        <f aca="false">J146</f>
        <v>50.5</v>
      </c>
      <c r="K145" s="31" t="n">
        <f aca="false">K146</f>
        <v>0</v>
      </c>
      <c r="L145" s="31" t="n">
        <f aca="false">L146</f>
        <v>0</v>
      </c>
      <c r="M145" s="31" t="n">
        <f aca="false">M146</f>
        <v>5050.5</v>
      </c>
      <c r="N145" s="31" t="n">
        <f aca="false">N146</f>
        <v>5000</v>
      </c>
      <c r="O145" s="31" t="n">
        <f aca="false">O146</f>
        <v>50.5</v>
      </c>
      <c r="P145" s="35" t="e">
        <f aca="false">P146+#REF!+P151+P163</f>
        <v>#REF!</v>
      </c>
      <c r="Q145" s="57" t="n">
        <f aca="false">H145-M145</f>
        <v>0</v>
      </c>
      <c r="R145" s="22"/>
      <c r="S145" s="36"/>
      <c r="T145" s="37"/>
      <c r="U145" s="38"/>
      <c r="V145" s="38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s="28" customFormat="true" ht="33.75" hidden="false" customHeight="false" outlineLevel="0" collapsed="false">
      <c r="A146" s="42"/>
      <c r="B146" s="33" t="s">
        <v>201</v>
      </c>
      <c r="C146" s="34" t="n">
        <f aca="false">SUM(D146:G146)</f>
        <v>115813.1</v>
      </c>
      <c r="D146" s="34" t="n">
        <f aca="false">D147+D148+D149</f>
        <v>114655</v>
      </c>
      <c r="E146" s="34" t="n">
        <f aca="false">E147+E148+E149</f>
        <v>1158.1</v>
      </c>
      <c r="F146" s="34" t="n">
        <f aca="false">F147+F148+F149</f>
        <v>0</v>
      </c>
      <c r="G146" s="34" t="n">
        <f aca="false">G147+G148+G149</f>
        <v>0</v>
      </c>
      <c r="H146" s="34" t="n">
        <f aca="false">SUM(I146:L146)</f>
        <v>5050.5</v>
      </c>
      <c r="I146" s="34" t="n">
        <f aca="false">I147+I148+I149</f>
        <v>5000</v>
      </c>
      <c r="J146" s="34" t="n">
        <f aca="false">J147+J148+J149</f>
        <v>50.5</v>
      </c>
      <c r="K146" s="34" t="n">
        <f aca="false">K147+K148+K149</f>
        <v>0</v>
      </c>
      <c r="L146" s="34" t="n">
        <f aca="false">L147+L148+L149</f>
        <v>0</v>
      </c>
      <c r="M146" s="34" t="n">
        <f aca="false">M147+M148+M149</f>
        <v>5050.5</v>
      </c>
      <c r="N146" s="34" t="n">
        <f aca="false">N147+N148+N149</f>
        <v>5000</v>
      </c>
      <c r="O146" s="34" t="n">
        <f aca="false">O147+O148+O149</f>
        <v>50.5</v>
      </c>
      <c r="P146" s="34" t="n">
        <f aca="false">P147+P148+P149</f>
        <v>0</v>
      </c>
      <c r="Q146" s="57" t="n">
        <v>0</v>
      </c>
      <c r="R146" s="22"/>
      <c r="S146" s="36"/>
      <c r="T146" s="37"/>
      <c r="U146" s="38"/>
      <c r="V146" s="38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s="28" customFormat="true" ht="101.25" hidden="false" customHeight="false" outlineLevel="0" collapsed="false">
      <c r="A147" s="42"/>
      <c r="B147" s="102" t="s">
        <v>202</v>
      </c>
      <c r="C147" s="34" t="n">
        <f aca="false">SUM(D147:G147)</f>
        <v>5050.5</v>
      </c>
      <c r="D147" s="103" t="n">
        <v>5000</v>
      </c>
      <c r="E147" s="79" t="n">
        <v>50.5</v>
      </c>
      <c r="F147" s="34" t="n">
        <v>0</v>
      </c>
      <c r="G147" s="34" t="n">
        <v>0</v>
      </c>
      <c r="H147" s="34" t="n">
        <f aca="false">SUM(I147:L147)</f>
        <v>5050.5</v>
      </c>
      <c r="I147" s="103" t="n">
        <v>5000</v>
      </c>
      <c r="J147" s="79" t="n">
        <v>50.5</v>
      </c>
      <c r="K147" s="34" t="n">
        <v>0</v>
      </c>
      <c r="L147" s="34" t="n">
        <v>0</v>
      </c>
      <c r="M147" s="34" t="n">
        <f aca="false">N147+O147</f>
        <v>5050.5</v>
      </c>
      <c r="N147" s="103" t="n">
        <v>5000</v>
      </c>
      <c r="O147" s="79" t="n">
        <v>50.5</v>
      </c>
      <c r="P147" s="56"/>
      <c r="Q147" s="57"/>
      <c r="R147" s="22"/>
      <c r="S147" s="36"/>
      <c r="T147" s="37"/>
      <c r="U147" s="38"/>
      <c r="V147" s="38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s="28" customFormat="true" ht="90" hidden="false" customHeight="false" outlineLevel="0" collapsed="false">
      <c r="A148" s="42"/>
      <c r="B148" s="102" t="s">
        <v>203</v>
      </c>
      <c r="C148" s="34" t="n">
        <f aca="false">SUM(D148:G148)</f>
        <v>78249.5</v>
      </c>
      <c r="D148" s="103" t="n">
        <v>77467</v>
      </c>
      <c r="E148" s="79" t="n">
        <v>782.5</v>
      </c>
      <c r="F148" s="34" t="n">
        <v>0</v>
      </c>
      <c r="G148" s="34" t="n">
        <v>0</v>
      </c>
      <c r="H148" s="34" t="n">
        <f aca="false">SUM(I148:L148)</f>
        <v>0</v>
      </c>
      <c r="I148" s="103" t="n">
        <v>0</v>
      </c>
      <c r="J148" s="79" t="n">
        <v>0</v>
      </c>
      <c r="K148" s="34" t="n">
        <v>0</v>
      </c>
      <c r="L148" s="34" t="n">
        <v>0</v>
      </c>
      <c r="M148" s="34" t="n">
        <f aca="false">N148+O148</f>
        <v>0</v>
      </c>
      <c r="N148" s="103" t="n">
        <v>0</v>
      </c>
      <c r="O148" s="79" t="n">
        <v>0</v>
      </c>
      <c r="P148" s="56"/>
      <c r="Q148" s="57"/>
      <c r="R148" s="22"/>
      <c r="S148" s="36"/>
      <c r="T148" s="37"/>
      <c r="U148" s="38"/>
      <c r="V148" s="38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s="28" customFormat="true" ht="78.75" hidden="false" customHeight="false" outlineLevel="0" collapsed="false">
      <c r="A149" s="75"/>
      <c r="B149" s="102" t="s">
        <v>204</v>
      </c>
      <c r="C149" s="34" t="n">
        <f aca="false">SUM(D149:G149)</f>
        <v>32513.1</v>
      </c>
      <c r="D149" s="103" t="n">
        <v>32188</v>
      </c>
      <c r="E149" s="79" t="n">
        <v>325.1</v>
      </c>
      <c r="F149" s="34" t="n">
        <v>0</v>
      </c>
      <c r="G149" s="34" t="n">
        <v>0</v>
      </c>
      <c r="H149" s="34" t="n">
        <f aca="false">SUM(I149:L149)</f>
        <v>0</v>
      </c>
      <c r="I149" s="103" t="n">
        <v>0</v>
      </c>
      <c r="J149" s="79" t="n">
        <v>0</v>
      </c>
      <c r="K149" s="34" t="n">
        <v>0</v>
      </c>
      <c r="L149" s="34" t="n">
        <v>0</v>
      </c>
      <c r="M149" s="34" t="n">
        <f aca="false">N149+O149</f>
        <v>0</v>
      </c>
      <c r="N149" s="103" t="n">
        <v>0</v>
      </c>
      <c r="O149" s="79" t="n">
        <v>0</v>
      </c>
      <c r="P149" s="56"/>
      <c r="Q149" s="57"/>
      <c r="R149" s="22"/>
      <c r="S149" s="36"/>
      <c r="T149" s="37"/>
      <c r="U149" s="38"/>
      <c r="V149" s="38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s="28" customFormat="true" ht="31.5" hidden="false" customHeight="false" outlineLevel="0" collapsed="false">
      <c r="A150" s="29" t="s">
        <v>205</v>
      </c>
      <c r="B150" s="30" t="s">
        <v>206</v>
      </c>
      <c r="C150" s="31" t="n">
        <f aca="false">SUM(D150:G150)</f>
        <v>305003.7</v>
      </c>
      <c r="D150" s="104" t="n">
        <f aca="false">D161+D151</f>
        <v>283653.4</v>
      </c>
      <c r="E150" s="104" t="n">
        <f aca="false">E161+E151</f>
        <v>21350.3</v>
      </c>
      <c r="F150" s="104" t="n">
        <f aca="false">F161+F151</f>
        <v>0</v>
      </c>
      <c r="G150" s="104" t="n">
        <f aca="false">G161+G151</f>
        <v>0</v>
      </c>
      <c r="H150" s="31" t="n">
        <f aca="false">SUM(I150:L150)</f>
        <v>177896.4</v>
      </c>
      <c r="I150" s="104" t="n">
        <f aca="false">I161+I151</f>
        <v>165443.7</v>
      </c>
      <c r="J150" s="104" t="n">
        <f aca="false">J161+J151</f>
        <v>12452.7</v>
      </c>
      <c r="K150" s="104" t="n">
        <f aca="false">K161+K151</f>
        <v>0</v>
      </c>
      <c r="L150" s="104" t="n">
        <f aca="false">L161+L151</f>
        <v>0</v>
      </c>
      <c r="M150" s="104" t="n">
        <f aca="false">M161+M151</f>
        <v>177896.4</v>
      </c>
      <c r="N150" s="104" t="n">
        <f aca="false">N161+N151</f>
        <v>165443.7</v>
      </c>
      <c r="O150" s="104" t="n">
        <f aca="false">O161+O151</f>
        <v>12452.7</v>
      </c>
      <c r="P150" s="104" t="e">
        <f aca="false">#REF!+#REF!+P151</f>
        <v>#REF!</v>
      </c>
      <c r="Q150" s="104" t="e">
        <f aca="false">#REF!+#REF!+Q151</f>
        <v>#REF!</v>
      </c>
      <c r="R150" s="22"/>
      <c r="S150" s="36"/>
      <c r="T150" s="37"/>
      <c r="U150" s="38"/>
      <c r="V150" s="38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s="28" customFormat="true" ht="45" hidden="false" customHeight="false" outlineLevel="0" collapsed="false">
      <c r="A151" s="42"/>
      <c r="B151" s="33" t="s">
        <v>207</v>
      </c>
      <c r="C151" s="34" t="n">
        <f aca="false">SUM(D151:G151)</f>
        <v>296548.6</v>
      </c>
      <c r="D151" s="34" t="n">
        <f aca="false">SUM(D152:D160)</f>
        <v>275790.2</v>
      </c>
      <c r="E151" s="34" t="n">
        <f aca="false">SUM(E152:E160)</f>
        <v>20758.4</v>
      </c>
      <c r="F151" s="34" t="n">
        <f aca="false">SUM(F152:F160)</f>
        <v>0</v>
      </c>
      <c r="G151" s="34" t="n">
        <f aca="false">SUM(G152:G160)</f>
        <v>0</v>
      </c>
      <c r="H151" s="34" t="n">
        <f aca="false">SUM(I151:L151)</f>
        <v>177896.4</v>
      </c>
      <c r="I151" s="34" t="n">
        <f aca="false">SUM(I152:I160)</f>
        <v>165443.7</v>
      </c>
      <c r="J151" s="34" t="n">
        <f aca="false">SUM(J152:J160)</f>
        <v>12452.7</v>
      </c>
      <c r="K151" s="34" t="n">
        <f aca="false">SUM(K152:K160)</f>
        <v>0</v>
      </c>
      <c r="L151" s="34" t="n">
        <f aca="false">SUM(L152:L160)</f>
        <v>0</v>
      </c>
      <c r="M151" s="34" t="n">
        <f aca="false">SUM(M152:M160)</f>
        <v>177896.4</v>
      </c>
      <c r="N151" s="34" t="n">
        <f aca="false">SUM(N152:N160)</f>
        <v>165443.7</v>
      </c>
      <c r="O151" s="34" t="n">
        <f aca="false">SUM(O152:O160)</f>
        <v>12452.7</v>
      </c>
      <c r="P151" s="56" t="n">
        <f aca="false">M151/H151%</f>
        <v>100</v>
      </c>
      <c r="Q151" s="57" t="n">
        <f aca="false">H151-M151</f>
        <v>0</v>
      </c>
      <c r="R151" s="22"/>
      <c r="S151" s="36"/>
      <c r="T151" s="37"/>
      <c r="U151" s="38"/>
      <c r="V151" s="38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s="28" customFormat="true" ht="33.75" hidden="false" customHeight="false" outlineLevel="0" collapsed="false">
      <c r="A152" s="42"/>
      <c r="B152" s="102" t="s">
        <v>208</v>
      </c>
      <c r="C152" s="34" t="n">
        <f aca="false">D152+E152+F152+G152</f>
        <v>7033.9</v>
      </c>
      <c r="D152" s="103" t="n">
        <v>6541.5</v>
      </c>
      <c r="E152" s="79" t="n">
        <v>492.4</v>
      </c>
      <c r="F152" s="34" t="n">
        <v>0</v>
      </c>
      <c r="G152" s="34" t="n">
        <v>0</v>
      </c>
      <c r="H152" s="34" t="n">
        <f aca="false">I152+J152+K152+L152</f>
        <v>0</v>
      </c>
      <c r="I152" s="103" t="n">
        <v>0</v>
      </c>
      <c r="J152" s="79" t="n">
        <v>0</v>
      </c>
      <c r="K152" s="34" t="n">
        <v>0</v>
      </c>
      <c r="L152" s="34" t="n">
        <v>0</v>
      </c>
      <c r="M152" s="34" t="n">
        <f aca="false">N152+O152</f>
        <v>0</v>
      </c>
      <c r="N152" s="103" t="n">
        <v>0</v>
      </c>
      <c r="O152" s="79" t="n">
        <v>0</v>
      </c>
      <c r="P152" s="56"/>
      <c r="Q152" s="57"/>
      <c r="R152" s="22"/>
      <c r="S152" s="36"/>
      <c r="T152" s="37"/>
      <c r="U152" s="38"/>
      <c r="V152" s="38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s="28" customFormat="true" ht="33.75" hidden="false" customHeight="false" outlineLevel="0" collapsed="false">
      <c r="A153" s="42"/>
      <c r="B153" s="102" t="s">
        <v>209</v>
      </c>
      <c r="C153" s="34" t="n">
        <f aca="false">SUM(D153:G153)</f>
        <v>8643.7</v>
      </c>
      <c r="D153" s="103" t="n">
        <v>8038.7</v>
      </c>
      <c r="E153" s="79" t="n">
        <v>605</v>
      </c>
      <c r="F153" s="34" t="n">
        <v>0</v>
      </c>
      <c r="G153" s="34" t="n">
        <v>0</v>
      </c>
      <c r="H153" s="34" t="n">
        <f aca="false">SUM(I153:L153)</f>
        <v>0</v>
      </c>
      <c r="I153" s="103" t="n">
        <v>0</v>
      </c>
      <c r="J153" s="79" t="n">
        <v>0</v>
      </c>
      <c r="K153" s="34" t="n">
        <v>0</v>
      </c>
      <c r="L153" s="34" t="n">
        <v>0</v>
      </c>
      <c r="M153" s="34" t="n">
        <f aca="false">N153+O153</f>
        <v>0</v>
      </c>
      <c r="N153" s="103" t="n">
        <v>0</v>
      </c>
      <c r="O153" s="79" t="n">
        <v>0</v>
      </c>
      <c r="P153" s="56"/>
      <c r="Q153" s="57"/>
      <c r="R153" s="22"/>
      <c r="S153" s="36"/>
      <c r="T153" s="37"/>
      <c r="U153" s="38"/>
      <c r="V153" s="38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s="28" customFormat="true" ht="22.5" hidden="false" customHeight="false" outlineLevel="0" collapsed="false">
      <c r="A154" s="42"/>
      <c r="B154" s="102" t="s">
        <v>210</v>
      </c>
      <c r="C154" s="34" t="n">
        <f aca="false">D154+E154+F154+G154</f>
        <v>64722.6</v>
      </c>
      <c r="D154" s="103" t="n">
        <v>60192</v>
      </c>
      <c r="E154" s="79" t="n">
        <v>4530.6</v>
      </c>
      <c r="F154" s="34" t="n">
        <v>0</v>
      </c>
      <c r="G154" s="34" t="n">
        <v>0</v>
      </c>
      <c r="H154" s="34" t="n">
        <f aca="false">I154+J154+K154+L154</f>
        <v>56367.6</v>
      </c>
      <c r="I154" s="103" t="n">
        <v>52421.9</v>
      </c>
      <c r="J154" s="79" t="n">
        <v>3945.7</v>
      </c>
      <c r="K154" s="34" t="n">
        <v>0</v>
      </c>
      <c r="L154" s="34" t="n">
        <v>0</v>
      </c>
      <c r="M154" s="34" t="n">
        <f aca="false">N154+O154</f>
        <v>56367.6</v>
      </c>
      <c r="N154" s="103" t="n">
        <v>52421.9</v>
      </c>
      <c r="O154" s="79" t="n">
        <v>3945.7</v>
      </c>
      <c r="P154" s="56" t="n">
        <f aca="false">M154/H154%</f>
        <v>100</v>
      </c>
      <c r="Q154" s="57" t="n">
        <f aca="false">H154-M154</f>
        <v>0</v>
      </c>
      <c r="R154" s="22"/>
      <c r="S154" s="36"/>
      <c r="T154" s="37"/>
      <c r="U154" s="38"/>
      <c r="V154" s="38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s="28" customFormat="true" ht="22.5" hidden="false" customHeight="false" outlineLevel="0" collapsed="false">
      <c r="A155" s="42"/>
      <c r="B155" s="102" t="s">
        <v>211</v>
      </c>
      <c r="C155" s="34" t="n">
        <f aca="false">D155+E155+F155+G155</f>
        <v>8908.3</v>
      </c>
      <c r="D155" s="103" t="n">
        <v>8284.7</v>
      </c>
      <c r="E155" s="79" t="n">
        <v>623.6</v>
      </c>
      <c r="F155" s="34" t="n">
        <v>0</v>
      </c>
      <c r="G155" s="34" t="n">
        <v>0</v>
      </c>
      <c r="H155" s="34" t="n">
        <f aca="false">I155+J155+K155+L155</f>
        <v>0</v>
      </c>
      <c r="I155" s="103" t="n">
        <v>0</v>
      </c>
      <c r="J155" s="79" t="n">
        <v>0</v>
      </c>
      <c r="K155" s="34" t="n">
        <v>0</v>
      </c>
      <c r="L155" s="34" t="n">
        <v>0</v>
      </c>
      <c r="M155" s="34" t="n">
        <f aca="false">N155+O155</f>
        <v>0</v>
      </c>
      <c r="N155" s="103" t="n">
        <v>0</v>
      </c>
      <c r="O155" s="79" t="n">
        <v>0</v>
      </c>
      <c r="P155" s="56"/>
      <c r="Q155" s="57"/>
      <c r="R155" s="22"/>
      <c r="S155" s="36"/>
      <c r="T155" s="37"/>
      <c r="U155" s="38"/>
      <c r="V155" s="38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s="28" customFormat="true" ht="22.5" hidden="false" customHeight="false" outlineLevel="0" collapsed="false">
      <c r="A156" s="42"/>
      <c r="B156" s="102" t="s">
        <v>212</v>
      </c>
      <c r="C156" s="34" t="n">
        <f aca="false">D156+E156+F156+G156</f>
        <v>121528.8</v>
      </c>
      <c r="D156" s="103" t="n">
        <v>113021.8</v>
      </c>
      <c r="E156" s="79" t="n">
        <v>8507</v>
      </c>
      <c r="F156" s="34" t="n">
        <v>0</v>
      </c>
      <c r="G156" s="34" t="n">
        <v>0</v>
      </c>
      <c r="H156" s="34" t="n">
        <f aca="false">I156+J156+K156+L156</f>
        <v>121528.8</v>
      </c>
      <c r="I156" s="103" t="n">
        <v>113021.8</v>
      </c>
      <c r="J156" s="79" t="n">
        <v>8507</v>
      </c>
      <c r="K156" s="34" t="n">
        <v>0</v>
      </c>
      <c r="L156" s="34" t="n">
        <v>0</v>
      </c>
      <c r="M156" s="34" t="n">
        <f aca="false">N156+O156</f>
        <v>121528.8</v>
      </c>
      <c r="N156" s="103" t="n">
        <v>113021.8</v>
      </c>
      <c r="O156" s="79" t="n">
        <v>8507</v>
      </c>
      <c r="P156" s="56" t="n">
        <f aca="false">M156/H156%</f>
        <v>100</v>
      </c>
      <c r="Q156" s="57" t="n">
        <f aca="false">H156-M156</f>
        <v>0</v>
      </c>
      <c r="R156" s="22"/>
      <c r="S156" s="36"/>
      <c r="T156" s="37"/>
      <c r="U156" s="38"/>
      <c r="V156" s="38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s="28" customFormat="true" ht="67.5" hidden="false" customHeight="false" outlineLevel="0" collapsed="false">
      <c r="A157" s="42"/>
      <c r="B157" s="102" t="s">
        <v>213</v>
      </c>
      <c r="C157" s="34" t="n">
        <f aca="false">D157+E157+F157+G157</f>
        <v>13951.6</v>
      </c>
      <c r="D157" s="103" t="n">
        <v>12975</v>
      </c>
      <c r="E157" s="79" t="n">
        <v>976.6</v>
      </c>
      <c r="F157" s="34" t="n">
        <v>0</v>
      </c>
      <c r="G157" s="34" t="n">
        <v>0</v>
      </c>
      <c r="H157" s="34" t="n">
        <f aca="false">I157+J157+K157+L157</f>
        <v>0</v>
      </c>
      <c r="I157" s="103" t="n">
        <v>0</v>
      </c>
      <c r="J157" s="79" t="n">
        <v>0</v>
      </c>
      <c r="K157" s="34" t="n">
        <v>0</v>
      </c>
      <c r="L157" s="34" t="n">
        <v>0</v>
      </c>
      <c r="M157" s="34" t="n">
        <f aca="false">N157+O157</f>
        <v>0</v>
      </c>
      <c r="N157" s="103" t="n">
        <v>0</v>
      </c>
      <c r="O157" s="79" t="n">
        <v>0</v>
      </c>
      <c r="P157" s="56" t="e">
        <f aca="false">M157/H157%</f>
        <v>#DIV/0!</v>
      </c>
      <c r="Q157" s="57" t="n">
        <f aca="false">H157-M157</f>
        <v>0</v>
      </c>
      <c r="R157" s="22"/>
      <c r="S157" s="36"/>
      <c r="T157" s="37"/>
      <c r="U157" s="38"/>
      <c r="V157" s="38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s="28" customFormat="true" ht="22.5" hidden="false" customHeight="false" outlineLevel="0" collapsed="false">
      <c r="A158" s="42"/>
      <c r="B158" s="102" t="s">
        <v>214</v>
      </c>
      <c r="C158" s="34" t="n">
        <f aca="false">SUM(D158:G158)</f>
        <v>1828.5</v>
      </c>
      <c r="D158" s="103" t="n">
        <v>1700.5</v>
      </c>
      <c r="E158" s="79" t="n">
        <v>128</v>
      </c>
      <c r="F158" s="34" t="n">
        <v>0</v>
      </c>
      <c r="G158" s="34" t="n">
        <v>0</v>
      </c>
      <c r="H158" s="34" t="n">
        <f aca="false">SUM(I158:L158)</f>
        <v>0</v>
      </c>
      <c r="I158" s="103" t="n">
        <v>0</v>
      </c>
      <c r="J158" s="79" t="n">
        <v>0</v>
      </c>
      <c r="K158" s="34" t="n">
        <v>0</v>
      </c>
      <c r="L158" s="34" t="n">
        <v>0</v>
      </c>
      <c r="M158" s="34" t="n">
        <f aca="false">N158+O158</f>
        <v>0</v>
      </c>
      <c r="N158" s="103" t="n">
        <v>0</v>
      </c>
      <c r="O158" s="79" t="n">
        <v>0</v>
      </c>
      <c r="P158" s="56"/>
      <c r="Q158" s="57"/>
      <c r="R158" s="22"/>
      <c r="S158" s="36"/>
      <c r="T158" s="37"/>
      <c r="U158" s="38"/>
      <c r="V158" s="38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s="28" customFormat="true" ht="71.25" hidden="false" customHeight="true" outlineLevel="0" collapsed="false">
      <c r="A159" s="42"/>
      <c r="B159" s="102" t="s">
        <v>215</v>
      </c>
      <c r="C159" s="34" t="n">
        <f aca="false">SUM(D159:G159)</f>
        <v>53802.2</v>
      </c>
      <c r="D159" s="103" t="n">
        <v>50036</v>
      </c>
      <c r="E159" s="79" t="n">
        <v>3766.2</v>
      </c>
      <c r="F159" s="34" t="n">
        <v>0</v>
      </c>
      <c r="G159" s="34" t="n">
        <v>0</v>
      </c>
      <c r="H159" s="34" t="n">
        <f aca="false">SUM(I159:L159)</f>
        <v>0</v>
      </c>
      <c r="I159" s="103" t="n">
        <v>0</v>
      </c>
      <c r="J159" s="79" t="n">
        <v>0</v>
      </c>
      <c r="K159" s="34" t="n">
        <v>0</v>
      </c>
      <c r="L159" s="34" t="n">
        <v>0</v>
      </c>
      <c r="M159" s="34" t="n">
        <f aca="false">N159+O159</f>
        <v>0</v>
      </c>
      <c r="N159" s="103" t="n">
        <v>0</v>
      </c>
      <c r="O159" s="79" t="n">
        <v>0</v>
      </c>
      <c r="P159" s="56"/>
      <c r="Q159" s="57"/>
      <c r="R159" s="22"/>
      <c r="S159" s="36"/>
      <c r="T159" s="37"/>
      <c r="U159" s="38"/>
      <c r="V159" s="38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s="28" customFormat="true" ht="40.5" hidden="false" customHeight="true" outlineLevel="0" collapsed="false">
      <c r="A160" s="42"/>
      <c r="B160" s="102" t="s">
        <v>216</v>
      </c>
      <c r="C160" s="34" t="n">
        <f aca="false">SUM(D160:G160)</f>
        <v>16129</v>
      </c>
      <c r="D160" s="103" t="n">
        <v>15000</v>
      </c>
      <c r="E160" s="79" t="n">
        <v>1129</v>
      </c>
      <c r="F160" s="34" t="n">
        <v>0</v>
      </c>
      <c r="G160" s="34" t="n">
        <v>0</v>
      </c>
      <c r="H160" s="34" t="n">
        <f aca="false">SUM(I160:L160)</f>
        <v>0</v>
      </c>
      <c r="I160" s="103" t="n">
        <v>0</v>
      </c>
      <c r="J160" s="79" t="n">
        <v>0</v>
      </c>
      <c r="K160" s="34" t="n">
        <v>0</v>
      </c>
      <c r="L160" s="34" t="n">
        <v>0</v>
      </c>
      <c r="M160" s="34" t="n">
        <f aca="false">N160+O160</f>
        <v>0</v>
      </c>
      <c r="N160" s="103" t="n">
        <v>0</v>
      </c>
      <c r="O160" s="79" t="n">
        <v>0</v>
      </c>
      <c r="P160" s="56"/>
      <c r="Q160" s="57"/>
      <c r="R160" s="22"/>
      <c r="S160" s="36"/>
      <c r="T160" s="37"/>
      <c r="U160" s="38"/>
      <c r="V160" s="38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s="28" customFormat="true" ht="45" hidden="false" customHeight="false" outlineLevel="0" collapsed="false">
      <c r="A161" s="42"/>
      <c r="B161" s="61" t="s">
        <v>217</v>
      </c>
      <c r="C161" s="34" t="n">
        <f aca="false">SUM(D161:G161)</f>
        <v>8455.1</v>
      </c>
      <c r="D161" s="103" t="n">
        <v>7863.2</v>
      </c>
      <c r="E161" s="79" t="n">
        <v>591.9</v>
      </c>
      <c r="F161" s="34" t="n">
        <v>0</v>
      </c>
      <c r="G161" s="34" t="n">
        <v>0</v>
      </c>
      <c r="H161" s="34" t="n">
        <f aca="false">SUM(I161:L161)</f>
        <v>0</v>
      </c>
      <c r="I161" s="103" t="n">
        <v>0</v>
      </c>
      <c r="J161" s="79" t="n">
        <v>0</v>
      </c>
      <c r="K161" s="34" t="n">
        <v>0</v>
      </c>
      <c r="L161" s="34" t="n">
        <v>0</v>
      </c>
      <c r="M161" s="34" t="n">
        <f aca="false">N161+O161</f>
        <v>0</v>
      </c>
      <c r="N161" s="103" t="n">
        <v>0</v>
      </c>
      <c r="O161" s="79" t="n">
        <v>0</v>
      </c>
      <c r="P161" s="56"/>
      <c r="Q161" s="57"/>
      <c r="R161" s="22"/>
      <c r="S161" s="36"/>
      <c r="T161" s="37"/>
      <c r="U161" s="38"/>
      <c r="V161" s="38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s="28" customFormat="true" ht="31.5" hidden="false" customHeight="false" outlineLevel="0" collapsed="false">
      <c r="A162" s="29" t="s">
        <v>218</v>
      </c>
      <c r="B162" s="30" t="s">
        <v>219</v>
      </c>
      <c r="C162" s="31" t="n">
        <f aca="false">SUM(D162:G162)</f>
        <v>4071.8</v>
      </c>
      <c r="D162" s="31" t="n">
        <f aca="false">D163</f>
        <v>3786.8</v>
      </c>
      <c r="E162" s="31" t="n">
        <f aca="false">E163</f>
        <v>285</v>
      </c>
      <c r="F162" s="31" t="n">
        <f aca="false">F163</f>
        <v>0</v>
      </c>
      <c r="G162" s="31" t="n">
        <f aca="false">G163</f>
        <v>0</v>
      </c>
      <c r="H162" s="31" t="n">
        <f aca="false">SUM(I162:L162)</f>
        <v>0</v>
      </c>
      <c r="I162" s="31" t="n">
        <f aca="false">I163</f>
        <v>0</v>
      </c>
      <c r="J162" s="31" t="n">
        <f aca="false">J163</f>
        <v>0</v>
      </c>
      <c r="K162" s="31" t="n">
        <f aca="false">K163</f>
        <v>0</v>
      </c>
      <c r="L162" s="31" t="n">
        <f aca="false">L163</f>
        <v>0</v>
      </c>
      <c r="M162" s="31" t="n">
        <f aca="false">M163</f>
        <v>0</v>
      </c>
      <c r="N162" s="31" t="n">
        <f aca="false">N163</f>
        <v>0</v>
      </c>
      <c r="O162" s="31" t="n">
        <f aca="false">O163</f>
        <v>0</v>
      </c>
      <c r="P162" s="31" t="n">
        <f aca="false">P163</f>
        <v>0</v>
      </c>
      <c r="Q162" s="31" t="n">
        <f aca="false">Q163</f>
        <v>0</v>
      </c>
      <c r="R162" s="22"/>
      <c r="S162" s="36"/>
      <c r="T162" s="37"/>
      <c r="U162" s="38"/>
      <c r="V162" s="38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s="28" customFormat="true" ht="45" hidden="false" customHeight="false" outlineLevel="0" collapsed="false">
      <c r="A163" s="42"/>
      <c r="B163" s="33" t="s">
        <v>220</v>
      </c>
      <c r="C163" s="34" t="n">
        <f aca="false">SUM(D163:G163)</f>
        <v>4071.8</v>
      </c>
      <c r="D163" s="34" t="n">
        <v>3786.8</v>
      </c>
      <c r="E163" s="79" t="n">
        <v>285</v>
      </c>
      <c r="F163" s="34" t="n">
        <v>0</v>
      </c>
      <c r="G163" s="34" t="n">
        <v>0</v>
      </c>
      <c r="H163" s="34" t="n">
        <f aca="false">SUM(I163:L163)</f>
        <v>0</v>
      </c>
      <c r="I163" s="34" t="n">
        <v>0</v>
      </c>
      <c r="J163" s="79" t="n">
        <v>0</v>
      </c>
      <c r="K163" s="34" t="n">
        <v>0</v>
      </c>
      <c r="L163" s="34" t="n">
        <v>0</v>
      </c>
      <c r="M163" s="34" t="n">
        <f aca="false">N163+O163</f>
        <v>0</v>
      </c>
      <c r="N163" s="34" t="n">
        <v>0</v>
      </c>
      <c r="O163" s="79" t="n">
        <v>0</v>
      </c>
      <c r="P163" s="56"/>
      <c r="Q163" s="57"/>
      <c r="R163" s="22"/>
      <c r="S163" s="36"/>
      <c r="T163" s="37"/>
      <c r="U163" s="38"/>
      <c r="V163" s="38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s="28" customFormat="true" ht="27.6" hidden="false" customHeight="true" outlineLevel="0" collapsed="false">
      <c r="A164" s="29" t="s">
        <v>221</v>
      </c>
      <c r="B164" s="30" t="s">
        <v>222</v>
      </c>
      <c r="C164" s="31" t="n">
        <f aca="false">SUM(D164:G164)</f>
        <v>10000</v>
      </c>
      <c r="D164" s="31" t="n">
        <f aca="false">D165</f>
        <v>9300</v>
      </c>
      <c r="E164" s="31" t="n">
        <f aca="false">E165</f>
        <v>700</v>
      </c>
      <c r="F164" s="31" t="n">
        <f aca="false">F165</f>
        <v>0</v>
      </c>
      <c r="G164" s="31" t="n">
        <f aca="false">G165</f>
        <v>0</v>
      </c>
      <c r="H164" s="31" t="n">
        <f aca="false">SUM(I164:L164)</f>
        <v>0</v>
      </c>
      <c r="I164" s="31" t="n">
        <f aca="false">I165</f>
        <v>0</v>
      </c>
      <c r="J164" s="31" t="n">
        <f aca="false">J165</f>
        <v>0</v>
      </c>
      <c r="K164" s="31" t="n">
        <f aca="false">K165</f>
        <v>0</v>
      </c>
      <c r="L164" s="31" t="n">
        <f aca="false">L165</f>
        <v>0</v>
      </c>
      <c r="M164" s="31" t="n">
        <f aca="false">M165</f>
        <v>0</v>
      </c>
      <c r="N164" s="31" t="n">
        <f aca="false">N165</f>
        <v>0</v>
      </c>
      <c r="O164" s="31" t="n">
        <f aca="false">O165</f>
        <v>0</v>
      </c>
      <c r="P164" s="56" t="e">
        <f aca="false">M164/H164%</f>
        <v>#DIV/0!</v>
      </c>
      <c r="Q164" s="57" t="n">
        <f aca="false">H164-M164</f>
        <v>0</v>
      </c>
      <c r="R164" s="22"/>
      <c r="S164" s="36"/>
      <c r="T164" s="37"/>
      <c r="U164" s="38"/>
      <c r="V164" s="38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s="28" customFormat="true" ht="12.75" hidden="false" customHeight="false" outlineLevel="0" collapsed="false">
      <c r="A165" s="75"/>
      <c r="B165" s="39" t="s">
        <v>223</v>
      </c>
      <c r="C165" s="34" t="n">
        <f aca="false">SUM(D165:G165)</f>
        <v>10000</v>
      </c>
      <c r="D165" s="34" t="n">
        <v>9300</v>
      </c>
      <c r="E165" s="79" t="n">
        <v>700</v>
      </c>
      <c r="F165" s="34" t="n">
        <v>0</v>
      </c>
      <c r="G165" s="34" t="n">
        <v>0</v>
      </c>
      <c r="H165" s="34" t="n">
        <f aca="false">SUM(I165:L165)</f>
        <v>0</v>
      </c>
      <c r="I165" s="34" t="n">
        <v>0</v>
      </c>
      <c r="J165" s="79" t="n">
        <v>0</v>
      </c>
      <c r="K165" s="34" t="n">
        <v>0</v>
      </c>
      <c r="L165" s="34" t="n">
        <v>0</v>
      </c>
      <c r="M165" s="34" t="n">
        <f aca="false">N165+O165</f>
        <v>0</v>
      </c>
      <c r="N165" s="34" t="n">
        <v>0</v>
      </c>
      <c r="O165" s="79" t="n">
        <v>0</v>
      </c>
      <c r="P165" s="56"/>
      <c r="Q165" s="57"/>
      <c r="R165" s="22"/>
      <c r="S165" s="36"/>
      <c r="T165" s="37"/>
      <c r="U165" s="38"/>
      <c r="V165" s="38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s="28" customFormat="true" ht="21" hidden="false" customHeight="false" outlineLevel="0" collapsed="false">
      <c r="A166" s="29" t="s">
        <v>224</v>
      </c>
      <c r="B166" s="30" t="s">
        <v>225</v>
      </c>
      <c r="C166" s="31" t="n">
        <f aca="false">SUM(D166:G166)</f>
        <v>10681.7</v>
      </c>
      <c r="D166" s="31" t="n">
        <f aca="false">D167</f>
        <v>9934</v>
      </c>
      <c r="E166" s="31" t="n">
        <f aca="false">E167</f>
        <v>747.7</v>
      </c>
      <c r="F166" s="31" t="n">
        <f aca="false">F167</f>
        <v>0</v>
      </c>
      <c r="G166" s="31" t="n">
        <f aca="false">G167</f>
        <v>0</v>
      </c>
      <c r="H166" s="31" t="n">
        <f aca="false">SUM(I166:L166)</f>
        <v>0</v>
      </c>
      <c r="I166" s="31" t="n">
        <f aca="false">I167</f>
        <v>0</v>
      </c>
      <c r="J166" s="31" t="n">
        <f aca="false">J167</f>
        <v>0</v>
      </c>
      <c r="K166" s="31" t="n">
        <f aca="false">K167</f>
        <v>0</v>
      </c>
      <c r="L166" s="31" t="n">
        <f aca="false">L167</f>
        <v>0</v>
      </c>
      <c r="M166" s="31" t="n">
        <f aca="false">M167</f>
        <v>0</v>
      </c>
      <c r="N166" s="31" t="n">
        <f aca="false">N167</f>
        <v>0</v>
      </c>
      <c r="O166" s="31" t="n">
        <f aca="false">O167</f>
        <v>0</v>
      </c>
      <c r="P166" s="56"/>
      <c r="Q166" s="57"/>
      <c r="R166" s="22"/>
      <c r="S166" s="36"/>
      <c r="T166" s="37"/>
      <c r="U166" s="38"/>
      <c r="V166" s="38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s="28" customFormat="true" ht="22.5" hidden="false" customHeight="false" outlineLevel="0" collapsed="false">
      <c r="A167" s="75"/>
      <c r="B167" s="39" t="s">
        <v>226</v>
      </c>
      <c r="C167" s="34" t="n">
        <f aca="false">SUM(D167:G167)</f>
        <v>10681.7</v>
      </c>
      <c r="D167" s="34" t="n">
        <v>9934</v>
      </c>
      <c r="E167" s="79" t="n">
        <v>747.7</v>
      </c>
      <c r="F167" s="34" t="n">
        <v>0</v>
      </c>
      <c r="G167" s="34" t="n">
        <v>0</v>
      </c>
      <c r="H167" s="34" t="n">
        <f aca="false">SUM(I167:L167)</f>
        <v>0</v>
      </c>
      <c r="I167" s="34" t="n">
        <v>0</v>
      </c>
      <c r="J167" s="79" t="n">
        <v>0</v>
      </c>
      <c r="K167" s="34" t="n">
        <v>0</v>
      </c>
      <c r="L167" s="34" t="n">
        <v>0</v>
      </c>
      <c r="M167" s="34" t="n">
        <f aca="false">N167+O167</f>
        <v>0</v>
      </c>
      <c r="N167" s="34" t="n">
        <v>0</v>
      </c>
      <c r="O167" s="79" t="n">
        <v>0</v>
      </c>
      <c r="P167" s="56"/>
      <c r="Q167" s="57"/>
      <c r="R167" s="22"/>
      <c r="S167" s="36"/>
      <c r="T167" s="37"/>
      <c r="U167" s="38"/>
      <c r="V167" s="38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s="28" customFormat="true" ht="12.75" hidden="false" customHeight="false" outlineLevel="0" collapsed="false">
      <c r="A168" s="98"/>
      <c r="B168" s="71" t="s">
        <v>66</v>
      </c>
      <c r="C168" s="88" t="n">
        <f aca="false">SUM(D168:G168)</f>
        <v>445570.3</v>
      </c>
      <c r="D168" s="88" t="n">
        <f aca="false">D145+D150+D162+D164+D166</f>
        <v>421329.2</v>
      </c>
      <c r="E168" s="88" t="n">
        <f aca="false">E145+E150+E162+E164+E166</f>
        <v>24241.1</v>
      </c>
      <c r="F168" s="88" t="n">
        <f aca="false">F145+F150+F162+F164+F166</f>
        <v>0</v>
      </c>
      <c r="G168" s="88" t="n">
        <f aca="false">G145+G150+G162+G164+G166</f>
        <v>0</v>
      </c>
      <c r="H168" s="88" t="n">
        <f aca="false">SUM(I168:L168)</f>
        <v>182946.9</v>
      </c>
      <c r="I168" s="88" t="n">
        <f aca="false">I145+I150+I162+I164+I166</f>
        <v>170443.7</v>
      </c>
      <c r="J168" s="88" t="n">
        <f aca="false">J145+J150+J162+J164+J166</f>
        <v>12503.2</v>
      </c>
      <c r="K168" s="88" t="n">
        <f aca="false">K145+K150+K162+K164+K166</f>
        <v>0</v>
      </c>
      <c r="L168" s="88" t="n">
        <f aca="false">L145+L150+L162+L164+L166</f>
        <v>0</v>
      </c>
      <c r="M168" s="88" t="n">
        <f aca="false">M145+M150+M162+M164+M166</f>
        <v>182946.9</v>
      </c>
      <c r="N168" s="88" t="n">
        <f aca="false">N145+N150+N162+N164+N166</f>
        <v>170443.7</v>
      </c>
      <c r="O168" s="88" t="n">
        <f aca="false">O145+O150+O162+O164+O166</f>
        <v>12503.2</v>
      </c>
      <c r="P168" s="88" t="e">
        <f aca="false">P145+#REF!+P150+P162+P164+P166</f>
        <v>#REF!</v>
      </c>
      <c r="Q168" s="88" t="e">
        <f aca="false">Q145+#REF!+Q150+Q162+Q164+Q166</f>
        <v>#REF!</v>
      </c>
      <c r="R168" s="22"/>
      <c r="S168" s="36"/>
      <c r="T168" s="37"/>
      <c r="U168" s="38"/>
      <c r="V168" s="38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2.75" hidden="false" customHeight="false" outlineLevel="0" collapsed="false">
      <c r="A169" s="89" t="s">
        <v>227</v>
      </c>
      <c r="B169" s="55" t="s">
        <v>228</v>
      </c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6"/>
      <c r="Q169" s="57"/>
      <c r="R169" s="22"/>
      <c r="S169" s="36"/>
      <c r="T169" s="37"/>
      <c r="U169" s="38"/>
      <c r="V169" s="38"/>
    </row>
    <row r="170" customFormat="false" ht="21" hidden="false" customHeight="false" outlineLevel="0" collapsed="false">
      <c r="A170" s="29" t="s">
        <v>229</v>
      </c>
      <c r="B170" s="30" t="s">
        <v>230</v>
      </c>
      <c r="C170" s="31" t="n">
        <f aca="false">SUM(D170:G170)</f>
        <v>59517.8</v>
      </c>
      <c r="D170" s="31" t="n">
        <f aca="false">D171+D172</f>
        <v>58644.7</v>
      </c>
      <c r="E170" s="31" t="n">
        <f aca="false">E171+E172</f>
        <v>873.1</v>
      </c>
      <c r="F170" s="31" t="n">
        <f aca="false">F171+F172</f>
        <v>0</v>
      </c>
      <c r="G170" s="31" t="n">
        <f aca="false">G171+G172</f>
        <v>0</v>
      </c>
      <c r="H170" s="31" t="n">
        <f aca="false">SUM(I170:L170)</f>
        <v>26080.8</v>
      </c>
      <c r="I170" s="31" t="n">
        <f aca="false">I171+I172</f>
        <v>25820</v>
      </c>
      <c r="J170" s="31" t="n">
        <f aca="false">J171+J172</f>
        <v>260.8</v>
      </c>
      <c r="K170" s="31" t="n">
        <f aca="false">K171+K172</f>
        <v>0</v>
      </c>
      <c r="L170" s="31" t="n">
        <f aca="false">L171+L172</f>
        <v>0</v>
      </c>
      <c r="M170" s="31" t="n">
        <f aca="false">M171+M172</f>
        <v>26080.8</v>
      </c>
      <c r="N170" s="31" t="n">
        <f aca="false">N171+N172</f>
        <v>25820</v>
      </c>
      <c r="O170" s="31" t="n">
        <f aca="false">O171+O172</f>
        <v>260.8</v>
      </c>
      <c r="P170" s="31" t="e">
        <f aca="false">#REF!+#REF!</f>
        <v>#REF!</v>
      </c>
      <c r="Q170" s="31" t="e">
        <f aca="false">#REF!+#REF!</f>
        <v>#REF!</v>
      </c>
      <c r="R170" s="22"/>
      <c r="S170" s="36"/>
      <c r="T170" s="37"/>
      <c r="U170" s="38"/>
      <c r="V170" s="38"/>
    </row>
    <row r="171" customFormat="false" ht="33.75" hidden="false" customHeight="false" outlineLevel="0" collapsed="false">
      <c r="A171" s="42"/>
      <c r="B171" s="33" t="s">
        <v>231</v>
      </c>
      <c r="C171" s="34" t="n">
        <f aca="false">SUM(D171:G171)</f>
        <v>26080.8</v>
      </c>
      <c r="D171" s="34" t="n">
        <v>25820</v>
      </c>
      <c r="E171" s="34" t="n">
        <v>260.8</v>
      </c>
      <c r="F171" s="45" t="n">
        <v>0</v>
      </c>
      <c r="G171" s="45" t="n">
        <v>0</v>
      </c>
      <c r="H171" s="34" t="n">
        <f aca="false">SUM(I171:L171)</f>
        <v>26080.8</v>
      </c>
      <c r="I171" s="34" t="n">
        <v>25820</v>
      </c>
      <c r="J171" s="34" t="n">
        <v>260.8</v>
      </c>
      <c r="K171" s="45" t="n">
        <v>0</v>
      </c>
      <c r="L171" s="105" t="n">
        <v>0</v>
      </c>
      <c r="M171" s="40" t="n">
        <f aca="false">N171+O171</f>
        <v>26080.8</v>
      </c>
      <c r="N171" s="34" t="n">
        <v>25820</v>
      </c>
      <c r="O171" s="34" t="n">
        <v>260.8</v>
      </c>
      <c r="P171" s="56"/>
      <c r="Q171" s="57"/>
      <c r="R171" s="22"/>
      <c r="S171" s="36"/>
      <c r="T171" s="37"/>
      <c r="U171" s="38"/>
      <c r="V171" s="38"/>
    </row>
    <row r="172" customFormat="false" ht="33.75" hidden="false" customHeight="false" outlineLevel="0" collapsed="false">
      <c r="A172" s="42"/>
      <c r="B172" s="39" t="s">
        <v>232</v>
      </c>
      <c r="C172" s="34" t="n">
        <f aca="false">SUM(D172:G172)</f>
        <v>33437</v>
      </c>
      <c r="D172" s="40" t="n">
        <v>32824.7</v>
      </c>
      <c r="E172" s="40" t="n">
        <v>612.3</v>
      </c>
      <c r="F172" s="45" t="n">
        <v>0</v>
      </c>
      <c r="G172" s="45" t="n">
        <v>0</v>
      </c>
      <c r="H172" s="34" t="n">
        <f aca="false">SUM(I172:L172)</f>
        <v>0</v>
      </c>
      <c r="I172" s="34" t="n">
        <v>0</v>
      </c>
      <c r="J172" s="34" t="n">
        <v>0</v>
      </c>
      <c r="K172" s="45" t="n">
        <v>0</v>
      </c>
      <c r="L172" s="105" t="n">
        <v>0</v>
      </c>
      <c r="M172" s="40" t="n">
        <f aca="false">N172+O172</f>
        <v>0</v>
      </c>
      <c r="N172" s="34" t="n">
        <v>0</v>
      </c>
      <c r="O172" s="34" t="n">
        <v>0</v>
      </c>
      <c r="P172" s="56"/>
      <c r="Q172" s="57"/>
      <c r="R172" s="22"/>
      <c r="S172" s="36"/>
      <c r="T172" s="37"/>
      <c r="U172" s="38"/>
      <c r="V172" s="38"/>
    </row>
    <row r="173" customFormat="false" ht="12.75" hidden="false" customHeight="false" outlineLevel="0" collapsed="false">
      <c r="A173" s="77"/>
      <c r="B173" s="71" t="s">
        <v>66</v>
      </c>
      <c r="C173" s="51" t="n">
        <f aca="false">SUM(D173:G173)</f>
        <v>59517.8</v>
      </c>
      <c r="D173" s="51" t="n">
        <f aca="false">D170</f>
        <v>58644.7</v>
      </c>
      <c r="E173" s="51" t="n">
        <f aca="false">E170</f>
        <v>873.1</v>
      </c>
      <c r="F173" s="51" t="n">
        <f aca="false">F170</f>
        <v>0</v>
      </c>
      <c r="G173" s="51" t="n">
        <f aca="false">G170</f>
        <v>0</v>
      </c>
      <c r="H173" s="51" t="n">
        <f aca="false">SUM(I173:L173)</f>
        <v>26080.8</v>
      </c>
      <c r="I173" s="51" t="n">
        <f aca="false">I170</f>
        <v>25820</v>
      </c>
      <c r="J173" s="51" t="n">
        <f aca="false">J170</f>
        <v>260.8</v>
      </c>
      <c r="K173" s="51" t="n">
        <f aca="false">K170</f>
        <v>0</v>
      </c>
      <c r="L173" s="51" t="n">
        <f aca="false">L170</f>
        <v>0</v>
      </c>
      <c r="M173" s="51" t="n">
        <f aca="false">M170</f>
        <v>26080.8</v>
      </c>
      <c r="N173" s="51" t="n">
        <f aca="false">N170</f>
        <v>25820</v>
      </c>
      <c r="O173" s="51" t="n">
        <f aca="false">O170</f>
        <v>260.8</v>
      </c>
      <c r="P173" s="51" t="e">
        <f aca="false">#REF!+P170</f>
        <v>#REF!</v>
      </c>
      <c r="Q173" s="51" t="e">
        <f aca="false">#REF!+Q170</f>
        <v>#REF!</v>
      </c>
      <c r="R173" s="22"/>
      <c r="S173" s="36"/>
      <c r="T173" s="37"/>
      <c r="U173" s="38"/>
      <c r="V173" s="38"/>
    </row>
    <row r="174" customFormat="false" ht="12.75" hidden="false" customHeight="false" outlineLevel="0" collapsed="false">
      <c r="A174" s="89" t="s">
        <v>233</v>
      </c>
      <c r="B174" s="55" t="s">
        <v>234</v>
      </c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6"/>
      <c r="Q174" s="57"/>
      <c r="R174" s="22"/>
      <c r="S174" s="36"/>
      <c r="T174" s="37"/>
      <c r="U174" s="38"/>
      <c r="V174" s="38"/>
    </row>
    <row r="175" customFormat="false" ht="21" hidden="false" customHeight="false" outlineLevel="0" collapsed="false">
      <c r="A175" s="29" t="s">
        <v>235</v>
      </c>
      <c r="B175" s="30" t="s">
        <v>236</v>
      </c>
      <c r="C175" s="31" t="n">
        <f aca="false">SUM(D175:G175)</f>
        <v>3289492.1</v>
      </c>
      <c r="D175" s="31" t="n">
        <f aca="false">D176</f>
        <v>3267867.2</v>
      </c>
      <c r="E175" s="31" t="n">
        <f aca="false">E176</f>
        <v>21624.9</v>
      </c>
      <c r="F175" s="31" t="n">
        <f aca="false">F176</f>
        <v>0</v>
      </c>
      <c r="G175" s="31" t="n">
        <f aca="false">G176</f>
        <v>0</v>
      </c>
      <c r="H175" s="31" t="n">
        <f aca="false">SUM(I175:L175)</f>
        <v>330667.5</v>
      </c>
      <c r="I175" s="31" t="n">
        <f aca="false">I176</f>
        <v>327365.6</v>
      </c>
      <c r="J175" s="31" t="n">
        <f aca="false">J176</f>
        <v>3301.9</v>
      </c>
      <c r="K175" s="31" t="n">
        <f aca="false">K176</f>
        <v>0</v>
      </c>
      <c r="L175" s="31" t="n">
        <f aca="false">L176</f>
        <v>0</v>
      </c>
      <c r="M175" s="31" t="n">
        <f aca="false">M176</f>
        <v>330667.5</v>
      </c>
      <c r="N175" s="31" t="n">
        <f aca="false">N176</f>
        <v>327365.6</v>
      </c>
      <c r="O175" s="31" t="n">
        <f aca="false">O176</f>
        <v>3301.9</v>
      </c>
      <c r="P175" s="56"/>
      <c r="Q175" s="57"/>
      <c r="R175" s="22"/>
      <c r="S175" s="36"/>
      <c r="T175" s="37"/>
      <c r="U175" s="38"/>
      <c r="V175" s="38"/>
    </row>
    <row r="176" customFormat="false" ht="33.75" hidden="false" customHeight="false" outlineLevel="0" collapsed="false">
      <c r="A176" s="96"/>
      <c r="B176" s="41" t="s">
        <v>237</v>
      </c>
      <c r="C176" s="34" t="n">
        <f aca="false">SUM(D176:G176)</f>
        <v>3289492.1</v>
      </c>
      <c r="D176" s="40" t="n">
        <v>3267867.2</v>
      </c>
      <c r="E176" s="40" t="n">
        <v>21624.9</v>
      </c>
      <c r="F176" s="34" t="n">
        <v>0</v>
      </c>
      <c r="G176" s="34" t="n">
        <v>0</v>
      </c>
      <c r="H176" s="34" t="n">
        <f aca="false">SUM(I176:L176)</f>
        <v>330667.5</v>
      </c>
      <c r="I176" s="34" t="n">
        <v>327365.6</v>
      </c>
      <c r="J176" s="34" t="n">
        <v>3301.9</v>
      </c>
      <c r="K176" s="34" t="n">
        <v>0</v>
      </c>
      <c r="L176" s="34" t="n">
        <v>0</v>
      </c>
      <c r="M176" s="34" t="n">
        <f aca="false">N176+O176</f>
        <v>330667.5</v>
      </c>
      <c r="N176" s="34" t="n">
        <v>327365.6</v>
      </c>
      <c r="O176" s="34" t="n">
        <v>3301.9</v>
      </c>
      <c r="P176" s="56"/>
      <c r="Q176" s="57"/>
      <c r="R176" s="22"/>
      <c r="S176" s="36"/>
      <c r="T176" s="37"/>
      <c r="U176" s="38"/>
      <c r="V176" s="38"/>
    </row>
    <row r="177" customFormat="false" ht="21" hidden="false" customHeight="false" outlineLevel="0" collapsed="false">
      <c r="A177" s="97" t="s">
        <v>238</v>
      </c>
      <c r="B177" s="30" t="s">
        <v>239</v>
      </c>
      <c r="C177" s="31" t="n">
        <f aca="false">SUM(D177:G177)</f>
        <v>35038.6</v>
      </c>
      <c r="D177" s="31" t="n">
        <f aca="false">D178</f>
        <v>34688.2</v>
      </c>
      <c r="E177" s="31" t="n">
        <f aca="false">E178</f>
        <v>350.4</v>
      </c>
      <c r="F177" s="31" t="n">
        <f aca="false">F178</f>
        <v>0</v>
      </c>
      <c r="G177" s="31" t="n">
        <f aca="false">G178</f>
        <v>0</v>
      </c>
      <c r="H177" s="31" t="n">
        <f aca="false">SUM(I177:L177)</f>
        <v>0</v>
      </c>
      <c r="I177" s="31" t="n">
        <f aca="false">I178</f>
        <v>0</v>
      </c>
      <c r="J177" s="31" t="n">
        <f aca="false">J178</f>
        <v>0</v>
      </c>
      <c r="K177" s="31" t="n">
        <f aca="false">K178</f>
        <v>0</v>
      </c>
      <c r="L177" s="31" t="n">
        <f aca="false">L178</f>
        <v>0</v>
      </c>
      <c r="M177" s="31" t="n">
        <f aca="false">M178</f>
        <v>0</v>
      </c>
      <c r="N177" s="31" t="n">
        <f aca="false">N178</f>
        <v>0</v>
      </c>
      <c r="O177" s="31" t="n">
        <f aca="false">O178</f>
        <v>0</v>
      </c>
      <c r="P177" s="56"/>
      <c r="Q177" s="57"/>
      <c r="R177" s="22"/>
      <c r="S177" s="36"/>
      <c r="T177" s="37"/>
      <c r="U177" s="38"/>
      <c r="V177" s="38"/>
    </row>
    <row r="178" customFormat="false" ht="67.5" hidden="false" customHeight="false" outlineLevel="0" collapsed="false">
      <c r="A178" s="97"/>
      <c r="B178" s="78" t="s">
        <v>240</v>
      </c>
      <c r="C178" s="34" t="n">
        <f aca="false">SUM(D178:G178)</f>
        <v>35038.6</v>
      </c>
      <c r="D178" s="34" t="n">
        <v>34688.2</v>
      </c>
      <c r="E178" s="34" t="n">
        <v>350.4</v>
      </c>
      <c r="F178" s="34" t="n">
        <v>0</v>
      </c>
      <c r="G178" s="34" t="n">
        <v>0</v>
      </c>
      <c r="H178" s="34" t="n">
        <f aca="false">SUM(I178:L178)</f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f aca="false">N178+O178</f>
        <v>0</v>
      </c>
      <c r="N178" s="34" t="n">
        <v>0</v>
      </c>
      <c r="O178" s="34" t="n">
        <v>0</v>
      </c>
      <c r="P178" s="56"/>
      <c r="Q178" s="57"/>
      <c r="R178" s="22"/>
      <c r="S178" s="36"/>
      <c r="T178" s="37"/>
      <c r="U178" s="38"/>
      <c r="V178" s="38"/>
    </row>
    <row r="179" customFormat="false" ht="12.75" hidden="false" customHeight="false" outlineLevel="0" collapsed="false">
      <c r="A179" s="70"/>
      <c r="B179" s="71" t="s">
        <v>66</v>
      </c>
      <c r="C179" s="51" t="n">
        <f aca="false">SUM(D179:G179)</f>
        <v>3324530.7</v>
      </c>
      <c r="D179" s="51" t="n">
        <f aca="false">D175+D177</f>
        <v>3302555.4</v>
      </c>
      <c r="E179" s="51" t="n">
        <f aca="false">E175+E177</f>
        <v>21975.3</v>
      </c>
      <c r="F179" s="51" t="n">
        <f aca="false">F175+F177</f>
        <v>0</v>
      </c>
      <c r="G179" s="51" t="n">
        <f aca="false">G175+G177</f>
        <v>0</v>
      </c>
      <c r="H179" s="51" t="n">
        <f aca="false">SUM(I179:L179)</f>
        <v>330667.5</v>
      </c>
      <c r="I179" s="51" t="n">
        <f aca="false">I175+I177</f>
        <v>327365.6</v>
      </c>
      <c r="J179" s="51" t="n">
        <f aca="false">J175+J177</f>
        <v>3301.9</v>
      </c>
      <c r="K179" s="51" t="n">
        <f aca="false">K175+K177</f>
        <v>0</v>
      </c>
      <c r="L179" s="51" t="n">
        <f aca="false">L175+L177</f>
        <v>0</v>
      </c>
      <c r="M179" s="51" t="n">
        <f aca="false">M175+M177</f>
        <v>330667.5</v>
      </c>
      <c r="N179" s="51" t="n">
        <f aca="false">N175+N177</f>
        <v>327365.6</v>
      </c>
      <c r="O179" s="51" t="n">
        <f aca="false">O175+O177</f>
        <v>3301.9</v>
      </c>
      <c r="P179" s="56" t="n">
        <f aca="false">M179/H179%</f>
        <v>100</v>
      </c>
      <c r="Q179" s="57" t="n">
        <f aca="false">H179-M179</f>
        <v>0</v>
      </c>
      <c r="R179" s="22"/>
      <c r="S179" s="36"/>
      <c r="T179" s="37"/>
      <c r="U179" s="38"/>
      <c r="V179" s="38"/>
    </row>
    <row r="180" customFormat="false" ht="12.75" hidden="false" customHeight="false" outlineLevel="0" collapsed="false">
      <c r="A180" s="89" t="s">
        <v>241</v>
      </c>
      <c r="B180" s="55" t="s">
        <v>242</v>
      </c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6"/>
      <c r="Q180" s="57"/>
      <c r="R180" s="22"/>
      <c r="S180" s="36"/>
      <c r="T180" s="37"/>
      <c r="U180" s="38"/>
      <c r="V180" s="38"/>
    </row>
    <row r="181" customFormat="false" ht="31.5" hidden="false" customHeight="false" outlineLevel="0" collapsed="false">
      <c r="A181" s="29" t="s">
        <v>243</v>
      </c>
      <c r="B181" s="106" t="s">
        <v>244</v>
      </c>
      <c r="C181" s="31" t="n">
        <f aca="false">SUM(D181:G181)</f>
        <v>19588.7</v>
      </c>
      <c r="D181" s="74" t="n">
        <f aca="false">D182</f>
        <v>18217.5</v>
      </c>
      <c r="E181" s="74" t="n">
        <f aca="false">E182</f>
        <v>1371.2</v>
      </c>
      <c r="F181" s="74" t="n">
        <f aca="false">F182</f>
        <v>0</v>
      </c>
      <c r="G181" s="74" t="n">
        <f aca="false">G182</f>
        <v>0</v>
      </c>
      <c r="H181" s="31" t="n">
        <f aca="false">SUM(I181:L181)</f>
        <v>0</v>
      </c>
      <c r="I181" s="74" t="n">
        <f aca="false">I182</f>
        <v>0</v>
      </c>
      <c r="J181" s="74" t="n">
        <f aca="false">J182</f>
        <v>0</v>
      </c>
      <c r="K181" s="74" t="n">
        <f aca="false">K182</f>
        <v>0</v>
      </c>
      <c r="L181" s="74" t="n">
        <f aca="false">L182</f>
        <v>0</v>
      </c>
      <c r="M181" s="74" t="n">
        <f aca="false">M182</f>
        <v>0</v>
      </c>
      <c r="N181" s="74" t="n">
        <f aca="false">N182</f>
        <v>0</v>
      </c>
      <c r="O181" s="74" t="n">
        <f aca="false">O182</f>
        <v>0</v>
      </c>
      <c r="P181" s="56"/>
      <c r="Q181" s="57"/>
      <c r="R181" s="22"/>
      <c r="S181" s="36"/>
      <c r="T181" s="37"/>
      <c r="U181" s="38"/>
      <c r="V181" s="38"/>
    </row>
    <row r="182" customFormat="false" ht="67.5" hidden="false" customHeight="false" outlineLevel="0" collapsed="false">
      <c r="A182" s="29"/>
      <c r="B182" s="107" t="s">
        <v>245</v>
      </c>
      <c r="C182" s="34" t="n">
        <f aca="false">SUM(D182:G182)</f>
        <v>19588.7</v>
      </c>
      <c r="D182" s="34" t="n">
        <v>18217.5</v>
      </c>
      <c r="E182" s="45" t="n">
        <v>1371.2</v>
      </c>
      <c r="F182" s="45" t="n">
        <v>0</v>
      </c>
      <c r="G182" s="45" t="n">
        <v>0</v>
      </c>
      <c r="H182" s="34" t="n">
        <f aca="false">SUM(I182:L182)</f>
        <v>0</v>
      </c>
      <c r="I182" s="34" t="n">
        <v>0</v>
      </c>
      <c r="J182" s="45" t="n">
        <v>0</v>
      </c>
      <c r="K182" s="34" t="n">
        <v>0</v>
      </c>
      <c r="L182" s="45" t="n">
        <v>0</v>
      </c>
      <c r="M182" s="34" t="n">
        <f aca="false">N182+O182</f>
        <v>0</v>
      </c>
      <c r="N182" s="34" t="n">
        <v>0</v>
      </c>
      <c r="O182" s="45" t="n">
        <v>0</v>
      </c>
      <c r="P182" s="56"/>
      <c r="Q182" s="57"/>
      <c r="R182" s="22"/>
      <c r="S182" s="36"/>
      <c r="T182" s="37"/>
      <c r="U182" s="38"/>
      <c r="V182" s="38"/>
    </row>
    <row r="183" customFormat="false" ht="12.75" hidden="false" customHeight="false" outlineLevel="0" collapsed="false">
      <c r="A183" s="77"/>
      <c r="B183" s="71" t="s">
        <v>66</v>
      </c>
      <c r="C183" s="51" t="n">
        <f aca="false">SUM(D183:G183)</f>
        <v>19588.7</v>
      </c>
      <c r="D183" s="51" t="n">
        <f aca="false">D181</f>
        <v>18217.5</v>
      </c>
      <c r="E183" s="51" t="n">
        <f aca="false">E181</f>
        <v>1371.2</v>
      </c>
      <c r="F183" s="51" t="n">
        <f aca="false">F181</f>
        <v>0</v>
      </c>
      <c r="G183" s="51" t="n">
        <f aca="false">G181</f>
        <v>0</v>
      </c>
      <c r="H183" s="51" t="n">
        <f aca="false">SUM(I183:L183)</f>
        <v>0</v>
      </c>
      <c r="I183" s="51" t="n">
        <f aca="false">I181</f>
        <v>0</v>
      </c>
      <c r="J183" s="51" t="n">
        <f aca="false">J181</f>
        <v>0</v>
      </c>
      <c r="K183" s="51" t="n">
        <f aca="false">K181</f>
        <v>0</v>
      </c>
      <c r="L183" s="51" t="n">
        <f aca="false">L181</f>
        <v>0</v>
      </c>
      <c r="M183" s="51" t="n">
        <f aca="false">M181</f>
        <v>0</v>
      </c>
      <c r="N183" s="51" t="n">
        <f aca="false">N181</f>
        <v>0</v>
      </c>
      <c r="O183" s="51" t="n">
        <f aca="false">O181</f>
        <v>0</v>
      </c>
      <c r="P183" s="51" t="n">
        <f aca="false">P181</f>
        <v>0</v>
      </c>
      <c r="Q183" s="51" t="n">
        <f aca="false">Q181</f>
        <v>0</v>
      </c>
      <c r="R183" s="22"/>
      <c r="S183" s="36"/>
      <c r="T183" s="37"/>
      <c r="U183" s="38"/>
      <c r="V183" s="38"/>
    </row>
    <row r="184" customFormat="false" ht="12.75" hidden="false" customHeight="false" outlineLevel="0" collapsed="false">
      <c r="A184" s="89" t="s">
        <v>246</v>
      </c>
      <c r="B184" s="55" t="s">
        <v>247</v>
      </c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6"/>
      <c r="Q184" s="57"/>
      <c r="R184" s="22"/>
      <c r="S184" s="36"/>
      <c r="T184" s="37"/>
      <c r="U184" s="38"/>
      <c r="V184" s="38"/>
    </row>
    <row r="185" customFormat="false" ht="42" hidden="false" customHeight="false" outlineLevel="0" collapsed="false">
      <c r="A185" s="62" t="s">
        <v>248</v>
      </c>
      <c r="B185" s="30" t="s">
        <v>249</v>
      </c>
      <c r="C185" s="31" t="n">
        <f aca="false">SUM(D185:G185)</f>
        <v>1617.1</v>
      </c>
      <c r="D185" s="74" t="n">
        <f aca="false">D186</f>
        <v>1600.9</v>
      </c>
      <c r="E185" s="74" t="n">
        <f aca="false">E186</f>
        <v>16.2</v>
      </c>
      <c r="F185" s="74" t="n">
        <f aca="false">F186</f>
        <v>0</v>
      </c>
      <c r="G185" s="74" t="n">
        <f aca="false">G186</f>
        <v>0</v>
      </c>
      <c r="H185" s="31" t="n">
        <f aca="false">SUM(I185:L185)</f>
        <v>1617.1</v>
      </c>
      <c r="I185" s="74" t="n">
        <f aca="false">I186</f>
        <v>1600.9</v>
      </c>
      <c r="J185" s="74" t="n">
        <f aca="false">J186</f>
        <v>16.2</v>
      </c>
      <c r="K185" s="74" t="n">
        <f aca="false">K186</f>
        <v>0</v>
      </c>
      <c r="L185" s="74" t="n">
        <f aca="false">L186</f>
        <v>0</v>
      </c>
      <c r="M185" s="74" t="n">
        <f aca="false">M186</f>
        <v>1617.1</v>
      </c>
      <c r="N185" s="74" t="n">
        <f aca="false">N186</f>
        <v>1600.9</v>
      </c>
      <c r="O185" s="74" t="n">
        <f aca="false">O186</f>
        <v>16.2</v>
      </c>
      <c r="P185" s="56"/>
      <c r="Q185" s="57"/>
      <c r="R185" s="22"/>
      <c r="S185" s="36"/>
      <c r="T185" s="37"/>
      <c r="U185" s="38"/>
      <c r="V185" s="38"/>
    </row>
    <row r="186" customFormat="false" ht="56.25" hidden="false" customHeight="false" outlineLevel="0" collapsed="false">
      <c r="A186" s="108"/>
      <c r="B186" s="41" t="s">
        <v>250</v>
      </c>
      <c r="C186" s="34" t="n">
        <f aca="false">SUM(D186:G186)</f>
        <v>1617.1</v>
      </c>
      <c r="D186" s="34" t="n">
        <v>1600.9</v>
      </c>
      <c r="E186" s="79" t="n">
        <v>16.2</v>
      </c>
      <c r="F186" s="34" t="n">
        <v>0</v>
      </c>
      <c r="G186" s="79" t="n">
        <v>0</v>
      </c>
      <c r="H186" s="34" t="n">
        <f aca="false">SUM(I186:L186)</f>
        <v>1617.1</v>
      </c>
      <c r="I186" s="34" t="n">
        <v>1600.9</v>
      </c>
      <c r="J186" s="79" t="n">
        <v>16.2</v>
      </c>
      <c r="K186" s="34" t="n">
        <v>0</v>
      </c>
      <c r="L186" s="79" t="n">
        <v>0</v>
      </c>
      <c r="M186" s="34" t="n">
        <f aca="false">N186+O186</f>
        <v>1617.1</v>
      </c>
      <c r="N186" s="34" t="n">
        <v>1600.9</v>
      </c>
      <c r="O186" s="79" t="n">
        <v>16.2</v>
      </c>
      <c r="P186" s="56"/>
      <c r="Q186" s="57"/>
      <c r="R186" s="22"/>
      <c r="S186" s="36"/>
      <c r="T186" s="37"/>
      <c r="U186" s="38"/>
      <c r="V186" s="38"/>
    </row>
    <row r="187" customFormat="false" ht="21" hidden="false" customHeight="false" outlineLevel="0" collapsed="false">
      <c r="A187" s="62" t="s">
        <v>251</v>
      </c>
      <c r="B187" s="30" t="s">
        <v>252</v>
      </c>
      <c r="C187" s="31" t="n">
        <f aca="false">SUM(D187:G187)</f>
        <v>5911.8</v>
      </c>
      <c r="D187" s="31" t="n">
        <f aca="false">D188</f>
        <v>4096.9</v>
      </c>
      <c r="E187" s="31" t="n">
        <f aca="false">E188</f>
        <v>41.4</v>
      </c>
      <c r="F187" s="31" t="n">
        <f aca="false">F188</f>
        <v>608.6</v>
      </c>
      <c r="G187" s="31" t="n">
        <f aca="false">G188</f>
        <v>1164.9</v>
      </c>
      <c r="H187" s="31" t="n">
        <f aca="false">SUM(I187:L187)</f>
        <v>0</v>
      </c>
      <c r="I187" s="31" t="n">
        <f aca="false">I188</f>
        <v>0</v>
      </c>
      <c r="J187" s="31" t="n">
        <f aca="false">J188</f>
        <v>0</v>
      </c>
      <c r="K187" s="31" t="n">
        <f aca="false">K188</f>
        <v>0</v>
      </c>
      <c r="L187" s="31" t="n">
        <f aca="false">L188</f>
        <v>0</v>
      </c>
      <c r="M187" s="31" t="n">
        <f aca="false">M188</f>
        <v>0</v>
      </c>
      <c r="N187" s="31" t="n">
        <f aca="false">N188</f>
        <v>0</v>
      </c>
      <c r="O187" s="31" t="n">
        <f aca="false">O188</f>
        <v>0</v>
      </c>
      <c r="P187" s="31" t="n">
        <f aca="false">P188</f>
        <v>0</v>
      </c>
      <c r="Q187" s="31" t="n">
        <f aca="false">Q188</f>
        <v>0</v>
      </c>
      <c r="R187" s="22"/>
      <c r="S187" s="36"/>
      <c r="T187" s="37"/>
      <c r="U187" s="38"/>
      <c r="V187" s="38"/>
    </row>
    <row r="188" customFormat="false" ht="45" hidden="false" customHeight="false" outlineLevel="0" collapsed="false">
      <c r="A188" s="48"/>
      <c r="B188" s="41" t="s">
        <v>253</v>
      </c>
      <c r="C188" s="34" t="n">
        <f aca="false">SUM(D188:G188)</f>
        <v>5911.8</v>
      </c>
      <c r="D188" s="34" t="n">
        <v>4096.9</v>
      </c>
      <c r="E188" s="109" t="n">
        <v>41.4</v>
      </c>
      <c r="F188" s="34" t="n">
        <v>608.6</v>
      </c>
      <c r="G188" s="79" t="n">
        <v>1164.9</v>
      </c>
      <c r="H188" s="34" t="n">
        <f aca="false">SUM(I188:L188)</f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56"/>
      <c r="Q188" s="57"/>
      <c r="R188" s="22"/>
      <c r="S188" s="36"/>
      <c r="T188" s="37"/>
      <c r="U188" s="38"/>
      <c r="V188" s="38"/>
    </row>
    <row r="189" customFormat="false" ht="21" hidden="false" customHeight="false" outlineLevel="0" collapsed="false">
      <c r="A189" s="62" t="s">
        <v>254</v>
      </c>
      <c r="B189" s="30" t="s">
        <v>255</v>
      </c>
      <c r="C189" s="31" t="n">
        <f aca="false">SUM(D189:G189)</f>
        <v>1557.2</v>
      </c>
      <c r="D189" s="31" t="n">
        <f aca="false">D190</f>
        <v>1541.7</v>
      </c>
      <c r="E189" s="31" t="n">
        <f aca="false">E190</f>
        <v>15.5</v>
      </c>
      <c r="F189" s="31" t="n">
        <f aca="false">F190</f>
        <v>0</v>
      </c>
      <c r="G189" s="31" t="n">
        <f aca="false">G190</f>
        <v>0</v>
      </c>
      <c r="H189" s="31" t="n">
        <f aca="false">SUM(I189:L189)</f>
        <v>0</v>
      </c>
      <c r="I189" s="31" t="n">
        <f aca="false">I190</f>
        <v>0</v>
      </c>
      <c r="J189" s="31" t="n">
        <f aca="false">J190</f>
        <v>0</v>
      </c>
      <c r="K189" s="31" t="n">
        <f aca="false">K190</f>
        <v>0</v>
      </c>
      <c r="L189" s="31" t="n">
        <f aca="false">L190</f>
        <v>0</v>
      </c>
      <c r="M189" s="31" t="n">
        <f aca="false">M190</f>
        <v>0</v>
      </c>
      <c r="N189" s="31" t="n">
        <f aca="false">N190</f>
        <v>0</v>
      </c>
      <c r="O189" s="31" t="n">
        <f aca="false">O190</f>
        <v>0</v>
      </c>
      <c r="P189" s="56"/>
      <c r="Q189" s="57"/>
      <c r="R189" s="22"/>
      <c r="S189" s="36"/>
      <c r="T189" s="37"/>
      <c r="U189" s="38"/>
      <c r="V189" s="38"/>
    </row>
    <row r="190" customFormat="false" ht="123.75" hidden="false" customHeight="false" outlineLevel="0" collapsed="false">
      <c r="A190" s="48"/>
      <c r="B190" s="41" t="s">
        <v>256</v>
      </c>
      <c r="C190" s="34" t="n">
        <f aca="false">SUM(D190:G190)</f>
        <v>1557.2</v>
      </c>
      <c r="D190" s="34" t="n">
        <v>1541.7</v>
      </c>
      <c r="E190" s="109" t="n">
        <v>15.5</v>
      </c>
      <c r="F190" s="109" t="n">
        <v>0</v>
      </c>
      <c r="G190" s="45" t="n">
        <v>0</v>
      </c>
      <c r="H190" s="34" t="n">
        <f aca="false">SUM(I190:L190)</f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f aca="false">N190+O190</f>
        <v>0</v>
      </c>
      <c r="N190" s="34" t="n">
        <v>0</v>
      </c>
      <c r="O190" s="34" t="n">
        <v>0</v>
      </c>
      <c r="P190" s="56"/>
      <c r="Q190" s="57"/>
      <c r="R190" s="22"/>
      <c r="S190" s="36"/>
      <c r="T190" s="37"/>
      <c r="U190" s="38"/>
      <c r="V190" s="38"/>
    </row>
    <row r="191" customFormat="false" ht="12.75" hidden="false" customHeight="false" outlineLevel="0" collapsed="false">
      <c r="A191" s="98"/>
      <c r="B191" s="71" t="s">
        <v>66</v>
      </c>
      <c r="C191" s="88" t="n">
        <f aca="false">SUM(D191:G191)</f>
        <v>9086.1</v>
      </c>
      <c r="D191" s="88" t="n">
        <f aca="false">D185+D187+D189</f>
        <v>7239.5</v>
      </c>
      <c r="E191" s="88" t="n">
        <f aca="false">E185+E187+E189</f>
        <v>73.1</v>
      </c>
      <c r="F191" s="88" t="n">
        <f aca="false">F185+F187+F189</f>
        <v>608.6</v>
      </c>
      <c r="G191" s="88" t="n">
        <f aca="false">G185+G187+G189</f>
        <v>1164.9</v>
      </c>
      <c r="H191" s="88" t="n">
        <f aca="false">SUM(I191:L191)</f>
        <v>1617.1</v>
      </c>
      <c r="I191" s="88" t="n">
        <f aca="false">I185+I187+I189</f>
        <v>1600.9</v>
      </c>
      <c r="J191" s="88" t="n">
        <f aca="false">J185+J187+J189</f>
        <v>16.2</v>
      </c>
      <c r="K191" s="88" t="n">
        <f aca="false">K185+K187+K189</f>
        <v>0</v>
      </c>
      <c r="L191" s="88" t="n">
        <f aca="false">L185+L187+L189</f>
        <v>0</v>
      </c>
      <c r="M191" s="88" t="n">
        <f aca="false">M185+M187+M189</f>
        <v>1617.1</v>
      </c>
      <c r="N191" s="88" t="n">
        <f aca="false">N185+N187+N189</f>
        <v>1600.9</v>
      </c>
      <c r="O191" s="88" t="n">
        <f aca="false">O185+O187+O189</f>
        <v>16.2</v>
      </c>
      <c r="P191" s="88" t="e">
        <f aca="false">P185+#REF!+#REF!+P187</f>
        <v>#REF!</v>
      </c>
      <c r="Q191" s="88" t="e">
        <f aca="false">Q185+#REF!+#REF!+Q187</f>
        <v>#REF!</v>
      </c>
      <c r="R191" s="22"/>
      <c r="S191" s="36"/>
      <c r="T191" s="37"/>
      <c r="U191" s="38"/>
      <c r="V191" s="38"/>
    </row>
    <row r="192" customFormat="false" ht="12.75" hidden="false" customHeight="false" outlineLevel="0" collapsed="false">
      <c r="A192" s="94" t="s">
        <v>257</v>
      </c>
      <c r="B192" s="55" t="s">
        <v>258</v>
      </c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88"/>
      <c r="Q192" s="57"/>
      <c r="R192" s="22"/>
      <c r="S192" s="36"/>
      <c r="T192" s="37"/>
      <c r="U192" s="38"/>
      <c r="V192" s="38"/>
    </row>
    <row r="193" customFormat="false" ht="12.75" hidden="false" customHeight="false" outlineLevel="0" collapsed="false">
      <c r="A193" s="110" t="s">
        <v>259</v>
      </c>
      <c r="B193" s="30" t="s">
        <v>260</v>
      </c>
      <c r="C193" s="31" t="n">
        <f aca="false">SUM(D193:G193)</f>
        <v>172610.2</v>
      </c>
      <c r="D193" s="74" t="n">
        <f aca="false">D194</f>
        <v>159938.1</v>
      </c>
      <c r="E193" s="74" t="n">
        <f aca="false">E194</f>
        <v>12038.5</v>
      </c>
      <c r="F193" s="74" t="n">
        <f aca="false">F194</f>
        <v>633.6</v>
      </c>
      <c r="G193" s="74" t="n">
        <f aca="false">G194</f>
        <v>0</v>
      </c>
      <c r="H193" s="31" t="n">
        <f aca="false">SUM(I193:L193)</f>
        <v>37557.3</v>
      </c>
      <c r="I193" s="74" t="n">
        <f aca="false">I194</f>
        <v>34800</v>
      </c>
      <c r="J193" s="74" t="n">
        <f aca="false">J194</f>
        <v>2619.4</v>
      </c>
      <c r="K193" s="74" t="n">
        <f aca="false">K194</f>
        <v>137.9</v>
      </c>
      <c r="L193" s="74" t="n">
        <f aca="false">L194</f>
        <v>0</v>
      </c>
      <c r="M193" s="74" t="n">
        <f aca="false">M194</f>
        <v>37557.3</v>
      </c>
      <c r="N193" s="74" t="n">
        <f aca="false">N194</f>
        <v>34800</v>
      </c>
      <c r="O193" s="74" t="n">
        <f aca="false">O194</f>
        <v>2619.4</v>
      </c>
      <c r="P193" s="88"/>
      <c r="Q193" s="57"/>
      <c r="R193" s="22"/>
      <c r="S193" s="36"/>
      <c r="T193" s="37"/>
      <c r="U193" s="38"/>
      <c r="V193" s="38"/>
    </row>
    <row r="194" s="113" customFormat="true" ht="56.25" hidden="false" customHeight="false" outlineLevel="0" collapsed="false">
      <c r="A194" s="110"/>
      <c r="B194" s="39" t="s">
        <v>261</v>
      </c>
      <c r="C194" s="34" t="n">
        <f aca="false">SUM(D194:G194)</f>
        <v>172610.2</v>
      </c>
      <c r="D194" s="34" t="n">
        <v>159938.1</v>
      </c>
      <c r="E194" s="34" t="n">
        <v>12038.5</v>
      </c>
      <c r="F194" s="34" t="n">
        <v>633.6</v>
      </c>
      <c r="G194" s="34" t="n">
        <v>0</v>
      </c>
      <c r="H194" s="34" t="n">
        <f aca="false">SUM(I194:L194)</f>
        <v>37557.3</v>
      </c>
      <c r="I194" s="34" t="n">
        <v>34800</v>
      </c>
      <c r="J194" s="34" t="n">
        <v>2619.4</v>
      </c>
      <c r="K194" s="40" t="n">
        <v>137.9</v>
      </c>
      <c r="L194" s="40" t="n">
        <v>0</v>
      </c>
      <c r="M194" s="40" t="n">
        <v>37557.3</v>
      </c>
      <c r="N194" s="34" t="n">
        <v>34800</v>
      </c>
      <c r="O194" s="34" t="n">
        <v>2619.4</v>
      </c>
      <c r="P194" s="35"/>
      <c r="Q194" s="111"/>
      <c r="R194" s="22"/>
      <c r="S194" s="36"/>
      <c r="T194" s="37"/>
      <c r="U194" s="38"/>
      <c r="V194" s="112"/>
    </row>
    <row r="195" customFormat="false" ht="21" hidden="false" customHeight="false" outlineLevel="0" collapsed="false">
      <c r="A195" s="110" t="s">
        <v>262</v>
      </c>
      <c r="B195" s="30" t="s">
        <v>125</v>
      </c>
      <c r="C195" s="31" t="n">
        <f aca="false">SUM(D195:G195)</f>
        <v>664775.1</v>
      </c>
      <c r="D195" s="74" t="n">
        <f aca="false">D196</f>
        <v>658060.9</v>
      </c>
      <c r="E195" s="74" t="n">
        <f aca="false">E196</f>
        <v>6647.1</v>
      </c>
      <c r="F195" s="74" t="n">
        <f aca="false">F196</f>
        <v>67.1</v>
      </c>
      <c r="G195" s="74" t="n">
        <f aca="false">G196</f>
        <v>0</v>
      </c>
      <c r="H195" s="31" t="n">
        <f aca="false">SUM(I195:L195)</f>
        <v>94555.7</v>
      </c>
      <c r="I195" s="74" t="n">
        <f aca="false">I196</f>
        <v>93600.7</v>
      </c>
      <c r="J195" s="74" t="n">
        <f aca="false">J196</f>
        <v>945.5</v>
      </c>
      <c r="K195" s="83" t="n">
        <f aca="false">K196</f>
        <v>9.5</v>
      </c>
      <c r="L195" s="83" t="n">
        <f aca="false">L196</f>
        <v>0</v>
      </c>
      <c r="M195" s="83" t="n">
        <f aca="false">M196</f>
        <v>94555.7</v>
      </c>
      <c r="N195" s="83" t="n">
        <f aca="false">N196</f>
        <v>93600.7</v>
      </c>
      <c r="O195" s="83" t="n">
        <f aca="false">O196</f>
        <v>945.5</v>
      </c>
      <c r="P195" s="88"/>
      <c r="Q195" s="57"/>
      <c r="R195" s="22"/>
      <c r="S195" s="36"/>
      <c r="T195" s="37"/>
      <c r="U195" s="38"/>
      <c r="V195" s="38"/>
    </row>
    <row r="196" customFormat="false" ht="33.75" hidden="false" customHeight="false" outlineLevel="0" collapsed="false">
      <c r="A196" s="110"/>
      <c r="B196" s="39" t="s">
        <v>263</v>
      </c>
      <c r="C196" s="34" t="n">
        <f aca="false">SUM(D196:G196)</f>
        <v>664775.1</v>
      </c>
      <c r="D196" s="34" t="n">
        <f aca="false">137304.1+520756.8</f>
        <v>658060.9</v>
      </c>
      <c r="E196" s="34" t="n">
        <f aca="false">1386.9+5260.2</f>
        <v>6647.1</v>
      </c>
      <c r="F196" s="34" t="n">
        <f aca="false">14+53.1</f>
        <v>67.1</v>
      </c>
      <c r="G196" s="34" t="n">
        <v>0</v>
      </c>
      <c r="H196" s="34" t="n">
        <f aca="false">SUM(I196:L196)</f>
        <v>94555.7</v>
      </c>
      <c r="I196" s="34" t="n">
        <f aca="false">15750.1+77850.6</f>
        <v>93600.7</v>
      </c>
      <c r="J196" s="34" t="n">
        <f aca="false">159.1+786.4</f>
        <v>945.5</v>
      </c>
      <c r="K196" s="40" t="n">
        <f aca="false">1.6+7.9</f>
        <v>9.5</v>
      </c>
      <c r="L196" s="40" t="n">
        <v>0</v>
      </c>
      <c r="M196" s="40" t="n">
        <v>94555.7</v>
      </c>
      <c r="N196" s="34" t="n">
        <f aca="false">15750.1+77850.6</f>
        <v>93600.7</v>
      </c>
      <c r="O196" s="34" t="n">
        <f aca="false">159.1+786.4</f>
        <v>945.5</v>
      </c>
      <c r="P196" s="88"/>
      <c r="Q196" s="57"/>
      <c r="R196" s="22"/>
      <c r="S196" s="36"/>
      <c r="T196" s="37"/>
      <c r="U196" s="38"/>
      <c r="V196" s="38"/>
    </row>
    <row r="197" customFormat="false" ht="12.75" hidden="false" customHeight="false" outlineLevel="0" collapsed="false">
      <c r="A197" s="98"/>
      <c r="B197" s="71" t="s">
        <v>66</v>
      </c>
      <c r="C197" s="88" t="n">
        <f aca="false">SUM(D197:G197)</f>
        <v>837385.3</v>
      </c>
      <c r="D197" s="88" t="n">
        <f aca="false">D193+D195</f>
        <v>817999</v>
      </c>
      <c r="E197" s="88" t="n">
        <f aca="false">E193+E195</f>
        <v>18685.6</v>
      </c>
      <c r="F197" s="88" t="n">
        <f aca="false">F193+F195</f>
        <v>700.7</v>
      </c>
      <c r="G197" s="88" t="n">
        <f aca="false">G193+G195</f>
        <v>0</v>
      </c>
      <c r="H197" s="88" t="n">
        <f aca="false">SUM(I197:L197)</f>
        <v>132113</v>
      </c>
      <c r="I197" s="88" t="n">
        <f aca="false">I193+I195</f>
        <v>128400.7</v>
      </c>
      <c r="J197" s="88" t="n">
        <f aca="false">J193+J195</f>
        <v>3564.9</v>
      </c>
      <c r="K197" s="88" t="n">
        <f aca="false">K193+K195</f>
        <v>147.4</v>
      </c>
      <c r="L197" s="88" t="n">
        <f aca="false">L193+L195</f>
        <v>0</v>
      </c>
      <c r="M197" s="88" t="n">
        <f aca="false">M193+M195</f>
        <v>132113</v>
      </c>
      <c r="N197" s="88" t="n">
        <f aca="false">N193+N195</f>
        <v>128400.7</v>
      </c>
      <c r="O197" s="88" t="n">
        <f aca="false">O193+O195</f>
        <v>3564.9</v>
      </c>
      <c r="P197" s="88" t="n">
        <f aca="false">P193+P195</f>
        <v>0</v>
      </c>
      <c r="Q197" s="88" t="n">
        <f aca="false">Q193+Q195</f>
        <v>0</v>
      </c>
      <c r="R197" s="22"/>
      <c r="S197" s="36"/>
      <c r="T197" s="37"/>
      <c r="U197" s="38"/>
      <c r="V197" s="38"/>
    </row>
    <row r="198" customFormat="false" ht="12.75" hidden="false" customHeight="false" outlineLevel="0" collapsed="false">
      <c r="A198" s="94" t="s">
        <v>264</v>
      </c>
      <c r="B198" s="55" t="s">
        <v>265</v>
      </c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88"/>
      <c r="Q198" s="57"/>
      <c r="R198" s="22"/>
      <c r="S198" s="36"/>
      <c r="T198" s="37"/>
      <c r="U198" s="38"/>
      <c r="V198" s="38"/>
    </row>
    <row r="199" customFormat="false" ht="32.25" hidden="false" customHeight="false" outlineLevel="0" collapsed="false">
      <c r="A199" s="110" t="s">
        <v>266</v>
      </c>
      <c r="B199" s="114" t="s">
        <v>267</v>
      </c>
      <c r="C199" s="31" t="n">
        <f aca="false">SUM(D199:G199)</f>
        <v>21495.1</v>
      </c>
      <c r="D199" s="74" t="n">
        <f aca="false">D200</f>
        <v>18695.1</v>
      </c>
      <c r="E199" s="74" t="n">
        <f aca="false">E200</f>
        <v>2800</v>
      </c>
      <c r="F199" s="74" t="n">
        <f aca="false">F200</f>
        <v>0</v>
      </c>
      <c r="G199" s="74" t="n">
        <f aca="false">G200</f>
        <v>0</v>
      </c>
      <c r="H199" s="31" t="n">
        <f aca="false">SUM(I199:L199)</f>
        <v>0</v>
      </c>
      <c r="I199" s="74" t="n">
        <f aca="false">I200</f>
        <v>0</v>
      </c>
      <c r="J199" s="74" t="n">
        <f aca="false">J200</f>
        <v>0</v>
      </c>
      <c r="K199" s="74" t="n">
        <f aca="false">K200</f>
        <v>0</v>
      </c>
      <c r="L199" s="74" t="n">
        <f aca="false">L200</f>
        <v>0</v>
      </c>
      <c r="M199" s="74" t="n">
        <f aca="false">M200</f>
        <v>0</v>
      </c>
      <c r="N199" s="74" t="n">
        <f aca="false">N200</f>
        <v>0</v>
      </c>
      <c r="O199" s="74" t="n">
        <f aca="false">O200</f>
        <v>0</v>
      </c>
      <c r="P199" s="88"/>
      <c r="Q199" s="57"/>
      <c r="R199" s="22"/>
      <c r="S199" s="36"/>
      <c r="T199" s="37"/>
      <c r="U199" s="38"/>
      <c r="V199" s="38"/>
    </row>
    <row r="200" customFormat="false" ht="56.25" hidden="false" customHeight="false" outlineLevel="0" collapsed="false">
      <c r="A200" s="110"/>
      <c r="B200" s="60" t="s">
        <v>268</v>
      </c>
      <c r="C200" s="34" t="n">
        <f aca="false">SUM(D200:G200)</f>
        <v>21495.1</v>
      </c>
      <c r="D200" s="34" t="n">
        <v>18695.1</v>
      </c>
      <c r="E200" s="34" t="n">
        <v>2800</v>
      </c>
      <c r="F200" s="34" t="n">
        <v>0</v>
      </c>
      <c r="G200" s="34" t="n">
        <v>0</v>
      </c>
      <c r="H200" s="34" t="n">
        <f aca="false">SUM(I200:L200)</f>
        <v>0</v>
      </c>
      <c r="I200" s="34" t="n">
        <v>0</v>
      </c>
      <c r="J200" s="34" t="n">
        <v>0</v>
      </c>
      <c r="K200" s="40" t="n">
        <v>0</v>
      </c>
      <c r="L200" s="40" t="n">
        <v>0</v>
      </c>
      <c r="M200" s="34" t="n">
        <f aca="false">N200+O200</f>
        <v>0</v>
      </c>
      <c r="N200" s="34" t="n">
        <v>0</v>
      </c>
      <c r="O200" s="34" t="n">
        <v>0</v>
      </c>
      <c r="P200" s="88"/>
      <c r="Q200" s="57"/>
      <c r="R200" s="22"/>
      <c r="S200" s="36"/>
      <c r="T200" s="37"/>
      <c r="U200" s="38"/>
      <c r="V200" s="38"/>
    </row>
    <row r="201" customFormat="false" ht="12.75" hidden="false" customHeight="false" outlineLevel="0" collapsed="false">
      <c r="A201" s="115"/>
      <c r="B201" s="71" t="s">
        <v>66</v>
      </c>
      <c r="C201" s="88" t="n">
        <f aca="false">SUM(D201:G201)</f>
        <v>21495.1</v>
      </c>
      <c r="D201" s="88" t="n">
        <f aca="false">D199</f>
        <v>18695.1</v>
      </c>
      <c r="E201" s="88" t="n">
        <f aca="false">E199</f>
        <v>2800</v>
      </c>
      <c r="F201" s="88" t="n">
        <f aca="false">F199</f>
        <v>0</v>
      </c>
      <c r="G201" s="88" t="n">
        <f aca="false">G199</f>
        <v>0</v>
      </c>
      <c r="H201" s="88" t="n">
        <f aca="false">SUM(I201:L201)</f>
        <v>0</v>
      </c>
      <c r="I201" s="88" t="n">
        <f aca="false">I199</f>
        <v>0</v>
      </c>
      <c r="J201" s="88" t="n">
        <f aca="false">J199</f>
        <v>0</v>
      </c>
      <c r="K201" s="88" t="n">
        <f aca="false">K199</f>
        <v>0</v>
      </c>
      <c r="L201" s="88" t="n">
        <f aca="false">L199</f>
        <v>0</v>
      </c>
      <c r="M201" s="88" t="n">
        <f aca="false">M199</f>
        <v>0</v>
      </c>
      <c r="N201" s="88" t="n">
        <f aca="false">N199</f>
        <v>0</v>
      </c>
      <c r="O201" s="88" t="n">
        <f aca="false">O199</f>
        <v>0</v>
      </c>
      <c r="P201" s="88"/>
      <c r="Q201" s="57"/>
      <c r="R201" s="22"/>
      <c r="S201" s="36"/>
      <c r="T201" s="37"/>
      <c r="U201" s="38"/>
      <c r="V201" s="38"/>
    </row>
    <row r="202" customFormat="false" ht="25.9" hidden="false" customHeight="true" outlineLevel="0" collapsed="false">
      <c r="A202" s="94" t="s">
        <v>269</v>
      </c>
      <c r="B202" s="73" t="s">
        <v>2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88"/>
      <c r="Q202" s="57"/>
      <c r="R202" s="22"/>
      <c r="S202" s="36"/>
      <c r="T202" s="37"/>
      <c r="U202" s="38"/>
      <c r="V202" s="38"/>
    </row>
    <row r="203" customFormat="false" ht="31.5" hidden="false" customHeight="false" outlineLevel="0" collapsed="false">
      <c r="A203" s="116" t="s">
        <v>271</v>
      </c>
      <c r="B203" s="117" t="s">
        <v>272</v>
      </c>
      <c r="C203" s="31" t="n">
        <f aca="false">SUM(D203:G203)</f>
        <v>64364.8</v>
      </c>
      <c r="D203" s="74" t="n">
        <f aca="false">D204+D205</f>
        <v>58921.1</v>
      </c>
      <c r="E203" s="74" t="n">
        <f aca="false">E204+E205</f>
        <v>4434.9</v>
      </c>
      <c r="F203" s="74" t="n">
        <f aca="false">F204+F205</f>
        <v>1008.8</v>
      </c>
      <c r="G203" s="74" t="n">
        <f aca="false">G204+G205</f>
        <v>0</v>
      </c>
      <c r="H203" s="31" t="n">
        <f aca="false">SUM(I203:L203)</f>
        <v>0</v>
      </c>
      <c r="I203" s="74" t="n">
        <f aca="false">I204+I205</f>
        <v>0</v>
      </c>
      <c r="J203" s="74" t="n">
        <f aca="false">J204+J205</f>
        <v>0</v>
      </c>
      <c r="K203" s="74" t="n">
        <f aca="false">K204+K205</f>
        <v>0</v>
      </c>
      <c r="L203" s="74" t="n">
        <f aca="false">L204+L205</f>
        <v>0</v>
      </c>
      <c r="M203" s="74" t="n">
        <f aca="false">M204+M205</f>
        <v>0</v>
      </c>
      <c r="N203" s="74" t="n">
        <f aca="false">N204+N205</f>
        <v>0</v>
      </c>
      <c r="O203" s="74" t="n">
        <f aca="false">O204+O205</f>
        <v>0</v>
      </c>
      <c r="P203" s="88"/>
      <c r="Q203" s="57"/>
      <c r="R203" s="22"/>
      <c r="S203" s="36"/>
      <c r="T203" s="37"/>
      <c r="U203" s="38"/>
      <c r="V203" s="38"/>
    </row>
    <row r="204" customFormat="false" ht="67.5" hidden="false" customHeight="false" outlineLevel="0" collapsed="false">
      <c r="A204" s="116"/>
      <c r="B204" s="118" t="s">
        <v>273</v>
      </c>
      <c r="C204" s="34" t="n">
        <f aca="false">SUM(D204:G204)</f>
        <v>31593.5</v>
      </c>
      <c r="D204" s="34" t="n">
        <v>29382</v>
      </c>
      <c r="E204" s="34" t="n">
        <v>2211.5</v>
      </c>
      <c r="F204" s="34" t="n">
        <v>0</v>
      </c>
      <c r="G204" s="34" t="n">
        <v>0</v>
      </c>
      <c r="H204" s="34" t="n">
        <f aca="false">SUM(I204:L204)</f>
        <v>0</v>
      </c>
      <c r="I204" s="34" t="n">
        <v>0</v>
      </c>
      <c r="J204" s="34" t="n">
        <v>0</v>
      </c>
      <c r="K204" s="40" t="n">
        <v>0</v>
      </c>
      <c r="L204" s="40" t="n">
        <v>0</v>
      </c>
      <c r="M204" s="34" t="n">
        <f aca="false">N204+O204</f>
        <v>0</v>
      </c>
      <c r="N204" s="34" t="n">
        <v>0</v>
      </c>
      <c r="O204" s="34" t="n">
        <v>0</v>
      </c>
      <c r="P204" s="88"/>
      <c r="Q204" s="57"/>
      <c r="R204" s="22"/>
      <c r="S204" s="36"/>
      <c r="T204" s="37"/>
      <c r="U204" s="38"/>
      <c r="V204" s="38"/>
    </row>
    <row r="205" customFormat="false" ht="33.75" hidden="false" customHeight="false" outlineLevel="0" collapsed="false">
      <c r="A205" s="119"/>
      <c r="B205" s="118" t="s">
        <v>274</v>
      </c>
      <c r="C205" s="34" t="n">
        <f aca="false">SUM(D205:G205)</f>
        <v>32771.3</v>
      </c>
      <c r="D205" s="34" t="n">
        <v>29539.1</v>
      </c>
      <c r="E205" s="34" t="n">
        <v>2223.4</v>
      </c>
      <c r="F205" s="34" t="n">
        <v>1008.8</v>
      </c>
      <c r="G205" s="34" t="n">
        <v>0</v>
      </c>
      <c r="H205" s="34" t="n">
        <f aca="false">SUM(I205:L205)</f>
        <v>0</v>
      </c>
      <c r="I205" s="34" t="n">
        <v>0</v>
      </c>
      <c r="J205" s="34" t="n">
        <v>0</v>
      </c>
      <c r="K205" s="40" t="n">
        <v>0</v>
      </c>
      <c r="L205" s="40" t="n">
        <v>0</v>
      </c>
      <c r="M205" s="34" t="n">
        <f aca="false">N205+O205</f>
        <v>0</v>
      </c>
      <c r="N205" s="34" t="n">
        <v>0</v>
      </c>
      <c r="O205" s="34" t="n">
        <v>0</v>
      </c>
      <c r="P205" s="88"/>
      <c r="Q205" s="57"/>
      <c r="R205" s="22"/>
      <c r="S205" s="36"/>
      <c r="T205" s="37"/>
      <c r="U205" s="38"/>
      <c r="V205" s="38"/>
    </row>
    <row r="206" customFormat="false" ht="12.75" hidden="false" customHeight="false" outlineLevel="0" collapsed="false">
      <c r="A206" s="98"/>
      <c r="B206" s="71" t="s">
        <v>66</v>
      </c>
      <c r="C206" s="88" t="n">
        <f aca="false">SUM(D206:G206)</f>
        <v>64364.8</v>
      </c>
      <c r="D206" s="88" t="n">
        <f aca="false">D203</f>
        <v>58921.1</v>
      </c>
      <c r="E206" s="88" t="n">
        <f aca="false">E203</f>
        <v>4434.9</v>
      </c>
      <c r="F206" s="88" t="n">
        <f aca="false">F203</f>
        <v>1008.8</v>
      </c>
      <c r="G206" s="88" t="n">
        <f aca="false">G203</f>
        <v>0</v>
      </c>
      <c r="H206" s="88" t="n">
        <f aca="false">SUM(I206:L206)</f>
        <v>0</v>
      </c>
      <c r="I206" s="88" t="n">
        <f aca="false">I203</f>
        <v>0</v>
      </c>
      <c r="J206" s="88" t="n">
        <f aca="false">J203</f>
        <v>0</v>
      </c>
      <c r="K206" s="88" t="n">
        <f aca="false">K203</f>
        <v>0</v>
      </c>
      <c r="L206" s="88" t="n">
        <f aca="false">L203</f>
        <v>0</v>
      </c>
      <c r="M206" s="88" t="n">
        <f aca="false">M203</f>
        <v>0</v>
      </c>
      <c r="N206" s="88" t="n">
        <f aca="false">N203</f>
        <v>0</v>
      </c>
      <c r="O206" s="88" t="n">
        <f aca="false">O203</f>
        <v>0</v>
      </c>
      <c r="P206" s="88"/>
      <c r="Q206" s="57"/>
      <c r="R206" s="22"/>
      <c r="S206" s="36"/>
      <c r="T206" s="37"/>
      <c r="U206" s="38"/>
      <c r="V206" s="38"/>
    </row>
    <row r="207" customFormat="false" ht="23.45" hidden="false" customHeight="true" outlineLevel="0" collapsed="false">
      <c r="A207" s="94" t="s">
        <v>275</v>
      </c>
      <c r="B207" s="73" t="s">
        <v>27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88"/>
      <c r="Q207" s="57"/>
      <c r="R207" s="22"/>
      <c r="S207" s="36"/>
      <c r="T207" s="37"/>
      <c r="U207" s="38"/>
      <c r="V207" s="38"/>
    </row>
    <row r="208" customFormat="false" ht="31.5" hidden="false" customHeight="false" outlineLevel="0" collapsed="false">
      <c r="A208" s="116" t="s">
        <v>277</v>
      </c>
      <c r="B208" s="120" t="s">
        <v>278</v>
      </c>
      <c r="C208" s="31" t="n">
        <f aca="false">SUM(D208:G208)</f>
        <v>17598</v>
      </c>
      <c r="D208" s="74" t="n">
        <f aca="false">D209</f>
        <v>17598</v>
      </c>
      <c r="E208" s="74" t="n">
        <f aca="false">E198</f>
        <v>0</v>
      </c>
      <c r="F208" s="74" t="n">
        <f aca="false">F209</f>
        <v>0</v>
      </c>
      <c r="G208" s="74" t="n">
        <f aca="false">G209</f>
        <v>0</v>
      </c>
      <c r="H208" s="31" t="n">
        <f aca="false">SUM(I208:L208)</f>
        <v>6080</v>
      </c>
      <c r="I208" s="74" t="n">
        <f aca="false">I209</f>
        <v>6080</v>
      </c>
      <c r="J208" s="74" t="n">
        <f aca="false">J209</f>
        <v>0</v>
      </c>
      <c r="K208" s="74" t="n">
        <f aca="false">K209</f>
        <v>0</v>
      </c>
      <c r="L208" s="74" t="n">
        <f aca="false">L209</f>
        <v>0</v>
      </c>
      <c r="M208" s="74" t="n">
        <f aca="false">M209</f>
        <v>6080</v>
      </c>
      <c r="N208" s="74" t="n">
        <f aca="false">N209</f>
        <v>6080</v>
      </c>
      <c r="O208" s="74" t="n">
        <f aca="false">O209</f>
        <v>0</v>
      </c>
      <c r="P208" s="88"/>
      <c r="Q208" s="57"/>
      <c r="R208" s="22"/>
      <c r="S208" s="36"/>
      <c r="T208" s="37"/>
      <c r="U208" s="38"/>
      <c r="V208" s="38"/>
    </row>
    <row r="209" s="113" customFormat="true" ht="202.5" hidden="false" customHeight="false" outlineLevel="0" collapsed="false">
      <c r="A209" s="121"/>
      <c r="B209" s="122" t="s">
        <v>279</v>
      </c>
      <c r="C209" s="34" t="n">
        <f aca="false">SUM(D209:G209)</f>
        <v>17598</v>
      </c>
      <c r="D209" s="40" t="n">
        <f aca="false">11518+6080</f>
        <v>17598</v>
      </c>
      <c r="E209" s="40" t="n">
        <v>0</v>
      </c>
      <c r="F209" s="40" t="n">
        <v>0</v>
      </c>
      <c r="G209" s="40" t="n">
        <v>0</v>
      </c>
      <c r="H209" s="40" t="n">
        <f aca="false">SUM(I209:L209)</f>
        <v>6080</v>
      </c>
      <c r="I209" s="34" t="n">
        <v>6080</v>
      </c>
      <c r="J209" s="40" t="n">
        <v>0</v>
      </c>
      <c r="K209" s="40" t="n">
        <v>0</v>
      </c>
      <c r="L209" s="40" t="n">
        <v>0</v>
      </c>
      <c r="M209" s="40" t="n">
        <f aca="false">N209+O209</f>
        <v>6080</v>
      </c>
      <c r="N209" s="40" t="n">
        <v>6080</v>
      </c>
      <c r="O209" s="40" t="n">
        <v>0</v>
      </c>
      <c r="P209" s="35"/>
      <c r="Q209" s="111"/>
      <c r="R209" s="22"/>
      <c r="S209" s="36"/>
      <c r="T209" s="37"/>
      <c r="U209" s="38"/>
      <c r="V209" s="112"/>
    </row>
    <row r="210" customFormat="false" ht="12.75" hidden="false" customHeight="false" outlineLevel="0" collapsed="false">
      <c r="A210" s="98"/>
      <c r="B210" s="71" t="s">
        <v>66</v>
      </c>
      <c r="C210" s="88" t="n">
        <f aca="false">SUM(D210:G210)</f>
        <v>17598</v>
      </c>
      <c r="D210" s="88" t="n">
        <f aca="false">D208</f>
        <v>17598</v>
      </c>
      <c r="E210" s="88" t="n">
        <f aca="false">E208</f>
        <v>0</v>
      </c>
      <c r="F210" s="88" t="n">
        <f aca="false">F208</f>
        <v>0</v>
      </c>
      <c r="G210" s="88" t="n">
        <f aca="false">G208</f>
        <v>0</v>
      </c>
      <c r="H210" s="88" t="n">
        <f aca="false">SUM(I210:L210)</f>
        <v>6080</v>
      </c>
      <c r="I210" s="88" t="n">
        <f aca="false">I208</f>
        <v>6080</v>
      </c>
      <c r="J210" s="88" t="n">
        <f aca="false">J208</f>
        <v>0</v>
      </c>
      <c r="K210" s="88" t="n">
        <f aca="false">K208</f>
        <v>0</v>
      </c>
      <c r="L210" s="88" t="n">
        <f aca="false">L208</f>
        <v>0</v>
      </c>
      <c r="M210" s="88" t="n">
        <f aca="false">M208</f>
        <v>6080</v>
      </c>
      <c r="N210" s="88" t="n">
        <f aca="false">N208</f>
        <v>6080</v>
      </c>
      <c r="O210" s="88" t="n">
        <f aca="false">O208</f>
        <v>0</v>
      </c>
      <c r="P210" s="88"/>
      <c r="Q210" s="57"/>
      <c r="R210" s="22"/>
      <c r="S210" s="36"/>
      <c r="T210" s="37"/>
      <c r="U210" s="38"/>
      <c r="V210" s="38"/>
    </row>
    <row r="211" customFormat="false" ht="12.75" hidden="false" customHeight="false" outlineLevel="0" collapsed="false">
      <c r="A211" s="97"/>
      <c r="B211" s="123" t="s">
        <v>280</v>
      </c>
      <c r="C211" s="124" t="n">
        <f aca="false">SUM(D211:G211)</f>
        <v>12572645.3</v>
      </c>
      <c r="D211" s="124" t="n">
        <f aca="false">D41+D62+D71+D77+D92+D96+D100+D119+D129+D139+D143+D168+D173+D179+D183+D191+D197+D201+D206+D210</f>
        <v>11734630.7</v>
      </c>
      <c r="E211" s="124" t="n">
        <f aca="false">E41+E62+E71+E77+E92+E96+E100+E119+E129+E139+E143+E168+E173+E179+E183+E191+E197+E201+E206+E210</f>
        <v>753745.1</v>
      </c>
      <c r="F211" s="124" t="n">
        <f aca="false">F41+F62+F71+F77+F92+F96+F100+F119+F129+F139+F143+F168+F173+F179+F183+F191+F197+F201+F206+F210</f>
        <v>6097.5</v>
      </c>
      <c r="G211" s="124" t="n">
        <f aca="false">G41+G62+G71+G77+G92+G96+G100+G119+G129+G139+G143+G168+G173+G179+G183+G191+G197+G201+G206+G210</f>
        <v>78172</v>
      </c>
      <c r="H211" s="124" t="n">
        <f aca="false">SUM(I211:L211)</f>
        <v>2357556.44</v>
      </c>
      <c r="I211" s="124" t="n">
        <f aca="false">I41+I62+I71+I77+I92+I96+I100+I119+I129+I139+I143+I168+I173+I179+I183+I191+I197+I201+I206+I210</f>
        <v>2105479.4</v>
      </c>
      <c r="J211" s="124" t="n">
        <f aca="false">J41+J62+J71+J77+J92+J96+J100+J119+J129+J139+J143+J168+J173+J179+J183+J191+J197+J201+J206+J210</f>
        <v>236086.34</v>
      </c>
      <c r="K211" s="124" t="n">
        <f aca="false">K41+K62+K71+K77+K92+K96+K100+K119+K129+K139+K143+K168+K173+K179+K183+K191+K197+K201+K206+K210</f>
        <v>1088.6</v>
      </c>
      <c r="L211" s="124" t="n">
        <f aca="false">L41+L62+L71+L77+L92+L96+L100+L119+L129+L139+L143+L168+L173+L179+L183+L191+L197+L201+L206+L210</f>
        <v>14902.1</v>
      </c>
      <c r="M211" s="124" t="n">
        <f aca="false">M41+M62+M71+M77+M92+M96+M100+M119+M129+M139+M143+M168+M173+M179+M183+M191+M197+M201+M206+M210</f>
        <v>2357556.44</v>
      </c>
      <c r="N211" s="124" t="n">
        <f aca="false">N41+N62+N71+N77+N92+N96+N100+N119+N129+N139+N143+N168+N173+N179+N183+N191+N197+N201+N206+N210</f>
        <v>2105479.4</v>
      </c>
      <c r="O211" s="124" t="n">
        <f aca="false">O41+O62+O71+O77+O92+O96+O100+O119+O129+O139+O143+O168+O173+O179+O183+O191+O197+O201+O206+O210</f>
        <v>236086.34</v>
      </c>
      <c r="P211" s="124" t="e">
        <f aca="false">P41+P62+P71+P77+P92+P96+P100+P119+P129+P139+P143+P168+P173+P179+P183+P191+P197+#REF!+P201+#REF!</f>
        <v>#REF!</v>
      </c>
      <c r="Q211" s="124" t="e">
        <f aca="false">Q41+Q62+Q71+Q77+Q92+Q96+Q100+Q119+Q129+Q139+Q143+Q168+Q173+Q179+Q183+Q191+Q197+#REF!+Q201+#REF!</f>
        <v>#REF!</v>
      </c>
      <c r="R211" s="22"/>
      <c r="S211" s="36"/>
      <c r="T211" s="37"/>
      <c r="U211" s="38"/>
      <c r="V211" s="38"/>
    </row>
    <row r="212" customFormat="false" ht="21" hidden="false" customHeight="false" outlineLevel="0" collapsed="false">
      <c r="A212" s="125"/>
      <c r="B212" s="126" t="s">
        <v>281</v>
      </c>
      <c r="C212" s="124" t="n">
        <f aca="false">SUM(D212:G212)</f>
        <v>19588.7</v>
      </c>
      <c r="D212" s="124" t="n">
        <f aca="false">D181</f>
        <v>18217.5</v>
      </c>
      <c r="E212" s="124" t="n">
        <f aca="false">E181</f>
        <v>1371.2</v>
      </c>
      <c r="F212" s="124" t="n">
        <f aca="false">F181</f>
        <v>0</v>
      </c>
      <c r="G212" s="124" t="n">
        <f aca="false">G181</f>
        <v>0</v>
      </c>
      <c r="H212" s="124" t="n">
        <f aca="false">SUM(I212:L212)</f>
        <v>0</v>
      </c>
      <c r="I212" s="124" t="n">
        <f aca="false">I181</f>
        <v>0</v>
      </c>
      <c r="J212" s="124" t="n">
        <f aca="false">J181</f>
        <v>0</v>
      </c>
      <c r="K212" s="124" t="n">
        <f aca="false">K181</f>
        <v>0</v>
      </c>
      <c r="L212" s="124" t="n">
        <f aca="false">L181</f>
        <v>0</v>
      </c>
      <c r="M212" s="124" t="n">
        <f aca="false">M181</f>
        <v>0</v>
      </c>
      <c r="N212" s="124" t="n">
        <f aca="false">N181</f>
        <v>0</v>
      </c>
      <c r="O212" s="124" t="n">
        <f aca="false">O181</f>
        <v>0</v>
      </c>
      <c r="P212" s="124" t="e">
        <f aca="false">#REF!+#REF!+#REF!+P181</f>
        <v>#REF!</v>
      </c>
      <c r="Q212" s="57" t="n">
        <f aca="false">H212-M212</f>
        <v>0</v>
      </c>
      <c r="R212" s="22"/>
      <c r="S212" s="36"/>
      <c r="T212" s="37"/>
      <c r="U212" s="38"/>
      <c r="V212" s="38"/>
    </row>
    <row r="213" customFormat="false" ht="12.75" hidden="false" customHeight="false" outlineLevel="0" collapsed="false">
      <c r="A213" s="127" t="s">
        <v>282</v>
      </c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8"/>
      <c r="Q213" s="57"/>
      <c r="R213" s="22"/>
      <c r="S213" s="36"/>
      <c r="T213" s="37"/>
      <c r="U213" s="38"/>
      <c r="V213" s="38"/>
    </row>
    <row r="214" customFormat="false" ht="26.25" hidden="false" customHeight="true" outlineLevel="0" collapsed="false">
      <c r="A214" s="129"/>
      <c r="B214" s="130"/>
      <c r="C214" s="34"/>
      <c r="D214" s="40"/>
      <c r="E214" s="40"/>
      <c r="F214" s="40"/>
      <c r="G214" s="40"/>
      <c r="H214" s="40"/>
      <c r="I214" s="34"/>
      <c r="J214" s="40"/>
      <c r="K214" s="40"/>
      <c r="L214" s="40"/>
      <c r="M214" s="40"/>
      <c r="N214" s="40"/>
      <c r="O214" s="40"/>
      <c r="P214" s="128"/>
      <c r="Q214" s="57"/>
      <c r="R214" s="22"/>
      <c r="S214" s="36"/>
      <c r="T214" s="37"/>
      <c r="U214" s="38"/>
      <c r="V214" s="38"/>
    </row>
    <row r="215" customFormat="false" ht="12.75" hidden="false" customHeight="false" outlineLevel="0" collapsed="false">
      <c r="A215" s="24"/>
      <c r="B215" s="123" t="s">
        <v>283</v>
      </c>
      <c r="C215" s="124" t="n">
        <f aca="false">SUM(D215:G215)</f>
        <v>0</v>
      </c>
      <c r="D215" s="124" t="n">
        <f aca="false">D214</f>
        <v>0</v>
      </c>
      <c r="E215" s="124" t="n">
        <f aca="false">E214</f>
        <v>0</v>
      </c>
      <c r="F215" s="124" t="n">
        <f aca="false">F214</f>
        <v>0</v>
      </c>
      <c r="G215" s="124" t="n">
        <f aca="false">G214</f>
        <v>0</v>
      </c>
      <c r="H215" s="124" t="n">
        <f aca="false">SUM(I215:L215)</f>
        <v>0</v>
      </c>
      <c r="I215" s="124" t="n">
        <f aca="false">I214</f>
        <v>0</v>
      </c>
      <c r="J215" s="124" t="n">
        <f aca="false">J214</f>
        <v>0</v>
      </c>
      <c r="K215" s="124" t="n">
        <f aca="false">K214</f>
        <v>0</v>
      </c>
      <c r="L215" s="124" t="n">
        <f aca="false">L214</f>
        <v>0</v>
      </c>
      <c r="M215" s="124" t="n">
        <f aca="false">M214</f>
        <v>0</v>
      </c>
      <c r="N215" s="124" t="n">
        <f aca="false">N214</f>
        <v>0</v>
      </c>
      <c r="O215" s="124" t="n">
        <f aca="false">O214</f>
        <v>0</v>
      </c>
      <c r="P215" s="124" t="n">
        <v>0</v>
      </c>
      <c r="Q215" s="124" t="n">
        <v>0</v>
      </c>
      <c r="R215" s="22"/>
      <c r="S215" s="36"/>
      <c r="T215" s="37"/>
      <c r="U215" s="38"/>
      <c r="V215" s="38"/>
    </row>
    <row r="216" customFormat="false" ht="12.75" hidden="false" customHeight="false" outlineLevel="0" collapsed="false">
      <c r="A216" s="24"/>
      <c r="B216" s="131" t="s">
        <v>284</v>
      </c>
      <c r="C216" s="31" t="n">
        <f aca="false">D216+E216+F216+G216</f>
        <v>12572645.3</v>
      </c>
      <c r="D216" s="31" t="n">
        <f aca="false">D211+D215</f>
        <v>11734630.7</v>
      </c>
      <c r="E216" s="31" t="n">
        <f aca="false">E211+E215</f>
        <v>753745.1</v>
      </c>
      <c r="F216" s="31" t="n">
        <f aca="false">F211+F215</f>
        <v>6097.5</v>
      </c>
      <c r="G216" s="31" t="n">
        <f aca="false">G211+G215</f>
        <v>78172</v>
      </c>
      <c r="H216" s="31" t="n">
        <f aca="false">SUM(I216:L216)</f>
        <v>2357556.44</v>
      </c>
      <c r="I216" s="31" t="n">
        <f aca="false">I211+I215</f>
        <v>2105479.4</v>
      </c>
      <c r="J216" s="31" t="n">
        <f aca="false">J211+J215</f>
        <v>236086.34</v>
      </c>
      <c r="K216" s="31" t="n">
        <f aca="false">K211+K215</f>
        <v>1088.6</v>
      </c>
      <c r="L216" s="31" t="n">
        <f aca="false">L211+L215</f>
        <v>14902.1</v>
      </c>
      <c r="M216" s="31" t="n">
        <f aca="false">M211+M215</f>
        <v>2357556.44</v>
      </c>
      <c r="N216" s="31" t="n">
        <f aca="false">N211+N215</f>
        <v>2105479.4</v>
      </c>
      <c r="O216" s="31" t="n">
        <f aca="false">O211+O215</f>
        <v>236086.34</v>
      </c>
      <c r="P216" s="56" t="n">
        <f aca="false">M216/H216%</f>
        <v>100</v>
      </c>
      <c r="Q216" s="57" t="n">
        <f aca="false">H216-M216</f>
        <v>0</v>
      </c>
      <c r="R216" s="22"/>
      <c r="S216" s="36"/>
      <c r="T216" s="37"/>
      <c r="U216" s="38"/>
      <c r="V216" s="38"/>
    </row>
    <row r="217" customFormat="false" ht="16.5" hidden="false" customHeight="true" outlineLevel="0" collapsed="false">
      <c r="A217" s="127"/>
      <c r="B217" s="132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4"/>
      <c r="Q217" s="134"/>
      <c r="R217" s="57"/>
      <c r="T217" s="38"/>
    </row>
  </sheetData>
  <mergeCells count="42">
    <mergeCell ref="B1:O1"/>
    <mergeCell ref="A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42:O42"/>
    <mergeCell ref="B63:O63"/>
    <mergeCell ref="B72:O72"/>
    <mergeCell ref="B78:O78"/>
    <mergeCell ref="B93:O93"/>
    <mergeCell ref="A94:A95"/>
    <mergeCell ref="B97:O97"/>
    <mergeCell ref="B101:O101"/>
    <mergeCell ref="B120:O120"/>
    <mergeCell ref="B130:O130"/>
    <mergeCell ref="A137:A138"/>
    <mergeCell ref="B140:O140"/>
    <mergeCell ref="B144:O144"/>
    <mergeCell ref="B169:O169"/>
    <mergeCell ref="B174:O174"/>
    <mergeCell ref="A177:A178"/>
    <mergeCell ref="B180:O180"/>
    <mergeCell ref="A181:A182"/>
    <mergeCell ref="B184:O184"/>
    <mergeCell ref="B192:O192"/>
    <mergeCell ref="A193:A194"/>
    <mergeCell ref="A195:A196"/>
    <mergeCell ref="B198:O198"/>
    <mergeCell ref="A199:A200"/>
    <mergeCell ref="B202:O202"/>
    <mergeCell ref="A203:A204"/>
    <mergeCell ref="B207:O207"/>
    <mergeCell ref="A213:O213"/>
  </mergeCells>
  <hyperlinks>
    <hyperlink ref="B76" r:id="rId1" display="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"/>
    <hyperlink ref="B182" r:id="rId2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4" manualBreakCount="14">
    <brk id="21" man="true" max="16383" min="0"/>
    <brk id="31" man="true" max="16383" min="0"/>
    <brk id="41" man="true" max="16383" min="0"/>
    <brk id="54" man="true" max="16383" min="0"/>
    <brk id="62" man="true" max="16383" min="0"/>
    <brk id="81" man="true" max="16383" min="0"/>
    <brk id="100" man="true" max="16383" min="0"/>
    <brk id="119" man="true" max="16383" min="0"/>
    <brk id="134" man="true" max="16383" min="0"/>
    <brk id="143" man="true" max="16383" min="0"/>
    <brk id="149" man="true" max="16383" min="0"/>
    <brk id="168" man="true" max="16383" min="0"/>
    <brk id="188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4-04-26T12:16:57Z</cp:lastPrinted>
  <dcterms:modified xsi:type="dcterms:W3CDTF">2024-05-02T06:30:14Z</dcterms:modified>
  <cp:revision>0</cp:revision>
  <dc:subject/>
  <dc:title/>
</cp:coreProperties>
</file>