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июл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июля'!$A$1:$O$234</definedName>
    <definedName function="false" hidden="false" localSheetId="0" name="_xlnm.Print_Titles" vbProcedure="false">'1 июля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5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июля 2023 года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2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3.</t>
  </si>
  <si>
    <t xml:space="preserve">Федеральный проект  "Борьба с сердечно-сосудистыми заболеваниями"</t>
  </si>
  <si>
    <t xml:space="preserve">иной межбюджетный трансферт на оснащение оборудованием региональных сосудистых центров и первичных сосудистых отделений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4.</t>
  </si>
  <si>
    <t xml:space="preserve">Федеральный проект  "Борьба с онкологическими заболеваниями"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1.5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6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7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8.</t>
  </si>
  <si>
    <t xml:space="preserve">Федеральный проект  "Оптимальная для восстановления здоровья медицинская реабилитация"
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9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0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1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2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Комплекс процессных мероприятий "Организация донорства и трансплантации огранов в Российской Федерации"</t>
  </si>
  <si>
    <t xml:space="preserve">иной межбюджетный трансферт в целях финансового обеспечения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 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том числе:</t>
  </si>
  <si>
    <t xml:space="preserve">-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
</t>
  </si>
  <si>
    <t xml:space="preserve">- создание и функционирова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- субсидии  бюджетам муниципальных районов и городских округов Ивановской области на создание детских технопарков "Кванториум" 
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субсидии на создание новых мест в общеобразовательных организациях 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2.2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3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4.</t>
  </si>
  <si>
    <t xml:space="preserve">Федеральный проект  "Профессионалитет"</t>
  </si>
  <si>
    <t xml:space="preserve">субсидии на создание и обеспечение функционирования центров опережающей профессиональной подготовки </t>
  </si>
  <si>
    <t xml:space="preserve">2.5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6.</t>
  </si>
  <si>
    <t xml:space="preserve">Федеральный проект  "Создание условий для обучения, отдыха и оздоровления детей и молодежи"</t>
  </si>
  <si>
    <t xml:space="preserve">субсидии по реализации  мероприятий по модернизации школьных систем образования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3.2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иной межбюджетный трансферт на реализацию мероприятий по развитию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иной межбюджетный трансферт в целях софинансирования расходных обязательств субъектов Российской Федерации, возникающих при 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 за счет средст резервного фонда  правительства Российской Федерации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на реализацию программ формирования современ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иной межбюджетный трансферт на организацию профессионального обучения и дополнительного профессионального образования работников промышленных предприятий 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 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 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иной межбюджетный трансферт на создание модельных муниципальных библиотек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модернизацию театров юного зрителя и театров кукол </t>
  </si>
  <si>
    <t xml:space="preserve">субсидии на реконструкцию и капитальный ремонт региональных и муниципальных театров </t>
  </si>
  <si>
    <t xml:space="preserve">субсидии на оснащение региональных и муниципальных театров </t>
  </si>
  <si>
    <t xml:space="preserve">субсидии на техническое оснащение региональных и муниципальных музеев</t>
  </si>
  <si>
    <t xml:space="preserve">субсидии на реконструкцию и капитальный ремонт региональных и муниципальных музеев 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иной межбюджетный трансферт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, в том числе 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поддержку региональных проектов в сфере информационных технологий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
</t>
  </si>
  <si>
    <t xml:space="preserve">12.2.</t>
  </si>
  <si>
    <t xml:space="preserve">Федеральный проект  "Экспорт продукции агропромышленного комплекса" </t>
  </si>
  <si>
    <t xml:space="preserve">субсидии на государственную поддержку аккредитации ветеринарных лабораторий в национальной системе аккредитации </t>
  </si>
  <si>
    <t xml:space="preserve">12.3.</t>
  </si>
  <si>
    <t xml:space="preserve">Федеральный проект  "Развитие отраслей и техническая модернизация агропромышленного комплекса" </t>
  </si>
  <si>
    <t xml:space="preserve">иной межбюджетный трансферт по финансовому обеспечению (возмещению) производителям зерновых культур части затрат на производство и реализацию зерновых культур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12.4.</t>
  </si>
  <si>
    <t xml:space="preserve">Федеральный проект  "Стимулирование инвестиционной деятельности в агропромышленном комплексе" 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12.5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6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Повышение доступности туристических продуктов" </t>
  </si>
  <si>
    <t xml:space="preserve">субсидии в целях софинансирования расходных обязательств субъектов Российской Федерации, возникающих при поддержке и продвижении событийных мероприятий</t>
  </si>
  <si>
    <t xml:space="preserve">13.2.</t>
  </si>
  <si>
    <t xml:space="preserve">Федеральный проект  "Развитие туристической инфраструктуры" </t>
  </si>
  <si>
    <t xml:space="preserve">субсидии в целях софинансирования расходных обязательств субъектов Российской Федерации, возникающих при осуществлении поддержки общественных инициатив, направленных на развитие туристической инфраструктуры</t>
  </si>
  <si>
    <t xml:space="preserve">субсидии в целях софинансирования расходных обязательств субъектов Российской Федерации, возникающих при осуществлении  государственной поддержки развития  инфраструктуры туризма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иной межбюджетный трансферт на развитие инфраструктуры дорожного хозяйства</t>
  </si>
  <si>
    <t xml:space="preserve">субсидии на приведение в нормативное состояние автомобильных дорог и искусственных дорожных покрытий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3.</t>
  </si>
  <si>
    <t xml:space="preserve">Федеральный проект  "Содействие развитию автомобильных дорог регионального, межмуниципального и местного значения" </t>
  </si>
  <si>
    <t xml:space="preserve">иной межбюджетный трансферт на финансирование дорожной деятельности в отношении дорог общего пользования регионального или  межмуниципального,  местного значения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 на реализацию проектов комплексного развития сельских территорий или сельских агломераций)</t>
  </si>
  <si>
    <t xml:space="preserve">16.3.</t>
  </si>
  <si>
    <t xml:space="preserve">Федеральный проект  "Развитие транспортной структуры на  сельских территориях" </t>
  </si>
  <si>
    <t xml:space="preserve">субсидии  на  развитие транспортной инфраструктуры на сельских территориях</t>
  </si>
  <si>
    <t xml:space="preserve">16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5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 "Вовлечение в оборот и комплексная мелиорация земель сельскохозяйственного назначения" </t>
  </si>
  <si>
    <t xml:space="preserve">субсидии на подготовку проектов межевания земельных участков и на проведение кадастровых работ </t>
  </si>
  <si>
    <t xml:space="preserve">19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9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, для возмещения понесенных в 2022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0" ySplit="8" topLeftCell="A9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false" outlineLevel="0" max="18" min="18" style="4" width="10.41"/>
    <col collapsed="false" customWidth="true" hidden="fals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2" min="22" style="5" width="10.56"/>
    <col collapsed="false" customWidth="false" hidden="false" outlineLevel="0" max="50" min="23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52.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0.5" hidden="false" customHeight="tru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23"/>
      <c r="U8" s="1"/>
      <c r="V8" s="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0.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2"/>
      <c r="T9" s="23"/>
      <c r="U9" s="1"/>
      <c r="V9" s="5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28" customFormat="true" ht="12.75" hidden="false" customHeight="fals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"/>
      <c r="Q10" s="22"/>
      <c r="R10" s="22"/>
      <c r="S10" s="22"/>
      <c r="T10" s="23"/>
      <c r="U10" s="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8" customFormat="true" ht="21" hidden="false" customHeight="false" outlineLevel="0" collapsed="false">
      <c r="A11" s="29" t="s">
        <v>22</v>
      </c>
      <c r="B11" s="30" t="s">
        <v>23</v>
      </c>
      <c r="C11" s="31" t="n">
        <f aca="false">SUM(D11:G11)</f>
        <v>17555.8</v>
      </c>
      <c r="D11" s="31" t="n">
        <f aca="false">D12</f>
        <v>16326.9</v>
      </c>
      <c r="E11" s="31" t="n">
        <f aca="false">E12</f>
        <v>1228.9</v>
      </c>
      <c r="F11" s="31" t="n">
        <f aca="false">F12</f>
        <v>0</v>
      </c>
      <c r="G11" s="31" t="n">
        <f aca="false">G12</f>
        <v>0</v>
      </c>
      <c r="H11" s="31" t="n">
        <f aca="false">SUM(I11:L11)</f>
        <v>8778</v>
      </c>
      <c r="I11" s="31" t="n">
        <f aca="false">I12</f>
        <v>8163.5</v>
      </c>
      <c r="J11" s="31" t="n">
        <f aca="false">J12</f>
        <v>614.5</v>
      </c>
      <c r="K11" s="31" t="n">
        <f aca="false">K12</f>
        <v>0</v>
      </c>
      <c r="L11" s="31" t="n">
        <f aca="false">L12</f>
        <v>0</v>
      </c>
      <c r="M11" s="32" t="n">
        <f aca="false">N11+O11</f>
        <v>8778</v>
      </c>
      <c r="N11" s="31" t="n">
        <f aca="false">N12</f>
        <v>8163.5</v>
      </c>
      <c r="O11" s="31" t="n">
        <f aca="false">O12</f>
        <v>614.5</v>
      </c>
      <c r="P11" s="22"/>
      <c r="Q11" s="22"/>
      <c r="R11" s="22"/>
      <c r="S11" s="22"/>
      <c r="T11" s="33"/>
      <c r="U11" s="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8" customFormat="true" ht="92.25" hidden="false" customHeight="true" outlineLevel="0" collapsed="false">
      <c r="A12" s="34"/>
      <c r="B12" s="35" t="s">
        <v>24</v>
      </c>
      <c r="C12" s="36" t="n">
        <f aca="false">SUM(D12:G12)</f>
        <v>17555.8</v>
      </c>
      <c r="D12" s="36" t="n">
        <v>16326.9</v>
      </c>
      <c r="E12" s="36" t="n">
        <v>1228.9</v>
      </c>
      <c r="F12" s="36" t="n">
        <v>0</v>
      </c>
      <c r="G12" s="36" t="n">
        <v>0</v>
      </c>
      <c r="H12" s="36" t="n">
        <f aca="false">SUM(I12:L12)</f>
        <v>8778</v>
      </c>
      <c r="I12" s="36" t="n">
        <v>8163.5</v>
      </c>
      <c r="J12" s="36" t="n">
        <v>614.5</v>
      </c>
      <c r="K12" s="37" t="n">
        <v>0</v>
      </c>
      <c r="L12" s="37" t="n">
        <v>0</v>
      </c>
      <c r="M12" s="37" t="n">
        <f aca="false">N12+O12</f>
        <v>8778</v>
      </c>
      <c r="N12" s="36" t="n">
        <v>8163.5</v>
      </c>
      <c r="O12" s="36" t="n">
        <v>614.5</v>
      </c>
      <c r="P12" s="22"/>
      <c r="Q12" s="22"/>
      <c r="R12" s="22"/>
      <c r="S12" s="22"/>
      <c r="T12" s="33"/>
      <c r="U12" s="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8" customFormat="true" ht="32.25" hidden="false" customHeight="true" outlineLevel="0" collapsed="false">
      <c r="A13" s="29" t="s">
        <v>25</v>
      </c>
      <c r="B13" s="30" t="s">
        <v>26</v>
      </c>
      <c r="C13" s="31" t="n">
        <f aca="false">SUM(D13:G13)</f>
        <v>41615</v>
      </c>
      <c r="D13" s="31" t="n">
        <f aca="false">D14</f>
        <v>17902.5</v>
      </c>
      <c r="E13" s="31" t="n">
        <f aca="false">E14</f>
        <v>23712.5</v>
      </c>
      <c r="F13" s="31" t="n">
        <f aca="false">F14</f>
        <v>0</v>
      </c>
      <c r="G13" s="31" t="n">
        <f aca="false">G14</f>
        <v>0</v>
      </c>
      <c r="H13" s="31" t="n">
        <f aca="false">SUM(I13:L13)</f>
        <v>18915.5</v>
      </c>
      <c r="I13" s="31" t="n">
        <f aca="false">I14</f>
        <v>8137.5</v>
      </c>
      <c r="J13" s="31" t="n">
        <f aca="false">J14</f>
        <v>10778</v>
      </c>
      <c r="K13" s="31" t="n">
        <f aca="false">K14</f>
        <v>0</v>
      </c>
      <c r="L13" s="31" t="n">
        <f aca="false">L14</f>
        <v>0</v>
      </c>
      <c r="M13" s="32" t="n">
        <f aca="false">N13+O13</f>
        <v>18915.5</v>
      </c>
      <c r="N13" s="31" t="n">
        <f aca="false">N14</f>
        <v>8137.5</v>
      </c>
      <c r="O13" s="31" t="n">
        <f aca="false">O14</f>
        <v>10778</v>
      </c>
      <c r="P13" s="22"/>
      <c r="Q13" s="22"/>
      <c r="R13" s="22"/>
      <c r="S13" s="22"/>
      <c r="T13" s="33"/>
      <c r="U13" s="38"/>
      <c r="V13" s="33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8" customFormat="true" ht="26.25" hidden="false" customHeight="true" outlineLevel="0" collapsed="false">
      <c r="A14" s="34"/>
      <c r="B14" s="39" t="s">
        <v>27</v>
      </c>
      <c r="C14" s="36" t="n">
        <f aca="false">SUM(D14:G14)</f>
        <v>41615</v>
      </c>
      <c r="D14" s="36" t="n">
        <v>17902.5</v>
      </c>
      <c r="E14" s="36" t="n">
        <v>23712.5</v>
      </c>
      <c r="F14" s="36" t="n">
        <v>0</v>
      </c>
      <c r="G14" s="36" t="n">
        <v>0</v>
      </c>
      <c r="H14" s="36" t="n">
        <f aca="false">SUM(I14:L14)</f>
        <v>18915.5</v>
      </c>
      <c r="I14" s="36" t="n">
        <v>8137.5</v>
      </c>
      <c r="J14" s="36" t="n">
        <v>10778</v>
      </c>
      <c r="K14" s="37" t="n">
        <v>0</v>
      </c>
      <c r="L14" s="37" t="n">
        <v>0</v>
      </c>
      <c r="M14" s="37" t="n">
        <f aca="false">N14+O14</f>
        <v>18915.5</v>
      </c>
      <c r="N14" s="36" t="n">
        <v>8137.5</v>
      </c>
      <c r="O14" s="36" t="n">
        <v>10778</v>
      </c>
      <c r="P14" s="22"/>
      <c r="Q14" s="22"/>
      <c r="R14" s="22"/>
      <c r="S14" s="22"/>
      <c r="T14" s="33"/>
      <c r="U14" s="38"/>
      <c r="V14" s="33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8" customFormat="true" ht="21" hidden="false" customHeight="false" outlineLevel="0" collapsed="false">
      <c r="A15" s="29" t="s">
        <v>28</v>
      </c>
      <c r="B15" s="30" t="s">
        <v>29</v>
      </c>
      <c r="C15" s="31" t="n">
        <f aca="false">SUM(D15:G15)</f>
        <v>217035.3</v>
      </c>
      <c r="D15" s="31" t="n">
        <f aca="false">D16+D17</f>
        <v>215477.5</v>
      </c>
      <c r="E15" s="31" t="n">
        <f aca="false">E16+E17</f>
        <v>1557.8</v>
      </c>
      <c r="F15" s="31" t="n">
        <f aca="false">F16+F17</f>
        <v>0</v>
      </c>
      <c r="G15" s="31" t="n">
        <f aca="false">G16+G17</f>
        <v>0</v>
      </c>
      <c r="H15" s="31" t="n">
        <f aca="false">SUM(I15:L15)</f>
        <v>93580.2</v>
      </c>
      <c r="I15" s="31" t="n">
        <f aca="false">I16+I17</f>
        <v>92740.4</v>
      </c>
      <c r="J15" s="31" t="n">
        <f aca="false">J16+J17</f>
        <v>839.8</v>
      </c>
      <c r="K15" s="31" t="n">
        <f aca="false">K16+K17</f>
        <v>0</v>
      </c>
      <c r="L15" s="31" t="n">
        <f aca="false">L16+L17</f>
        <v>0</v>
      </c>
      <c r="M15" s="31" t="n">
        <f aca="false">M16+M17</f>
        <v>93580.2</v>
      </c>
      <c r="N15" s="31" t="n">
        <f aca="false">N16+N17</f>
        <v>92740.4</v>
      </c>
      <c r="O15" s="31" t="n">
        <f aca="false">O16+O17</f>
        <v>839.8</v>
      </c>
      <c r="P15" s="22"/>
      <c r="Q15" s="22"/>
      <c r="R15" s="22"/>
      <c r="S15" s="22"/>
      <c r="T15" s="33"/>
      <c r="U15" s="38"/>
      <c r="V15" s="33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8" customFormat="true" ht="37.5" hidden="false" customHeight="true" outlineLevel="0" collapsed="false">
      <c r="A16" s="34"/>
      <c r="B16" s="39" t="s">
        <v>30</v>
      </c>
      <c r="C16" s="36" t="n">
        <f aca="false">SUM(D16:G16)</f>
        <v>61258.8</v>
      </c>
      <c r="D16" s="36" t="n">
        <v>61258.8</v>
      </c>
      <c r="E16" s="36" t="n">
        <v>0</v>
      </c>
      <c r="F16" s="36" t="n">
        <v>0</v>
      </c>
      <c r="G16" s="36" t="n">
        <v>0</v>
      </c>
      <c r="H16" s="36" t="n">
        <f aca="false">SUM(I16:L16)</f>
        <v>9600</v>
      </c>
      <c r="I16" s="36" t="n">
        <v>9600</v>
      </c>
      <c r="J16" s="36" t="n">
        <v>0</v>
      </c>
      <c r="K16" s="37" t="n">
        <v>0</v>
      </c>
      <c r="L16" s="37" t="n">
        <v>0</v>
      </c>
      <c r="M16" s="37" t="n">
        <f aca="false">N16+O16</f>
        <v>9600</v>
      </c>
      <c r="N16" s="36" t="n">
        <v>9600</v>
      </c>
      <c r="O16" s="36" t="n">
        <v>0</v>
      </c>
      <c r="P16" s="22"/>
      <c r="Q16" s="22"/>
      <c r="R16" s="22"/>
      <c r="S16" s="22"/>
      <c r="T16" s="33"/>
      <c r="U16" s="38"/>
      <c r="V16" s="33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8" customFormat="true" ht="62.25" hidden="false" customHeight="true" outlineLevel="0" collapsed="false">
      <c r="A17" s="34"/>
      <c r="B17" s="39" t="s">
        <v>31</v>
      </c>
      <c r="C17" s="36" t="n">
        <f aca="false">SUM(D17:G17)</f>
        <v>155776.5</v>
      </c>
      <c r="D17" s="36" t="n">
        <v>154218.7</v>
      </c>
      <c r="E17" s="36" t="n">
        <v>1557.8</v>
      </c>
      <c r="F17" s="36" t="n">
        <v>0</v>
      </c>
      <c r="G17" s="36" t="n">
        <v>0</v>
      </c>
      <c r="H17" s="36" t="n">
        <f aca="false">SUM(I17:L17)</f>
        <v>83980.2</v>
      </c>
      <c r="I17" s="36" t="n">
        <v>83140.4</v>
      </c>
      <c r="J17" s="36" t="n">
        <v>839.8</v>
      </c>
      <c r="K17" s="37" t="n">
        <v>0</v>
      </c>
      <c r="L17" s="37" t="n">
        <v>0</v>
      </c>
      <c r="M17" s="37" t="n">
        <f aca="false">N17+O17</f>
        <v>83980.2</v>
      </c>
      <c r="N17" s="36" t="n">
        <v>83140.4</v>
      </c>
      <c r="O17" s="36" t="n">
        <v>839.8</v>
      </c>
      <c r="P17" s="22"/>
      <c r="Q17" s="22"/>
      <c r="R17" s="22"/>
      <c r="S17" s="22"/>
      <c r="T17" s="33"/>
      <c r="U17" s="38"/>
      <c r="V17" s="33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8" customFormat="true" ht="27.75" hidden="false" customHeight="true" outlineLevel="0" collapsed="false">
      <c r="A18" s="29" t="s">
        <v>32</v>
      </c>
      <c r="B18" s="30" t="s">
        <v>33</v>
      </c>
      <c r="C18" s="31" t="n">
        <f aca="false">SUM(D18:G18)</f>
        <v>50430.8</v>
      </c>
      <c r="D18" s="31" t="n">
        <f aca="false">D19</f>
        <v>50430.8</v>
      </c>
      <c r="E18" s="31" t="n">
        <f aca="false">E19</f>
        <v>0</v>
      </c>
      <c r="F18" s="31" t="n">
        <f aca="false">F19</f>
        <v>0</v>
      </c>
      <c r="G18" s="31" t="n">
        <f aca="false">G19</f>
        <v>0</v>
      </c>
      <c r="H18" s="31" t="n">
        <f aca="false">SUM(I18:L18)</f>
        <v>46716</v>
      </c>
      <c r="I18" s="31" t="n">
        <f aca="false">I19</f>
        <v>46716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46716</v>
      </c>
      <c r="N18" s="31" t="n">
        <f aca="false">N19</f>
        <v>46716</v>
      </c>
      <c r="O18" s="31" t="n">
        <f aca="false">O19</f>
        <v>0</v>
      </c>
      <c r="P18" s="22"/>
      <c r="Q18" s="22"/>
      <c r="R18" s="22"/>
      <c r="S18" s="22"/>
      <c r="T18" s="33"/>
      <c r="U18" s="38"/>
      <c r="V18" s="33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8" customFormat="true" ht="51.75" hidden="false" customHeight="true" outlineLevel="0" collapsed="false">
      <c r="A19" s="34"/>
      <c r="B19" s="39" t="s">
        <v>34</v>
      </c>
      <c r="C19" s="36" t="n">
        <f aca="false">SUM(D19:G19)</f>
        <v>50430.8</v>
      </c>
      <c r="D19" s="36" t="n">
        <v>50430.8</v>
      </c>
      <c r="E19" s="36" t="n">
        <v>0</v>
      </c>
      <c r="F19" s="36" t="n">
        <v>0</v>
      </c>
      <c r="G19" s="36" t="n">
        <v>0</v>
      </c>
      <c r="H19" s="36" t="n">
        <f aca="false">SUM(I19:L19)</f>
        <v>46716</v>
      </c>
      <c r="I19" s="36" t="n">
        <v>46716</v>
      </c>
      <c r="J19" s="36" t="n">
        <v>0</v>
      </c>
      <c r="K19" s="37" t="n">
        <v>0</v>
      </c>
      <c r="L19" s="37" t="n">
        <v>0</v>
      </c>
      <c r="M19" s="37" t="n">
        <f aca="false">N19+O19</f>
        <v>46716</v>
      </c>
      <c r="N19" s="36" t="n">
        <v>46716</v>
      </c>
      <c r="O19" s="36" t="n">
        <v>0</v>
      </c>
      <c r="P19" s="22"/>
      <c r="Q19" s="22"/>
      <c r="R19" s="22"/>
      <c r="S19" s="22"/>
      <c r="T19" s="33"/>
      <c r="U19" s="38"/>
      <c r="V19" s="33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8" customFormat="true" ht="55.5" hidden="false" customHeight="true" outlineLevel="0" collapsed="false">
      <c r="A20" s="29" t="s">
        <v>35</v>
      </c>
      <c r="B20" s="30" t="s">
        <v>36</v>
      </c>
      <c r="C20" s="31" t="n">
        <f aca="false">SUM(D20:G20)</f>
        <v>46327</v>
      </c>
      <c r="D20" s="31" t="n">
        <f aca="false">D21</f>
        <v>45863.7</v>
      </c>
      <c r="E20" s="31" t="n">
        <f aca="false">E21</f>
        <v>463.3</v>
      </c>
      <c r="F20" s="31" t="n">
        <f aca="false">F21</f>
        <v>0</v>
      </c>
      <c r="G20" s="31" t="n">
        <f aca="false">G21</f>
        <v>0</v>
      </c>
      <c r="H20" s="31" t="n">
        <f aca="false">SUM(I20:L20)</f>
        <v>12200</v>
      </c>
      <c r="I20" s="31" t="n">
        <f aca="false">I21</f>
        <v>12078</v>
      </c>
      <c r="J20" s="31" t="n">
        <f aca="false">J21</f>
        <v>122</v>
      </c>
      <c r="K20" s="31" t="n">
        <f aca="false">K21</f>
        <v>0</v>
      </c>
      <c r="L20" s="31" t="n">
        <f aca="false">L21</f>
        <v>0</v>
      </c>
      <c r="M20" s="31" t="n">
        <f aca="false">M21</f>
        <v>12200</v>
      </c>
      <c r="N20" s="31" t="n">
        <f aca="false">N21</f>
        <v>12078</v>
      </c>
      <c r="O20" s="31" t="n">
        <f aca="false">O21</f>
        <v>122</v>
      </c>
      <c r="P20" s="22"/>
      <c r="Q20" s="22"/>
      <c r="R20" s="22"/>
      <c r="S20" s="22"/>
      <c r="T20" s="33"/>
      <c r="U20" s="38"/>
      <c r="V20" s="33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8" customFormat="true" ht="62.25" hidden="false" customHeight="true" outlineLevel="0" collapsed="false">
      <c r="A21" s="34"/>
      <c r="B21" s="40" t="s">
        <v>37</v>
      </c>
      <c r="C21" s="36" t="n">
        <f aca="false">SUM(D21:G21)</f>
        <v>46327</v>
      </c>
      <c r="D21" s="36" t="n">
        <v>45863.7</v>
      </c>
      <c r="E21" s="36" t="n">
        <v>463.3</v>
      </c>
      <c r="F21" s="36" t="n">
        <v>0</v>
      </c>
      <c r="G21" s="36" t="n">
        <v>0</v>
      </c>
      <c r="H21" s="36" t="n">
        <f aca="false">SUM(I21:L21)</f>
        <v>12200</v>
      </c>
      <c r="I21" s="36" t="n">
        <v>12078</v>
      </c>
      <c r="J21" s="36" t="n">
        <v>122</v>
      </c>
      <c r="K21" s="37" t="n">
        <v>0</v>
      </c>
      <c r="L21" s="37" t="n">
        <v>0</v>
      </c>
      <c r="M21" s="37" t="n">
        <f aca="false">N21+O21</f>
        <v>12200</v>
      </c>
      <c r="N21" s="36" t="n">
        <v>12078</v>
      </c>
      <c r="O21" s="36" t="n">
        <v>122</v>
      </c>
      <c r="P21" s="22"/>
      <c r="Q21" s="22"/>
      <c r="R21" s="22"/>
      <c r="S21" s="22"/>
      <c r="T21" s="33"/>
      <c r="U21" s="38"/>
      <c r="V21" s="3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8" customFormat="true" ht="31.5" hidden="false" customHeight="false" outlineLevel="0" collapsed="false">
      <c r="A22" s="29" t="s">
        <v>38</v>
      </c>
      <c r="B22" s="30" t="s">
        <v>39</v>
      </c>
      <c r="C22" s="31" t="n">
        <f aca="false">SUM(D22:G22)</f>
        <v>891778.9</v>
      </c>
      <c r="D22" s="31" t="n">
        <f aca="false">D23</f>
        <v>871690.5</v>
      </c>
      <c r="E22" s="31" t="n">
        <f aca="false">E23</f>
        <v>20088.4</v>
      </c>
      <c r="F22" s="31" t="n">
        <f aca="false">F23</f>
        <v>0</v>
      </c>
      <c r="G22" s="31" t="n">
        <f aca="false">G23</f>
        <v>0</v>
      </c>
      <c r="H22" s="31" t="n">
        <f aca="false">SUM(I22:L22)</f>
        <v>190020.2</v>
      </c>
      <c r="I22" s="31" t="n">
        <f aca="false">I23</f>
        <v>188120</v>
      </c>
      <c r="J22" s="31" t="n">
        <f aca="false">J23</f>
        <v>1900.2</v>
      </c>
      <c r="K22" s="31" t="n">
        <f aca="false">K23</f>
        <v>0</v>
      </c>
      <c r="L22" s="31" t="n">
        <f aca="false">L23</f>
        <v>0</v>
      </c>
      <c r="M22" s="31" t="n">
        <f aca="false">M23</f>
        <v>190020.2</v>
      </c>
      <c r="N22" s="31" t="n">
        <f aca="false">N23</f>
        <v>188120</v>
      </c>
      <c r="O22" s="31" t="n">
        <f aca="false">O23</f>
        <v>1900.2</v>
      </c>
      <c r="P22" s="22"/>
      <c r="Q22" s="22"/>
      <c r="R22" s="22"/>
      <c r="S22" s="22"/>
      <c r="T22" s="33"/>
      <c r="U22" s="38"/>
      <c r="V22" s="33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8" customFormat="true" ht="38.25" hidden="false" customHeight="true" outlineLevel="0" collapsed="false">
      <c r="A23" s="34"/>
      <c r="B23" s="39" t="s">
        <v>40</v>
      </c>
      <c r="C23" s="36" t="n">
        <f aca="false">SUM(D23:G23)</f>
        <v>891778.9</v>
      </c>
      <c r="D23" s="36" t="n">
        <v>871690.5</v>
      </c>
      <c r="E23" s="36" t="n">
        <v>20088.4</v>
      </c>
      <c r="F23" s="36" t="n">
        <v>0</v>
      </c>
      <c r="G23" s="36" t="n">
        <v>0</v>
      </c>
      <c r="H23" s="36" t="n">
        <f aca="false">SUM(I23:L23)</f>
        <v>190020.2</v>
      </c>
      <c r="I23" s="36" t="n">
        <v>188120</v>
      </c>
      <c r="J23" s="36" t="n">
        <v>1900.2</v>
      </c>
      <c r="K23" s="37" t="n">
        <v>0</v>
      </c>
      <c r="L23" s="37" t="n">
        <v>0</v>
      </c>
      <c r="M23" s="37" t="n">
        <f aca="false">N23+O23</f>
        <v>190020.2</v>
      </c>
      <c r="N23" s="36" t="n">
        <v>188120</v>
      </c>
      <c r="O23" s="36" t="n">
        <v>1900.2</v>
      </c>
      <c r="P23" s="22"/>
      <c r="Q23" s="22"/>
      <c r="R23" s="22"/>
      <c r="S23" s="22"/>
      <c r="T23" s="33"/>
      <c r="U23" s="38"/>
      <c r="V23" s="33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8" customFormat="true" ht="15.75" hidden="false" customHeight="true" outlineLevel="0" collapsed="false">
      <c r="A24" s="29" t="s">
        <v>41</v>
      </c>
      <c r="B24" s="30" t="s">
        <v>42</v>
      </c>
      <c r="C24" s="31" t="n">
        <f aca="false">SUM(D24:G24)</f>
        <v>389.1</v>
      </c>
      <c r="D24" s="31" t="n">
        <f aca="false">D25</f>
        <v>389.1</v>
      </c>
      <c r="E24" s="31" t="n">
        <f aca="false">E25</f>
        <v>0</v>
      </c>
      <c r="F24" s="31" t="n">
        <f aca="false">F25</f>
        <v>0</v>
      </c>
      <c r="G24" s="31" t="n">
        <f aca="false">G25</f>
        <v>0</v>
      </c>
      <c r="H24" s="31" t="n">
        <f aca="false">SUM(I24:L24)</f>
        <v>389</v>
      </c>
      <c r="I24" s="31" t="n">
        <f aca="false">I25</f>
        <v>389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389</v>
      </c>
      <c r="N24" s="31" t="n">
        <f aca="false">N25</f>
        <v>389</v>
      </c>
      <c r="O24" s="31" t="n">
        <f aca="false">O25</f>
        <v>0</v>
      </c>
      <c r="P24" s="22"/>
      <c r="Q24" s="22"/>
      <c r="R24" s="22"/>
      <c r="S24" s="22"/>
      <c r="T24" s="33"/>
      <c r="U24" s="38"/>
      <c r="V24" s="33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8" customFormat="true" ht="60" hidden="false" customHeight="true" outlineLevel="0" collapsed="false">
      <c r="A25" s="34"/>
      <c r="B25" s="39" t="s">
        <v>43</v>
      </c>
      <c r="C25" s="36" t="n">
        <f aca="false">SUM(D25:G25)</f>
        <v>389.1</v>
      </c>
      <c r="D25" s="36" t="n">
        <v>389.1</v>
      </c>
      <c r="E25" s="36" t="n">
        <v>0</v>
      </c>
      <c r="F25" s="36" t="n">
        <v>0</v>
      </c>
      <c r="G25" s="36" t="n">
        <v>0</v>
      </c>
      <c r="H25" s="36" t="n">
        <f aca="false">SUM(I25:L25)</f>
        <v>389</v>
      </c>
      <c r="I25" s="36" t="n">
        <v>389</v>
      </c>
      <c r="J25" s="36" t="n">
        <v>0</v>
      </c>
      <c r="K25" s="36" t="n">
        <v>0</v>
      </c>
      <c r="L25" s="36" t="n">
        <v>0</v>
      </c>
      <c r="M25" s="36" t="n">
        <f aca="false">N25+O25</f>
        <v>389</v>
      </c>
      <c r="N25" s="36" t="n">
        <v>389</v>
      </c>
      <c r="O25" s="41" t="n">
        <v>0</v>
      </c>
      <c r="P25" s="22"/>
      <c r="Q25" s="22"/>
      <c r="R25" s="22"/>
      <c r="S25" s="22"/>
      <c r="T25" s="33"/>
      <c r="U25" s="38"/>
      <c r="V25" s="33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8" customFormat="true" ht="32.25" hidden="false" customHeight="true" outlineLevel="0" collapsed="false">
      <c r="A26" s="29" t="s">
        <v>44</v>
      </c>
      <c r="B26" s="30" t="s">
        <v>45</v>
      </c>
      <c r="C26" s="31" t="n">
        <f aca="false">SUM(D26:G26)</f>
        <v>186388.9</v>
      </c>
      <c r="D26" s="31" t="n">
        <f aca="false">D27</f>
        <v>173341.7</v>
      </c>
      <c r="E26" s="31" t="n">
        <f aca="false">E27</f>
        <v>13047.2</v>
      </c>
      <c r="F26" s="31" t="n">
        <f aca="false">F27</f>
        <v>0</v>
      </c>
      <c r="G26" s="31" t="n">
        <f aca="false">G27</f>
        <v>0</v>
      </c>
      <c r="H26" s="31" t="n">
        <f aca="false">SUM(I26:L26)</f>
        <v>87412.4</v>
      </c>
      <c r="I26" s="31" t="n">
        <f aca="false">I27</f>
        <v>81293.5</v>
      </c>
      <c r="J26" s="31" t="n">
        <f aca="false">J27</f>
        <v>6118.9</v>
      </c>
      <c r="K26" s="31" t="n">
        <f aca="false">K27</f>
        <v>0</v>
      </c>
      <c r="L26" s="31" t="n">
        <f aca="false">L27</f>
        <v>0</v>
      </c>
      <c r="M26" s="31" t="n">
        <f aca="false">M27</f>
        <v>87412.4</v>
      </c>
      <c r="N26" s="31" t="n">
        <f aca="false">N27</f>
        <v>81293.5</v>
      </c>
      <c r="O26" s="31" t="n">
        <f aca="false">O27</f>
        <v>6118.9</v>
      </c>
      <c r="P26" s="22"/>
      <c r="Q26" s="22"/>
      <c r="R26" s="22"/>
      <c r="S26" s="22"/>
      <c r="T26" s="33"/>
      <c r="U26" s="38"/>
      <c r="V26" s="33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8" customFormat="true" ht="69" hidden="false" customHeight="true" outlineLevel="0" collapsed="false">
      <c r="A27" s="34"/>
      <c r="B27" s="35" t="s">
        <v>46</v>
      </c>
      <c r="C27" s="36" t="n">
        <f aca="false">SUM(D27:G27)</f>
        <v>186388.9</v>
      </c>
      <c r="D27" s="36" t="n">
        <v>173341.7</v>
      </c>
      <c r="E27" s="36" t="n">
        <v>13047.2</v>
      </c>
      <c r="F27" s="36" t="n">
        <v>0</v>
      </c>
      <c r="G27" s="36" t="n">
        <v>0</v>
      </c>
      <c r="H27" s="36" t="n">
        <f aca="false">SUM(I27:L27)</f>
        <v>87412.4</v>
      </c>
      <c r="I27" s="36" t="n">
        <v>81293.5</v>
      </c>
      <c r="J27" s="36" t="n">
        <v>6118.9</v>
      </c>
      <c r="K27" s="36" t="n">
        <v>0</v>
      </c>
      <c r="L27" s="36" t="n">
        <v>0</v>
      </c>
      <c r="M27" s="36" t="n">
        <f aca="false">N27+O27</f>
        <v>87412.4</v>
      </c>
      <c r="N27" s="36" t="n">
        <v>81293.5</v>
      </c>
      <c r="O27" s="36" t="n">
        <v>6118.9</v>
      </c>
      <c r="P27" s="22"/>
      <c r="Q27" s="22"/>
      <c r="R27" s="22"/>
      <c r="S27" s="22"/>
      <c r="T27" s="33"/>
      <c r="U27" s="38"/>
      <c r="V27" s="33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8" customFormat="true" ht="37.5" hidden="false" customHeight="true" outlineLevel="0" collapsed="false">
      <c r="A28" s="29" t="s">
        <v>47</v>
      </c>
      <c r="B28" s="42" t="s">
        <v>48</v>
      </c>
      <c r="C28" s="31" t="n">
        <f aca="false">SUM(D28:G28)</f>
        <v>51000</v>
      </c>
      <c r="D28" s="31" t="n">
        <f aca="false">D29</f>
        <v>47430</v>
      </c>
      <c r="E28" s="31" t="n">
        <f aca="false">E29</f>
        <v>3570</v>
      </c>
      <c r="F28" s="31" t="n">
        <f aca="false">F29</f>
        <v>0</v>
      </c>
      <c r="G28" s="31" t="n">
        <f aca="false">G29</f>
        <v>0</v>
      </c>
      <c r="H28" s="31" t="n">
        <f aca="false">SUM(I28:L28)</f>
        <v>33250</v>
      </c>
      <c r="I28" s="31" t="n">
        <f aca="false">I29</f>
        <v>30922.5</v>
      </c>
      <c r="J28" s="31" t="n">
        <f aca="false">J29</f>
        <v>2327.5</v>
      </c>
      <c r="K28" s="31" t="n">
        <f aca="false">K29</f>
        <v>0</v>
      </c>
      <c r="L28" s="31" t="n">
        <f aca="false">L29</f>
        <v>0</v>
      </c>
      <c r="M28" s="31" t="n">
        <f aca="false">M29</f>
        <v>33250</v>
      </c>
      <c r="N28" s="31" t="n">
        <f aca="false">N29</f>
        <v>30922.5</v>
      </c>
      <c r="O28" s="31" t="n">
        <f aca="false">O29</f>
        <v>2327.5</v>
      </c>
      <c r="P28" s="31" t="e">
        <f aca="false">P29+#REF!</f>
        <v>#REF!</v>
      </c>
      <c r="Q28" s="31" t="e">
        <f aca="false">Q29+#REF!</f>
        <v>#REF!</v>
      </c>
      <c r="R28" s="22"/>
      <c r="S28" s="22"/>
      <c r="T28" s="33"/>
      <c r="U28" s="38"/>
      <c r="V28" s="33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8" customFormat="true" ht="105.75" hidden="false" customHeight="true" outlineLevel="0" collapsed="false">
      <c r="A29" s="34"/>
      <c r="B29" s="43" t="s">
        <v>49</v>
      </c>
      <c r="C29" s="36" t="n">
        <f aca="false">SUM(D29:G29)</f>
        <v>51000</v>
      </c>
      <c r="D29" s="36" t="n">
        <v>47430</v>
      </c>
      <c r="E29" s="36" t="n">
        <v>3570</v>
      </c>
      <c r="F29" s="36" t="n">
        <v>0</v>
      </c>
      <c r="G29" s="36" t="n">
        <v>0</v>
      </c>
      <c r="H29" s="36" t="n">
        <f aca="false">SUM(I29:L29)</f>
        <v>33250</v>
      </c>
      <c r="I29" s="36" t="n">
        <v>30922.5</v>
      </c>
      <c r="J29" s="36" t="n">
        <v>2327.5</v>
      </c>
      <c r="K29" s="36" t="n">
        <v>0</v>
      </c>
      <c r="L29" s="36" t="n">
        <v>0</v>
      </c>
      <c r="M29" s="36" t="n">
        <f aca="false">N29+O29</f>
        <v>33250</v>
      </c>
      <c r="N29" s="36" t="n">
        <v>30922.5</v>
      </c>
      <c r="O29" s="36" t="n">
        <v>2327.5</v>
      </c>
      <c r="P29" s="22"/>
      <c r="Q29" s="22"/>
      <c r="R29" s="22"/>
      <c r="S29" s="22"/>
      <c r="T29" s="33"/>
      <c r="U29" s="38"/>
      <c r="V29" s="33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8" customFormat="true" ht="31.5" hidden="false" customHeight="false" outlineLevel="0" collapsed="false">
      <c r="A30" s="29" t="s">
        <v>47</v>
      </c>
      <c r="B30" s="42" t="s">
        <v>50</v>
      </c>
      <c r="C30" s="31" t="n">
        <f aca="false">SUM(D30:G30)</f>
        <v>76806.3</v>
      </c>
      <c r="D30" s="31" t="n">
        <f aca="false">D31+D32</f>
        <v>76806.3</v>
      </c>
      <c r="E30" s="31" t="n">
        <f aca="false">E31+E32</f>
        <v>0</v>
      </c>
      <c r="F30" s="31" t="n">
        <f aca="false">F31+F32</f>
        <v>0</v>
      </c>
      <c r="G30" s="31" t="n">
        <f aca="false">G31+G32</f>
        <v>0</v>
      </c>
      <c r="H30" s="31" t="n">
        <f aca="false">SUM(I30:L30)</f>
        <v>71026.5</v>
      </c>
      <c r="I30" s="31" t="n">
        <f aca="false">I31+I32</f>
        <v>71026.5</v>
      </c>
      <c r="J30" s="31" t="n">
        <f aca="false">J31+J32</f>
        <v>0</v>
      </c>
      <c r="K30" s="31" t="n">
        <f aca="false">K31+K32</f>
        <v>0</v>
      </c>
      <c r="L30" s="31" t="n">
        <f aca="false">L31+L32</f>
        <v>0</v>
      </c>
      <c r="M30" s="31" t="n">
        <f aca="false">M31+M32</f>
        <v>71026.5</v>
      </c>
      <c r="N30" s="31" t="n">
        <f aca="false">N31+N32</f>
        <v>71026.5</v>
      </c>
      <c r="O30" s="31" t="n">
        <f aca="false">O31+O32</f>
        <v>0</v>
      </c>
      <c r="P30" s="22"/>
      <c r="Q30" s="22"/>
      <c r="R30" s="22"/>
      <c r="S30" s="22"/>
      <c r="T30" s="33"/>
      <c r="U30" s="38"/>
      <c r="V30" s="33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8" customFormat="true" ht="33.75" hidden="false" customHeight="false" outlineLevel="0" collapsed="false">
      <c r="A31" s="34"/>
      <c r="B31" s="43" t="s">
        <v>51</v>
      </c>
      <c r="C31" s="36" t="n">
        <f aca="false">SUM(D31:G31)</f>
        <v>73660.3</v>
      </c>
      <c r="D31" s="36" t="n">
        <v>73660.3</v>
      </c>
      <c r="E31" s="36" t="n">
        <v>0</v>
      </c>
      <c r="F31" s="36" t="n">
        <v>0</v>
      </c>
      <c r="G31" s="36" t="n">
        <v>0</v>
      </c>
      <c r="H31" s="36" t="n">
        <f aca="false">SUM(I31:L31)</f>
        <v>69743.9</v>
      </c>
      <c r="I31" s="36" t="n">
        <v>69743.9</v>
      </c>
      <c r="J31" s="36" t="n">
        <v>0</v>
      </c>
      <c r="K31" s="36" t="n">
        <v>0</v>
      </c>
      <c r="L31" s="36" t="n">
        <v>0</v>
      </c>
      <c r="M31" s="36" t="n">
        <f aca="false">N31+O31</f>
        <v>69743.9</v>
      </c>
      <c r="N31" s="36" t="n">
        <v>69743.9</v>
      </c>
      <c r="O31" s="36" t="n">
        <v>0</v>
      </c>
      <c r="P31" s="22"/>
      <c r="Q31" s="22"/>
      <c r="R31" s="22"/>
      <c r="S31" s="22"/>
      <c r="T31" s="33"/>
      <c r="U31" s="38"/>
      <c r="V31" s="33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8" customFormat="true" ht="201.75" hidden="false" customHeight="true" outlineLevel="0" collapsed="false">
      <c r="A32" s="34"/>
      <c r="B32" s="43" t="s">
        <v>52</v>
      </c>
      <c r="C32" s="36" t="n">
        <f aca="false">SUM(D32:G32)</f>
        <v>3146</v>
      </c>
      <c r="D32" s="36" t="n">
        <v>3146</v>
      </c>
      <c r="E32" s="36" t="n">
        <v>0</v>
      </c>
      <c r="F32" s="36" t="n">
        <v>0</v>
      </c>
      <c r="G32" s="36" t="n">
        <v>0</v>
      </c>
      <c r="H32" s="36" t="n">
        <f aca="false">SUM(I32:L32)</f>
        <v>1282.6</v>
      </c>
      <c r="I32" s="36" t="n">
        <v>1282.6</v>
      </c>
      <c r="J32" s="36" t="n">
        <v>0</v>
      </c>
      <c r="K32" s="36" t="n">
        <v>0</v>
      </c>
      <c r="L32" s="36" t="n">
        <v>0</v>
      </c>
      <c r="M32" s="36" t="n">
        <f aca="false">N32+O32</f>
        <v>1282.6</v>
      </c>
      <c r="N32" s="36" t="n">
        <v>1282.6</v>
      </c>
      <c r="O32" s="36" t="n">
        <v>0</v>
      </c>
      <c r="P32" s="22"/>
      <c r="Q32" s="22"/>
      <c r="R32" s="22"/>
      <c r="S32" s="22"/>
      <c r="T32" s="33"/>
      <c r="U32" s="38"/>
      <c r="V32" s="33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28" customFormat="true" ht="56.25" hidden="false" customHeight="true" outlineLevel="0" collapsed="false">
      <c r="A33" s="29" t="s">
        <v>53</v>
      </c>
      <c r="B33" s="44" t="s">
        <v>54</v>
      </c>
      <c r="C33" s="31" t="n">
        <f aca="false">SUM(D33:G33)</f>
        <v>225608.6</v>
      </c>
      <c r="D33" s="31" t="n">
        <f aca="false">D34</f>
        <v>14897.2</v>
      </c>
      <c r="E33" s="31" t="n">
        <f aca="false">E34</f>
        <v>210711.4</v>
      </c>
      <c r="F33" s="31" t="n">
        <f aca="false">F34</f>
        <v>0</v>
      </c>
      <c r="G33" s="31" t="n">
        <f aca="false">G34</f>
        <v>0</v>
      </c>
      <c r="H33" s="31" t="n">
        <f aca="false">SUM(I33:L33)</f>
        <v>112036.7</v>
      </c>
      <c r="I33" s="31" t="n">
        <f aca="false">I34</f>
        <v>7397.9</v>
      </c>
      <c r="J33" s="31" t="n">
        <f aca="false">J34</f>
        <v>104638.8</v>
      </c>
      <c r="K33" s="31" t="n">
        <f aca="false">K34</f>
        <v>0</v>
      </c>
      <c r="L33" s="31" t="n">
        <f aca="false">L34</f>
        <v>0</v>
      </c>
      <c r="M33" s="31" t="n">
        <f aca="false">M34</f>
        <v>112036.7</v>
      </c>
      <c r="N33" s="31" t="n">
        <f aca="false">N34</f>
        <v>7397.9</v>
      </c>
      <c r="O33" s="31" t="n">
        <f aca="false">O34</f>
        <v>104638.8</v>
      </c>
      <c r="P33" s="22"/>
      <c r="Q33" s="22"/>
      <c r="R33" s="22"/>
      <c r="S33" s="22"/>
      <c r="T33" s="33"/>
      <c r="U33" s="38"/>
      <c r="V33" s="33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28" customFormat="true" ht="72" hidden="false" customHeight="true" outlineLevel="0" collapsed="false">
      <c r="A34" s="34"/>
      <c r="B34" s="39" t="s">
        <v>55</v>
      </c>
      <c r="C34" s="36" t="n">
        <f aca="false">SUM(D34:G34)</f>
        <v>225608.6</v>
      </c>
      <c r="D34" s="36" t="n">
        <v>14897.2</v>
      </c>
      <c r="E34" s="36" t="n">
        <v>210711.4</v>
      </c>
      <c r="F34" s="36" t="n">
        <v>0</v>
      </c>
      <c r="G34" s="36" t="n">
        <v>0</v>
      </c>
      <c r="H34" s="36" t="n">
        <f aca="false">SUM(I34:L34)</f>
        <v>112036.7</v>
      </c>
      <c r="I34" s="36" t="n">
        <v>7397.9</v>
      </c>
      <c r="J34" s="36" t="n">
        <v>104638.8</v>
      </c>
      <c r="K34" s="36" t="n">
        <v>0</v>
      </c>
      <c r="L34" s="36" t="n">
        <v>0</v>
      </c>
      <c r="M34" s="36" t="n">
        <f aca="false">N34+O34</f>
        <v>112036.7</v>
      </c>
      <c r="N34" s="36" t="n">
        <v>7397.9</v>
      </c>
      <c r="O34" s="36" t="n">
        <v>104638.8</v>
      </c>
      <c r="P34" s="22"/>
      <c r="Q34" s="22"/>
      <c r="R34" s="22"/>
      <c r="S34" s="22"/>
      <c r="T34" s="33"/>
      <c r="U34" s="38"/>
      <c r="V34" s="33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28" customFormat="true" ht="34.5" hidden="false" customHeight="true" outlineLevel="0" collapsed="false">
      <c r="A35" s="29" t="s">
        <v>56</v>
      </c>
      <c r="B35" s="44" t="s">
        <v>57</v>
      </c>
      <c r="C35" s="31" t="n">
        <f aca="false">SUM(D35:G35)</f>
        <v>20384.5</v>
      </c>
      <c r="D35" s="31" t="n">
        <f aca="false">D36</f>
        <v>18957.6</v>
      </c>
      <c r="E35" s="31" t="n">
        <f aca="false">E36</f>
        <v>1426.9</v>
      </c>
      <c r="F35" s="31" t="n">
        <f aca="false">F36</f>
        <v>0</v>
      </c>
      <c r="G35" s="31" t="n">
        <f aca="false">G36</f>
        <v>0</v>
      </c>
      <c r="H35" s="31" t="n">
        <f aca="false">SUM(I35:L35)</f>
        <v>14818.3</v>
      </c>
      <c r="I35" s="31" t="n">
        <f aca="false">I36</f>
        <v>13781</v>
      </c>
      <c r="J35" s="31" t="n">
        <f aca="false">J36</f>
        <v>1037.3</v>
      </c>
      <c r="K35" s="31" t="n">
        <f aca="false">K36</f>
        <v>0</v>
      </c>
      <c r="L35" s="31" t="n">
        <f aca="false">L36</f>
        <v>0</v>
      </c>
      <c r="M35" s="31" t="n">
        <f aca="false">M36</f>
        <v>14818.3</v>
      </c>
      <c r="N35" s="31" t="n">
        <f aca="false">N36</f>
        <v>13781</v>
      </c>
      <c r="O35" s="31" t="n">
        <f aca="false">O36</f>
        <v>1037.3</v>
      </c>
      <c r="P35" s="22"/>
      <c r="Q35" s="22"/>
      <c r="R35" s="22"/>
      <c r="S35" s="22"/>
      <c r="T35" s="33"/>
      <c r="U35" s="38"/>
      <c r="V35" s="33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28" customFormat="true" ht="33.75" hidden="false" customHeight="false" outlineLevel="0" collapsed="false">
      <c r="A36" s="34"/>
      <c r="B36" s="39" t="s">
        <v>58</v>
      </c>
      <c r="C36" s="36" t="n">
        <f aca="false">SUM(D36:G36)</f>
        <v>20384.5</v>
      </c>
      <c r="D36" s="36" t="n">
        <v>18957.6</v>
      </c>
      <c r="E36" s="36" t="n">
        <v>1426.9</v>
      </c>
      <c r="F36" s="36" t="n">
        <v>0</v>
      </c>
      <c r="G36" s="36" t="n">
        <v>0</v>
      </c>
      <c r="H36" s="36" t="n">
        <f aca="false">SUM(I36:L36)</f>
        <v>14818.3</v>
      </c>
      <c r="I36" s="36" t="n">
        <v>13781</v>
      </c>
      <c r="J36" s="36" t="n">
        <v>1037.3</v>
      </c>
      <c r="K36" s="36" t="n">
        <v>0</v>
      </c>
      <c r="L36" s="36" t="n">
        <v>0</v>
      </c>
      <c r="M36" s="36" t="n">
        <f aca="false">N36+O36</f>
        <v>14818.3</v>
      </c>
      <c r="N36" s="36" t="n">
        <v>13781</v>
      </c>
      <c r="O36" s="36" t="n">
        <v>1037.3</v>
      </c>
      <c r="P36" s="22"/>
      <c r="Q36" s="22"/>
      <c r="R36" s="22"/>
      <c r="S36" s="22"/>
      <c r="T36" s="33"/>
      <c r="U36" s="38"/>
      <c r="V36" s="33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28" customFormat="true" ht="22.5" hidden="false" customHeight="true" outlineLevel="0" collapsed="false">
      <c r="A37" s="29" t="s">
        <v>59</v>
      </c>
      <c r="B37" s="44" t="s">
        <v>60</v>
      </c>
      <c r="C37" s="31" t="n">
        <f aca="false">SUM(D37:G37)</f>
        <v>41782.3</v>
      </c>
      <c r="D37" s="31" t="n">
        <f aca="false">D38</f>
        <v>38857.5</v>
      </c>
      <c r="E37" s="31" t="n">
        <f aca="false">E38</f>
        <v>2924.8</v>
      </c>
      <c r="F37" s="31" t="n">
        <f aca="false">F38</f>
        <v>0</v>
      </c>
      <c r="G37" s="31" t="n">
        <f aca="false">G38</f>
        <v>0</v>
      </c>
      <c r="H37" s="31" t="n">
        <f aca="false">SUM(I37:L37)</f>
        <v>21141.1</v>
      </c>
      <c r="I37" s="31" t="n">
        <f aca="false">I38</f>
        <v>19661.2</v>
      </c>
      <c r="J37" s="31" t="n">
        <f aca="false">J38</f>
        <v>1479.9</v>
      </c>
      <c r="K37" s="31" t="n">
        <f aca="false">K38</f>
        <v>0</v>
      </c>
      <c r="L37" s="31" t="n">
        <f aca="false">L38</f>
        <v>0</v>
      </c>
      <c r="M37" s="31" t="n">
        <f aca="false">M38</f>
        <v>21141.1</v>
      </c>
      <c r="N37" s="31" t="n">
        <f aca="false">N38</f>
        <v>19661.2</v>
      </c>
      <c r="O37" s="31" t="n">
        <f aca="false">O38</f>
        <v>1479.9</v>
      </c>
      <c r="P37" s="22"/>
      <c r="Q37" s="22"/>
      <c r="R37" s="22"/>
      <c r="S37" s="22"/>
      <c r="T37" s="33"/>
      <c r="U37" s="38"/>
      <c r="V37" s="33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28" customFormat="true" ht="22.5" hidden="false" customHeight="false" outlineLevel="0" collapsed="false">
      <c r="A38" s="34"/>
      <c r="B38" s="39" t="s">
        <v>61</v>
      </c>
      <c r="C38" s="36" t="n">
        <f aca="false">SUM(D38:G38)</f>
        <v>41782.3</v>
      </c>
      <c r="D38" s="36" t="n">
        <v>38857.5</v>
      </c>
      <c r="E38" s="36" t="n">
        <v>2924.8</v>
      </c>
      <c r="F38" s="36" t="n">
        <v>0</v>
      </c>
      <c r="G38" s="36" t="n">
        <v>0</v>
      </c>
      <c r="H38" s="36" t="n">
        <f aca="false">SUM(I38:L38)</f>
        <v>21141.1</v>
      </c>
      <c r="I38" s="36" t="n">
        <v>19661.2</v>
      </c>
      <c r="J38" s="36" t="n">
        <v>1479.9</v>
      </c>
      <c r="K38" s="36" t="n">
        <v>0</v>
      </c>
      <c r="L38" s="36" t="n">
        <v>0</v>
      </c>
      <c r="M38" s="36" t="n">
        <f aca="false">N38+O38</f>
        <v>21141.1</v>
      </c>
      <c r="N38" s="36" t="n">
        <v>19661.2</v>
      </c>
      <c r="O38" s="36" t="n">
        <v>1479.9</v>
      </c>
      <c r="P38" s="22"/>
      <c r="Q38" s="22"/>
      <c r="R38" s="22"/>
      <c r="S38" s="22"/>
      <c r="T38" s="33"/>
      <c r="U38" s="38"/>
      <c r="V38" s="33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28" customFormat="true" ht="35.25" hidden="false" customHeight="true" outlineLevel="0" collapsed="false">
      <c r="A39" s="29" t="s">
        <v>59</v>
      </c>
      <c r="B39" s="44" t="s">
        <v>62</v>
      </c>
      <c r="C39" s="31" t="n">
        <f aca="false">SUM(D39:G39)</f>
        <v>299.7</v>
      </c>
      <c r="D39" s="31" t="n">
        <f aca="false">D40</f>
        <v>299.7</v>
      </c>
      <c r="E39" s="31" t="n">
        <f aca="false">E40</f>
        <v>0</v>
      </c>
      <c r="F39" s="31" t="n">
        <f aca="false">F40</f>
        <v>0</v>
      </c>
      <c r="G39" s="31" t="n">
        <f aca="false">G40</f>
        <v>0</v>
      </c>
      <c r="H39" s="31" t="n">
        <f aca="false">SUM(I39:L39)</f>
        <v>0</v>
      </c>
      <c r="I39" s="31" t="n">
        <f aca="false">I40</f>
        <v>0</v>
      </c>
      <c r="J39" s="31" t="n">
        <f aca="false">J40</f>
        <v>0</v>
      </c>
      <c r="K39" s="31" t="n">
        <f aca="false">K40</f>
        <v>0</v>
      </c>
      <c r="L39" s="31" t="n">
        <f aca="false">L40</f>
        <v>0</v>
      </c>
      <c r="M39" s="31" t="n">
        <f aca="false">M40</f>
        <v>0</v>
      </c>
      <c r="N39" s="31" t="n">
        <f aca="false">N40</f>
        <v>0</v>
      </c>
      <c r="O39" s="31" t="n">
        <f aca="false">O40</f>
        <v>0</v>
      </c>
      <c r="P39" s="22"/>
      <c r="Q39" s="22"/>
      <c r="R39" s="22"/>
      <c r="S39" s="22"/>
      <c r="T39" s="33"/>
      <c r="U39" s="38"/>
      <c r="V39" s="33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28" customFormat="true" ht="72" hidden="false" customHeight="true" outlineLevel="0" collapsed="false">
      <c r="A40" s="34"/>
      <c r="B40" s="35" t="s">
        <v>63</v>
      </c>
      <c r="C40" s="36" t="n">
        <f aca="false">SUM(D40:G40)</f>
        <v>299.7</v>
      </c>
      <c r="D40" s="36" t="n">
        <v>299.7</v>
      </c>
      <c r="E40" s="36" t="n">
        <v>0</v>
      </c>
      <c r="F40" s="36" t="n">
        <v>0</v>
      </c>
      <c r="G40" s="36" t="n">
        <v>0</v>
      </c>
      <c r="H40" s="36" t="n">
        <f aca="false">SUM(I40:L40)</f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N40+O40</f>
        <v>0</v>
      </c>
      <c r="N40" s="36" t="n">
        <v>0</v>
      </c>
      <c r="O40" s="36" t="n">
        <v>0</v>
      </c>
      <c r="P40" s="22"/>
      <c r="Q40" s="22"/>
      <c r="R40" s="22"/>
      <c r="S40" s="22"/>
      <c r="T40" s="33"/>
      <c r="U40" s="38"/>
      <c r="V40" s="3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49" customFormat="true" ht="11.25" hidden="false" customHeight="false" outlineLevel="0" collapsed="false">
      <c r="A41" s="45"/>
      <c r="B41" s="46" t="s">
        <v>64</v>
      </c>
      <c r="C41" s="47" t="n">
        <f aca="false">SUM(D41:G41)</f>
        <v>1867402.2</v>
      </c>
      <c r="D41" s="47" t="n">
        <f aca="false">D11+D13+D15+D18+D20+D22+D24+D26+D28+D30+D33+D35+D37+D39</f>
        <v>1588671</v>
      </c>
      <c r="E41" s="47" t="n">
        <f aca="false">E11+E13+E15+E18+E20+E22+E24+E26+E28+E30+E33+E35+E37+E39</f>
        <v>278731.2</v>
      </c>
      <c r="F41" s="47" t="n">
        <f aca="false">F11+F13+F15+F18+F20+F22+F24+F26+F28+F30+F33+F35+F37+F39</f>
        <v>0</v>
      </c>
      <c r="G41" s="47" t="n">
        <f aca="false">G11+G13+G15+G18+G20+G22+G24+G26+G28+G30+G33+G35+G37+G39</f>
        <v>0</v>
      </c>
      <c r="H41" s="47" t="n">
        <f aca="false">SUM(I41:L41)</f>
        <v>710283.9</v>
      </c>
      <c r="I41" s="47" t="n">
        <f aca="false">I11+I13+I15+I18+I20+I22+I24+I26+I28+I30+I33+I35+I37+I39</f>
        <v>580427</v>
      </c>
      <c r="J41" s="47" t="n">
        <f aca="false">J11+J13+J15+J18+J20+J22+J24+J26+J28+J30+J33+J35+J37+J39</f>
        <v>129856.9</v>
      </c>
      <c r="K41" s="47" t="n">
        <f aca="false">K11+K13+K15+K18+K20+K22+K24+K26+K28+K30+K33+K35+K37+K39</f>
        <v>0</v>
      </c>
      <c r="L41" s="47" t="n">
        <f aca="false">L11+L13+L15+L18+L20+L22+L24+L26+L28+L30+L33+L35+L37+L39</f>
        <v>0</v>
      </c>
      <c r="M41" s="47" t="n">
        <f aca="false">M11+M13+M15+M18+M20+M22+M24+M26+M28+M30+M33+M35+M37+M39</f>
        <v>710283.9</v>
      </c>
      <c r="N41" s="47" t="n">
        <f aca="false">N11+N13+N15+N18+N20+N22+N24+N26+N28+N30+N33+N35+N37+N39</f>
        <v>580427</v>
      </c>
      <c r="O41" s="47" t="n">
        <f aca="false">O11+O13+O15+O18+O20+O22+O24+O26+O28+O30+O33+O35+O37+O39</f>
        <v>129856.9</v>
      </c>
      <c r="P41" s="47" t="e">
        <f aca="false">P11+P13+P15+P18+P20+P22+P24+P26+P28+P30+P33+P35+P37+P39</f>
        <v>#REF!</v>
      </c>
      <c r="Q41" s="47" t="e">
        <f aca="false">Q11+Q13+Q15+Q18+Q20+Q22+Q24+Q26+Q28+Q30+Q33+Q35+Q37+Q39</f>
        <v>#REF!</v>
      </c>
      <c r="R41" s="22"/>
      <c r="S41" s="22"/>
      <c r="T41" s="33"/>
      <c r="U41" s="38"/>
      <c r="V41" s="33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s="28" customFormat="true" ht="12.75" hidden="false" customHeight="false" outlineLevel="0" collapsed="false">
      <c r="A42" s="26" t="s">
        <v>65</v>
      </c>
      <c r="B42" s="50" t="s">
        <v>6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1"/>
      <c r="Q42" s="52"/>
      <c r="R42" s="22"/>
      <c r="S42" s="22"/>
      <c r="T42" s="33"/>
      <c r="U42" s="38"/>
      <c r="V42" s="33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28" customFormat="true" ht="13.5" hidden="false" customHeight="true" outlineLevel="0" collapsed="false">
      <c r="A43" s="29" t="s">
        <v>67</v>
      </c>
      <c r="B43" s="30" t="s">
        <v>68</v>
      </c>
      <c r="C43" s="31" t="n">
        <f aca="false">SUM(D43:G43)</f>
        <v>190168.6</v>
      </c>
      <c r="D43" s="31" t="n">
        <f aca="false">D44+D48+D49+D50</f>
        <v>187608.9</v>
      </c>
      <c r="E43" s="31" t="n">
        <f aca="false">E44+E48+E49+E50</f>
        <v>2512.2</v>
      </c>
      <c r="F43" s="31" t="n">
        <f aca="false">F44+F48+F49+F50</f>
        <v>47.5</v>
      </c>
      <c r="G43" s="31" t="n">
        <f aca="false">G44+G48+G49+G50</f>
        <v>0</v>
      </c>
      <c r="H43" s="31" t="n">
        <f aca="false">SUM(I43:L43)</f>
        <v>106676.6</v>
      </c>
      <c r="I43" s="31" t="n">
        <f aca="false">I44+I48+I49+I50</f>
        <v>105281.4</v>
      </c>
      <c r="J43" s="31" t="n">
        <f aca="false">J44+J48+J49+J50</f>
        <v>1378.2</v>
      </c>
      <c r="K43" s="31" t="n">
        <f aca="false">K44+K48+K49+K50</f>
        <v>17</v>
      </c>
      <c r="L43" s="31" t="n">
        <f aca="false">L44+L48+L49+L50</f>
        <v>0</v>
      </c>
      <c r="M43" s="31" t="n">
        <f aca="false">M44+M48+M49+M50</f>
        <v>106676.6</v>
      </c>
      <c r="N43" s="31" t="n">
        <f aca="false">N44+N48+N49+N50</f>
        <v>105281.4</v>
      </c>
      <c r="O43" s="31" t="n">
        <f aca="false">O44+O48+O49+O50</f>
        <v>1378.2</v>
      </c>
      <c r="P43" s="51"/>
      <c r="Q43" s="52"/>
      <c r="R43" s="22"/>
      <c r="S43" s="22"/>
      <c r="T43" s="33"/>
      <c r="U43" s="38"/>
      <c r="V43" s="33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28" customFormat="true" ht="105.75" hidden="false" customHeight="true" outlineLevel="0" collapsed="false">
      <c r="A44" s="34"/>
      <c r="B44" s="53" t="s">
        <v>69</v>
      </c>
      <c r="C44" s="36" t="n">
        <f aca="false">SUM(D44:G44)</f>
        <v>96381.1</v>
      </c>
      <c r="D44" s="36" t="n">
        <f aca="false">D45+D46+D47</f>
        <v>95415.2</v>
      </c>
      <c r="E44" s="36" t="n">
        <f aca="false">E45+E46+E47</f>
        <v>963.8</v>
      </c>
      <c r="F44" s="36" t="n">
        <f aca="false">F45+F46+F47</f>
        <v>2.1</v>
      </c>
      <c r="G44" s="36" t="n">
        <f aca="false">G45+G46+G47</f>
        <v>0</v>
      </c>
      <c r="H44" s="36" t="n">
        <f aca="false">SUM(I44:L44)</f>
        <v>74650</v>
      </c>
      <c r="I44" s="36" t="n">
        <f aca="false">I45+I46+I47</f>
        <v>73903.5</v>
      </c>
      <c r="J44" s="36" t="n">
        <f aca="false">J45+J46+J47</f>
        <v>746.5</v>
      </c>
      <c r="K44" s="36" t="n">
        <f aca="false">K45+K46+K47</f>
        <v>0</v>
      </c>
      <c r="L44" s="36" t="n">
        <f aca="false">L45+L46+L47</f>
        <v>0</v>
      </c>
      <c r="M44" s="36" t="n">
        <f aca="false">M45+M46+M47</f>
        <v>74650</v>
      </c>
      <c r="N44" s="36" t="n">
        <f aca="false">N45+N46+N47</f>
        <v>73903.5</v>
      </c>
      <c r="O44" s="36" t="n">
        <f aca="false">O45+O46+O47</f>
        <v>746.5</v>
      </c>
      <c r="P44" s="51"/>
      <c r="Q44" s="52"/>
      <c r="R44" s="22"/>
      <c r="S44" s="22"/>
      <c r="T44" s="33"/>
      <c r="U44" s="38"/>
      <c r="V44" s="3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28" customFormat="true" ht="73.5" hidden="false" customHeight="true" outlineLevel="0" collapsed="false">
      <c r="A45" s="34"/>
      <c r="B45" s="54" t="s">
        <v>70</v>
      </c>
      <c r="C45" s="36" t="n">
        <f aca="false">SUM(D45:G45)</f>
        <v>22338.9</v>
      </c>
      <c r="D45" s="36" t="n">
        <v>22115.5</v>
      </c>
      <c r="E45" s="36" t="n">
        <v>223.4</v>
      </c>
      <c r="F45" s="36" t="n">
        <v>0</v>
      </c>
      <c r="G45" s="36" t="n">
        <v>0</v>
      </c>
      <c r="H45" s="36" t="n">
        <f aca="false">SUM(I45:L45)</f>
        <v>22229.8</v>
      </c>
      <c r="I45" s="36" t="n">
        <v>22007.5</v>
      </c>
      <c r="J45" s="36" t="n">
        <v>222.3</v>
      </c>
      <c r="K45" s="36" t="n">
        <v>0</v>
      </c>
      <c r="L45" s="36" t="n">
        <v>0</v>
      </c>
      <c r="M45" s="36" t="n">
        <f aca="false">N45+O45</f>
        <v>22229.8</v>
      </c>
      <c r="N45" s="36" t="n">
        <v>22007.5</v>
      </c>
      <c r="O45" s="36" t="n">
        <v>222.3</v>
      </c>
      <c r="P45" s="51"/>
      <c r="Q45" s="52"/>
      <c r="R45" s="22"/>
      <c r="S45" s="22"/>
      <c r="T45" s="33"/>
      <c r="U45" s="38"/>
      <c r="V45" s="33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28" customFormat="true" ht="72.75" hidden="false" customHeight="true" outlineLevel="0" collapsed="false">
      <c r="A46" s="34"/>
      <c r="B46" s="54" t="s">
        <v>71</v>
      </c>
      <c r="C46" s="36" t="n">
        <f aca="false">SUM(D46:G46)</f>
        <v>52683</v>
      </c>
      <c r="D46" s="36" t="n">
        <v>52156.2</v>
      </c>
      <c r="E46" s="36" t="n">
        <v>526.8</v>
      </c>
      <c r="F46" s="36" t="n">
        <v>0</v>
      </c>
      <c r="G46" s="36" t="n">
        <v>0</v>
      </c>
      <c r="H46" s="36" t="n">
        <f aca="false">SUM(I46:L46)</f>
        <v>52420.2</v>
      </c>
      <c r="I46" s="36" t="n">
        <v>51896</v>
      </c>
      <c r="J46" s="36" t="n">
        <v>524.2</v>
      </c>
      <c r="K46" s="36" t="n">
        <v>0</v>
      </c>
      <c r="L46" s="36" t="n">
        <v>0</v>
      </c>
      <c r="M46" s="36" t="n">
        <f aca="false">N46+O46</f>
        <v>52420.2</v>
      </c>
      <c r="N46" s="36" t="n">
        <v>51896</v>
      </c>
      <c r="O46" s="36" t="n">
        <v>524.2</v>
      </c>
      <c r="P46" s="51"/>
      <c r="Q46" s="52"/>
      <c r="R46" s="22"/>
      <c r="S46" s="22"/>
      <c r="T46" s="33"/>
      <c r="U46" s="38"/>
      <c r="V46" s="33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28" customFormat="true" ht="50.25" hidden="false" customHeight="true" outlineLevel="0" collapsed="false">
      <c r="A47" s="34"/>
      <c r="B47" s="54" t="s">
        <v>72</v>
      </c>
      <c r="C47" s="36" t="n">
        <f aca="false">SUM(D47:G47)</f>
        <v>21359.2</v>
      </c>
      <c r="D47" s="36" t="n">
        <v>21143.5</v>
      </c>
      <c r="E47" s="36" t="n">
        <v>213.6</v>
      </c>
      <c r="F47" s="36" t="n">
        <v>2.1</v>
      </c>
      <c r="G47" s="36" t="n">
        <v>0</v>
      </c>
      <c r="H47" s="36" t="n">
        <f aca="false">SUM(I47:L47)</f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N47+O47</f>
        <v>0</v>
      </c>
      <c r="N47" s="36" t="n">
        <v>0</v>
      </c>
      <c r="O47" s="36" t="n">
        <v>0</v>
      </c>
      <c r="P47" s="51"/>
      <c r="Q47" s="52"/>
      <c r="R47" s="22"/>
      <c r="S47" s="22"/>
      <c r="T47" s="33"/>
      <c r="U47" s="38"/>
      <c r="V47" s="33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28" customFormat="true" ht="95.25" hidden="false" customHeight="true" outlineLevel="0" collapsed="false">
      <c r="A48" s="34"/>
      <c r="B48" s="43" t="s">
        <v>73</v>
      </c>
      <c r="C48" s="36" t="n">
        <f aca="false">SUM(D48:G48)</f>
        <v>5000</v>
      </c>
      <c r="D48" s="55" t="n">
        <v>4650</v>
      </c>
      <c r="E48" s="36" t="n">
        <v>350</v>
      </c>
      <c r="F48" s="36" t="n">
        <v>0</v>
      </c>
      <c r="G48" s="36" t="n">
        <v>0</v>
      </c>
      <c r="H48" s="36" t="n">
        <f aca="false">SUM(I48:L48)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N48+O48</f>
        <v>0</v>
      </c>
      <c r="N48" s="36" t="n">
        <v>0</v>
      </c>
      <c r="O48" s="36" t="n">
        <v>0</v>
      </c>
      <c r="P48" s="51"/>
      <c r="Q48" s="52"/>
      <c r="R48" s="22"/>
      <c r="S48" s="22"/>
      <c r="T48" s="33"/>
      <c r="U48" s="38"/>
      <c r="V48" s="33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28" customFormat="true" ht="22.5" hidden="false" customHeight="false" outlineLevel="0" collapsed="false">
      <c r="A49" s="34"/>
      <c r="B49" s="56" t="s">
        <v>74</v>
      </c>
      <c r="C49" s="36" t="n">
        <f aca="false">SUM(D49:G49)</f>
        <v>5196</v>
      </c>
      <c r="D49" s="36" t="n">
        <v>4828.9</v>
      </c>
      <c r="E49" s="36" t="n">
        <v>363.5</v>
      </c>
      <c r="F49" s="36" t="n">
        <v>3.6</v>
      </c>
      <c r="G49" s="36" t="n">
        <v>0</v>
      </c>
      <c r="H49" s="36" t="n">
        <f aca="false">SUM(I49:L49)</f>
        <v>5196</v>
      </c>
      <c r="I49" s="36" t="n">
        <v>4828.9</v>
      </c>
      <c r="J49" s="36" t="n">
        <v>363.5</v>
      </c>
      <c r="K49" s="36" t="n">
        <v>3.6</v>
      </c>
      <c r="L49" s="36" t="n">
        <v>0</v>
      </c>
      <c r="M49" s="36" t="n">
        <v>5196</v>
      </c>
      <c r="N49" s="36" t="n">
        <v>4828.9</v>
      </c>
      <c r="O49" s="36" t="n">
        <v>363.5</v>
      </c>
      <c r="P49" s="51"/>
      <c r="Q49" s="52"/>
      <c r="R49" s="22"/>
      <c r="S49" s="22"/>
      <c r="T49" s="33"/>
      <c r="U49" s="38"/>
      <c r="V49" s="33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28" customFormat="true" ht="33.75" hidden="false" customHeight="false" outlineLevel="0" collapsed="false">
      <c r="A50" s="34"/>
      <c r="B50" s="56" t="s">
        <v>75</v>
      </c>
      <c r="C50" s="36" t="n">
        <f aca="false">SUM(D50:G50)</f>
        <v>83591.5</v>
      </c>
      <c r="D50" s="36" t="n">
        <v>82714.8</v>
      </c>
      <c r="E50" s="36" t="n">
        <v>834.9</v>
      </c>
      <c r="F50" s="36" t="n">
        <v>41.8</v>
      </c>
      <c r="G50" s="36" t="n">
        <v>0</v>
      </c>
      <c r="H50" s="36" t="n">
        <f aca="false">SUM(I50:L50)</f>
        <v>26830.6</v>
      </c>
      <c r="I50" s="36" t="n">
        <v>26549</v>
      </c>
      <c r="J50" s="36" t="n">
        <v>268.2</v>
      </c>
      <c r="K50" s="36" t="n">
        <v>13.4</v>
      </c>
      <c r="L50" s="36" t="n">
        <v>0</v>
      </c>
      <c r="M50" s="36" t="n">
        <v>26830.6</v>
      </c>
      <c r="N50" s="36" t="n">
        <v>26549</v>
      </c>
      <c r="O50" s="36" t="n">
        <v>268.2</v>
      </c>
      <c r="P50" s="51"/>
      <c r="Q50" s="52"/>
      <c r="R50" s="22"/>
      <c r="S50" s="22"/>
      <c r="T50" s="33"/>
      <c r="U50" s="38"/>
      <c r="V50" s="33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28" customFormat="true" ht="24.75" hidden="false" customHeight="true" outlineLevel="0" collapsed="false">
      <c r="A51" s="29" t="s">
        <v>76</v>
      </c>
      <c r="B51" s="30" t="s">
        <v>77</v>
      </c>
      <c r="C51" s="31" t="n">
        <f aca="false">SUM(D51:G51)</f>
        <v>26534</v>
      </c>
      <c r="D51" s="31" t="n">
        <f aca="false">D52+D53</f>
        <v>26266</v>
      </c>
      <c r="E51" s="31" t="n">
        <f aca="false">E52+E53</f>
        <v>265.3</v>
      </c>
      <c r="F51" s="31" t="n">
        <f aca="false">F52+F53</f>
        <v>2.7</v>
      </c>
      <c r="G51" s="31" t="n">
        <f aca="false">G52+G53</f>
        <v>0</v>
      </c>
      <c r="H51" s="31" t="n">
        <f aca="false">SUM(I51:L51)</f>
        <v>1502.3</v>
      </c>
      <c r="I51" s="31" t="n">
        <f aca="false">I52+I53</f>
        <v>1487.1</v>
      </c>
      <c r="J51" s="31" t="n">
        <f aca="false">J52+J53</f>
        <v>15</v>
      </c>
      <c r="K51" s="31" t="n">
        <f aca="false">K52+K53</f>
        <v>0.2</v>
      </c>
      <c r="L51" s="31" t="n">
        <f aca="false">L52+L53</f>
        <v>0</v>
      </c>
      <c r="M51" s="31" t="n">
        <f aca="false">M52+M53</f>
        <v>1502.3</v>
      </c>
      <c r="N51" s="31" t="n">
        <f aca="false">N52+N53</f>
        <v>1487.1</v>
      </c>
      <c r="O51" s="31" t="n">
        <f aca="false">O52+O53</f>
        <v>15</v>
      </c>
      <c r="P51" s="51"/>
      <c r="Q51" s="52"/>
      <c r="R51" s="22"/>
      <c r="S51" s="22"/>
      <c r="T51" s="33"/>
      <c r="U51" s="38"/>
      <c r="V51" s="33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28" customFormat="true" ht="73.5" hidden="false" customHeight="true" outlineLevel="0" collapsed="false">
      <c r="A52" s="34"/>
      <c r="B52" s="53" t="s">
        <v>78</v>
      </c>
      <c r="C52" s="36" t="n">
        <f aca="false">SUM(D52:G52)</f>
        <v>25031.7</v>
      </c>
      <c r="D52" s="37" t="n">
        <v>24778.9</v>
      </c>
      <c r="E52" s="36" t="n">
        <v>250.3</v>
      </c>
      <c r="F52" s="36" t="n">
        <v>2.5</v>
      </c>
      <c r="G52" s="36" t="n">
        <v>0</v>
      </c>
      <c r="H52" s="36" t="n">
        <f aca="false">SUM(I52:L52)</f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51"/>
      <c r="Q52" s="52"/>
      <c r="R52" s="22"/>
      <c r="S52" s="22"/>
      <c r="T52" s="33"/>
      <c r="U52" s="38"/>
      <c r="V52" s="33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28" customFormat="true" ht="96.75" hidden="false" customHeight="true" outlineLevel="0" collapsed="false">
      <c r="A53" s="57"/>
      <c r="B53" s="43" t="s">
        <v>79</v>
      </c>
      <c r="C53" s="36" t="n">
        <f aca="false">SUM(D53:G53)</f>
        <v>1502.3</v>
      </c>
      <c r="D53" s="36" t="n">
        <v>1487.1</v>
      </c>
      <c r="E53" s="36" t="n">
        <v>15</v>
      </c>
      <c r="F53" s="36" t="n">
        <v>0.2</v>
      </c>
      <c r="G53" s="36" t="n">
        <v>0</v>
      </c>
      <c r="H53" s="36" t="n">
        <f aca="false">SUM(I53:L53)</f>
        <v>1502.3</v>
      </c>
      <c r="I53" s="36" t="n">
        <v>1487.1</v>
      </c>
      <c r="J53" s="36" t="n">
        <v>15</v>
      </c>
      <c r="K53" s="36" t="n">
        <v>0.2</v>
      </c>
      <c r="L53" s="36" t="n">
        <v>0</v>
      </c>
      <c r="M53" s="36" t="n">
        <v>1502.3</v>
      </c>
      <c r="N53" s="36" t="n">
        <v>1487.1</v>
      </c>
      <c r="O53" s="36" t="n">
        <v>15</v>
      </c>
      <c r="P53" s="51"/>
      <c r="Q53" s="52"/>
      <c r="R53" s="22"/>
      <c r="S53" s="22"/>
      <c r="T53" s="33"/>
      <c r="U53" s="38"/>
      <c r="V53" s="33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28" customFormat="true" ht="21" hidden="false" customHeight="false" outlineLevel="0" collapsed="false">
      <c r="A54" s="58" t="s">
        <v>80</v>
      </c>
      <c r="B54" s="30" t="s">
        <v>81</v>
      </c>
      <c r="C54" s="31" t="n">
        <f aca="false">SUM(D54:G54)</f>
        <v>131071.7</v>
      </c>
      <c r="D54" s="31" t="n">
        <f aca="false">D55</f>
        <v>129761</v>
      </c>
      <c r="E54" s="59" t="n">
        <f aca="false">E55</f>
        <v>1310.7</v>
      </c>
      <c r="F54" s="59" t="n">
        <f aca="false">F55</f>
        <v>0</v>
      </c>
      <c r="G54" s="59" t="n">
        <f aca="false">G55</f>
        <v>0</v>
      </c>
      <c r="H54" s="31" t="n">
        <f aca="false">SUM(I54:L54)</f>
        <v>121357.2</v>
      </c>
      <c r="I54" s="31" t="n">
        <f aca="false">I55</f>
        <v>120143.6</v>
      </c>
      <c r="J54" s="31" t="n">
        <f aca="false">J55</f>
        <v>1213.6</v>
      </c>
      <c r="K54" s="31" t="n">
        <f aca="false">K55</f>
        <v>0</v>
      </c>
      <c r="L54" s="31" t="n">
        <f aca="false">L55</f>
        <v>0</v>
      </c>
      <c r="M54" s="31" t="n">
        <f aca="false">M55</f>
        <v>121357.2</v>
      </c>
      <c r="N54" s="31" t="n">
        <f aca="false">N55</f>
        <v>120143.6</v>
      </c>
      <c r="O54" s="31" t="n">
        <f aca="false">O55</f>
        <v>1213.6</v>
      </c>
      <c r="P54" s="51"/>
      <c r="Q54" s="52"/>
      <c r="R54" s="22"/>
      <c r="S54" s="22"/>
      <c r="T54" s="33"/>
      <c r="U54" s="38"/>
      <c r="V54" s="33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28" customFormat="true" ht="59.25" hidden="false" customHeight="true" outlineLevel="0" collapsed="false">
      <c r="A55" s="34"/>
      <c r="B55" s="53" t="s">
        <v>82</v>
      </c>
      <c r="C55" s="36" t="n">
        <f aca="false">SUM(D55:G55)</f>
        <v>131071.7</v>
      </c>
      <c r="D55" s="37" t="n">
        <v>129761</v>
      </c>
      <c r="E55" s="36" t="n">
        <v>1310.7</v>
      </c>
      <c r="F55" s="36" t="n">
        <v>0</v>
      </c>
      <c r="G55" s="36" t="n">
        <v>0</v>
      </c>
      <c r="H55" s="36" t="n">
        <f aca="false">SUM(I55:L55)</f>
        <v>121357.2</v>
      </c>
      <c r="I55" s="36" t="n">
        <v>120143.6</v>
      </c>
      <c r="J55" s="36" t="n">
        <v>1213.6</v>
      </c>
      <c r="K55" s="36" t="n">
        <v>0</v>
      </c>
      <c r="L55" s="36" t="n">
        <v>0</v>
      </c>
      <c r="M55" s="36" t="n">
        <f aca="false">N55+O55</f>
        <v>121357.2</v>
      </c>
      <c r="N55" s="36" t="n">
        <v>120143.6</v>
      </c>
      <c r="O55" s="36" t="n">
        <v>1213.6</v>
      </c>
      <c r="P55" s="51"/>
      <c r="Q55" s="52"/>
      <c r="R55" s="22"/>
      <c r="S55" s="22"/>
      <c r="T55" s="33"/>
      <c r="U55" s="38"/>
      <c r="V55" s="33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28" customFormat="true" ht="12.75" hidden="false" customHeight="false" outlineLevel="0" collapsed="false">
      <c r="A56" s="60" t="s">
        <v>83</v>
      </c>
      <c r="B56" s="30" t="s">
        <v>84</v>
      </c>
      <c r="C56" s="31" t="n">
        <f aca="false">SUM(D56:G56)</f>
        <v>23195.9</v>
      </c>
      <c r="D56" s="32" t="n">
        <f aca="false">D57</f>
        <v>21572.2</v>
      </c>
      <c r="E56" s="59" t="n">
        <f aca="false">E57</f>
        <v>1623.7</v>
      </c>
      <c r="F56" s="59" t="n">
        <f aca="false">F57</f>
        <v>0</v>
      </c>
      <c r="G56" s="59" t="n">
        <f aca="false">G57</f>
        <v>0</v>
      </c>
      <c r="H56" s="31" t="n">
        <f aca="false">SUM(I56:L56)</f>
        <v>23195.9</v>
      </c>
      <c r="I56" s="31" t="n">
        <f aca="false">I57</f>
        <v>21572.2</v>
      </c>
      <c r="J56" s="31" t="n">
        <f aca="false">J57</f>
        <v>1623.7</v>
      </c>
      <c r="K56" s="31" t="n">
        <f aca="false">K57</f>
        <v>0</v>
      </c>
      <c r="L56" s="31" t="n">
        <f aca="false">L57</f>
        <v>0</v>
      </c>
      <c r="M56" s="31" t="n">
        <f aca="false">M57</f>
        <v>23195.9</v>
      </c>
      <c r="N56" s="31" t="n">
        <f aca="false">N57</f>
        <v>21572.2</v>
      </c>
      <c r="O56" s="31" t="n">
        <f aca="false">O57</f>
        <v>1623.7</v>
      </c>
      <c r="P56" s="51"/>
      <c r="Q56" s="52"/>
      <c r="R56" s="22"/>
      <c r="S56" s="22"/>
      <c r="T56" s="33"/>
      <c r="U56" s="38"/>
      <c r="V56" s="33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28" customFormat="true" ht="33.75" hidden="false" customHeight="false" outlineLevel="0" collapsed="false">
      <c r="A57" s="34"/>
      <c r="B57" s="53" t="s">
        <v>85</v>
      </c>
      <c r="C57" s="36" t="n">
        <f aca="false">SUM(D57:G57)</f>
        <v>23195.9</v>
      </c>
      <c r="D57" s="37" t="n">
        <v>21572.2</v>
      </c>
      <c r="E57" s="36" t="n">
        <v>1623.7</v>
      </c>
      <c r="F57" s="36" t="n">
        <v>0</v>
      </c>
      <c r="G57" s="36" t="n">
        <v>0</v>
      </c>
      <c r="H57" s="36" t="n">
        <f aca="false">SUM(I57:L57)</f>
        <v>23195.9</v>
      </c>
      <c r="I57" s="36" t="n">
        <v>21572.2</v>
      </c>
      <c r="J57" s="36" t="n">
        <v>1623.7</v>
      </c>
      <c r="K57" s="36" t="n">
        <v>0</v>
      </c>
      <c r="L57" s="36" t="n">
        <v>0</v>
      </c>
      <c r="M57" s="36" t="n">
        <f aca="false">N57+O57</f>
        <v>23195.9</v>
      </c>
      <c r="N57" s="36" t="n">
        <v>21572.2</v>
      </c>
      <c r="O57" s="36" t="n">
        <v>1623.7</v>
      </c>
      <c r="P57" s="51"/>
      <c r="Q57" s="52"/>
      <c r="R57" s="22"/>
      <c r="S57" s="22"/>
      <c r="T57" s="33"/>
      <c r="U57" s="38"/>
      <c r="V57" s="33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28" customFormat="true" ht="24.75" hidden="false" customHeight="true" outlineLevel="0" collapsed="false">
      <c r="A58" s="60" t="s">
        <v>86</v>
      </c>
      <c r="B58" s="30" t="s">
        <v>87</v>
      </c>
      <c r="C58" s="31" t="n">
        <f aca="false">SUM(D58:G58)</f>
        <v>11103.7</v>
      </c>
      <c r="D58" s="31" t="n">
        <f aca="false">D59</f>
        <v>10992.7</v>
      </c>
      <c r="E58" s="59" t="n">
        <f aca="false">E59</f>
        <v>111</v>
      </c>
      <c r="F58" s="59" t="n">
        <f aca="false">F59</f>
        <v>0</v>
      </c>
      <c r="G58" s="59" t="n">
        <f aca="false">G59</f>
        <v>0</v>
      </c>
      <c r="H58" s="31" t="n">
        <f aca="false">SUM(I58:L58)</f>
        <v>0</v>
      </c>
      <c r="I58" s="31" t="n">
        <f aca="false">I59</f>
        <v>0</v>
      </c>
      <c r="J58" s="31" t="n">
        <f aca="false">J59</f>
        <v>0</v>
      </c>
      <c r="K58" s="31" t="n">
        <f aca="false">K59</f>
        <v>0</v>
      </c>
      <c r="L58" s="31" t="n">
        <f aca="false">L59</f>
        <v>0</v>
      </c>
      <c r="M58" s="31" t="n">
        <f aca="false">M59</f>
        <v>0</v>
      </c>
      <c r="N58" s="31" t="n">
        <f aca="false">N59</f>
        <v>0</v>
      </c>
      <c r="O58" s="31" t="n">
        <f aca="false">O59</f>
        <v>0</v>
      </c>
      <c r="P58" s="51"/>
      <c r="Q58" s="52"/>
      <c r="R58" s="22"/>
      <c r="S58" s="22"/>
      <c r="T58" s="33"/>
      <c r="U58" s="38"/>
      <c r="V58" s="33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28" customFormat="true" ht="62.25" hidden="false" customHeight="true" outlineLevel="0" collapsed="false">
      <c r="A59" s="57"/>
      <c r="B59" s="53" t="s">
        <v>88</v>
      </c>
      <c r="C59" s="36" t="n">
        <f aca="false">SUM(D59:G59)</f>
        <v>11103.7</v>
      </c>
      <c r="D59" s="36" t="n">
        <v>10992.7</v>
      </c>
      <c r="E59" s="36" t="n">
        <v>111</v>
      </c>
      <c r="F59" s="36" t="n">
        <v>0</v>
      </c>
      <c r="G59" s="36" t="n">
        <v>0</v>
      </c>
      <c r="H59" s="36" t="n">
        <f aca="false">SUM(I59:L59)</f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f aca="false">N59+O59</f>
        <v>0</v>
      </c>
      <c r="N59" s="36" t="n">
        <v>0</v>
      </c>
      <c r="O59" s="36" t="n">
        <v>0</v>
      </c>
      <c r="P59" s="51"/>
      <c r="Q59" s="52"/>
      <c r="R59" s="22"/>
      <c r="S59" s="22"/>
      <c r="T59" s="33"/>
      <c r="U59" s="38"/>
      <c r="V59" s="33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28" customFormat="true" ht="31.5" hidden="false" customHeight="false" outlineLevel="0" collapsed="false">
      <c r="A60" s="60" t="s">
        <v>89</v>
      </c>
      <c r="B60" s="30" t="s">
        <v>90</v>
      </c>
      <c r="C60" s="31" t="n">
        <f aca="false">SUM(D60:G60)</f>
        <v>472620.3</v>
      </c>
      <c r="D60" s="31" t="n">
        <f aca="false">D61</f>
        <v>439277.6</v>
      </c>
      <c r="E60" s="59" t="n">
        <f aca="false">E61</f>
        <v>33063.9</v>
      </c>
      <c r="F60" s="59" t="n">
        <f aca="false">F61</f>
        <v>278.8</v>
      </c>
      <c r="G60" s="59" t="n">
        <f aca="false">G61</f>
        <v>0</v>
      </c>
      <c r="H60" s="31" t="n">
        <f aca="false">SUM(I60:L60)</f>
        <v>80913</v>
      </c>
      <c r="I60" s="31" t="n">
        <f aca="false">I61</f>
        <v>75215.2</v>
      </c>
      <c r="J60" s="31" t="n">
        <f aca="false">J61</f>
        <v>5661.4</v>
      </c>
      <c r="K60" s="31" t="n">
        <f aca="false">K61</f>
        <v>36.4</v>
      </c>
      <c r="L60" s="31" t="n">
        <f aca="false">L61</f>
        <v>0</v>
      </c>
      <c r="M60" s="31" t="n">
        <f aca="false">M61</f>
        <v>80913</v>
      </c>
      <c r="N60" s="31" t="n">
        <f aca="false">N61</f>
        <v>75215.2</v>
      </c>
      <c r="O60" s="31" t="n">
        <f aca="false">O61</f>
        <v>5661.4</v>
      </c>
      <c r="P60" s="51"/>
      <c r="Q60" s="52"/>
      <c r="R60" s="22"/>
      <c r="S60" s="22"/>
      <c r="T60" s="33"/>
      <c r="U60" s="38"/>
      <c r="V60" s="33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28" customFormat="true" ht="27.75" hidden="false" customHeight="true" outlineLevel="0" collapsed="false">
      <c r="A61" s="61"/>
      <c r="B61" s="62" t="s">
        <v>91</v>
      </c>
      <c r="C61" s="37" t="n">
        <f aca="false">SUM(D61:G61)</f>
        <v>472620.3</v>
      </c>
      <c r="D61" s="37" t="n">
        <f aca="false">253834.7+185442.9</f>
        <v>439277.6</v>
      </c>
      <c r="E61" s="37" t="n">
        <f aca="false">19105.8+13958.1</f>
        <v>33063.9</v>
      </c>
      <c r="F61" s="37" t="n">
        <v>278.8</v>
      </c>
      <c r="G61" s="37" t="n">
        <v>0</v>
      </c>
      <c r="H61" s="37" t="n">
        <f aca="false">SUM(I61:L61)</f>
        <v>80913</v>
      </c>
      <c r="I61" s="37" t="n">
        <f aca="false">29115.4+46099.8</f>
        <v>75215.2</v>
      </c>
      <c r="J61" s="37" t="n">
        <f aca="false">2191.5+3469.9</f>
        <v>5661.4</v>
      </c>
      <c r="K61" s="37" t="n">
        <v>36.4</v>
      </c>
      <c r="L61" s="37" t="n">
        <v>0</v>
      </c>
      <c r="M61" s="37" t="n">
        <f aca="false">H61</f>
        <v>80913</v>
      </c>
      <c r="N61" s="37" t="n">
        <f aca="false">29115.4+46099.8</f>
        <v>75215.2</v>
      </c>
      <c r="O61" s="37" t="n">
        <f aca="false">2191.5+3469.9</f>
        <v>5661.4</v>
      </c>
      <c r="P61" s="51"/>
      <c r="Q61" s="52"/>
      <c r="R61" s="22"/>
      <c r="S61" s="22"/>
      <c r="T61" s="33"/>
      <c r="U61" s="38"/>
      <c r="V61" s="33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28" customFormat="true" ht="37.5" hidden="false" customHeight="true" outlineLevel="0" collapsed="false">
      <c r="A62" s="60" t="s">
        <v>92</v>
      </c>
      <c r="B62" s="44" t="s">
        <v>93</v>
      </c>
      <c r="C62" s="31" t="n">
        <f aca="false">SUM(D62:G62)</f>
        <v>863713.8</v>
      </c>
      <c r="D62" s="31" t="n">
        <f aca="false">D63+D64</f>
        <v>826034.4</v>
      </c>
      <c r="E62" s="31" t="n">
        <f aca="false">E63+E64</f>
        <v>35943.9</v>
      </c>
      <c r="F62" s="31" t="n">
        <f aca="false">F63+F64</f>
        <v>1735.5</v>
      </c>
      <c r="G62" s="59" t="n">
        <f aca="false">G63+G64</f>
        <v>0</v>
      </c>
      <c r="H62" s="31" t="n">
        <f aca="false">SUM(I62:L62)</f>
        <v>472802.5</v>
      </c>
      <c r="I62" s="31" t="n">
        <f aca="false">I63+I64</f>
        <v>454047.3</v>
      </c>
      <c r="J62" s="31" t="n">
        <f aca="false">J63+J64</f>
        <v>17878.7</v>
      </c>
      <c r="K62" s="31" t="n">
        <f aca="false">K63+K64</f>
        <v>876.5</v>
      </c>
      <c r="L62" s="31" t="n">
        <f aca="false">L63+L64</f>
        <v>0</v>
      </c>
      <c r="M62" s="31" t="n">
        <f aca="false">M63+M64</f>
        <v>472802.5</v>
      </c>
      <c r="N62" s="31" t="n">
        <f aca="false">N63+N64</f>
        <v>454047.3</v>
      </c>
      <c r="O62" s="31" t="n">
        <f aca="false">O63+O64</f>
        <v>17878.7</v>
      </c>
      <c r="P62" s="51"/>
      <c r="Q62" s="52"/>
      <c r="R62" s="22"/>
      <c r="S62" s="22"/>
      <c r="T62" s="33"/>
      <c r="U62" s="38"/>
      <c r="V62" s="33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28" customFormat="true" ht="62.25" hidden="false" customHeight="true" outlineLevel="0" collapsed="false">
      <c r="A63" s="34"/>
      <c r="B63" s="39" t="s">
        <v>94</v>
      </c>
      <c r="C63" s="36" t="n">
        <f aca="false">SUM(D63:G63)</f>
        <v>515220.5</v>
      </c>
      <c r="D63" s="36" t="n">
        <v>477541.1</v>
      </c>
      <c r="E63" s="36" t="n">
        <v>35943.9</v>
      </c>
      <c r="F63" s="36" t="n">
        <v>1735.5</v>
      </c>
      <c r="G63" s="36" t="n">
        <v>0</v>
      </c>
      <c r="H63" s="36" t="n">
        <f aca="false">SUM(I63:L63)</f>
        <v>256286.8</v>
      </c>
      <c r="I63" s="36" t="n">
        <v>237531.6</v>
      </c>
      <c r="J63" s="36" t="n">
        <v>17878.7</v>
      </c>
      <c r="K63" s="36" t="n">
        <v>876.5</v>
      </c>
      <c r="L63" s="36" t="n">
        <v>0</v>
      </c>
      <c r="M63" s="36" t="n">
        <v>256286.8</v>
      </c>
      <c r="N63" s="36" t="n">
        <v>237531.6</v>
      </c>
      <c r="O63" s="36" t="n">
        <v>17878.7</v>
      </c>
      <c r="P63" s="51"/>
      <c r="Q63" s="52"/>
      <c r="R63" s="22"/>
      <c r="S63" s="22"/>
      <c r="T63" s="33"/>
      <c r="U63" s="38"/>
      <c r="V63" s="33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28" customFormat="true" ht="119.25" hidden="false" customHeight="true" outlineLevel="0" collapsed="false">
      <c r="A64" s="34"/>
      <c r="B64" s="39" t="s">
        <v>95</v>
      </c>
      <c r="C64" s="36" t="n">
        <f aca="false">SUM(D64:G64)</f>
        <v>348493.3</v>
      </c>
      <c r="D64" s="37" t="n">
        <v>348493.3</v>
      </c>
      <c r="E64" s="36" t="n">
        <v>0</v>
      </c>
      <c r="F64" s="36" t="n">
        <v>0</v>
      </c>
      <c r="G64" s="36" t="n">
        <v>0</v>
      </c>
      <c r="H64" s="36" t="n">
        <f aca="false">SUM(I64:L64)</f>
        <v>216515.7</v>
      </c>
      <c r="I64" s="36" t="n">
        <v>216515.7</v>
      </c>
      <c r="J64" s="36" t="n">
        <v>0</v>
      </c>
      <c r="K64" s="36" t="n">
        <v>0</v>
      </c>
      <c r="L64" s="36" t="n">
        <v>0</v>
      </c>
      <c r="M64" s="36" t="n">
        <f aca="false">N64+O64</f>
        <v>216515.7</v>
      </c>
      <c r="N64" s="36" t="n">
        <v>216515.7</v>
      </c>
      <c r="O64" s="36" t="n">
        <v>0</v>
      </c>
      <c r="P64" s="51"/>
      <c r="Q64" s="52"/>
      <c r="R64" s="22"/>
      <c r="S64" s="22"/>
      <c r="T64" s="33"/>
      <c r="U64" s="38"/>
      <c r="V64" s="33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28" customFormat="true" ht="52.5" hidden="false" customHeight="false" outlineLevel="0" collapsed="false">
      <c r="A65" s="60" t="s">
        <v>96</v>
      </c>
      <c r="B65" s="44" t="s">
        <v>97</v>
      </c>
      <c r="C65" s="31" t="n">
        <f aca="false">SUM(D65:G65)</f>
        <v>53434.1</v>
      </c>
      <c r="D65" s="31" t="n">
        <f aca="false">D66</f>
        <v>53434.1</v>
      </c>
      <c r="E65" s="59" t="n">
        <f aca="false">E66</f>
        <v>0</v>
      </c>
      <c r="F65" s="59" t="n">
        <f aca="false">F66</f>
        <v>0</v>
      </c>
      <c r="G65" s="59" t="n">
        <f aca="false">G66</f>
        <v>0</v>
      </c>
      <c r="H65" s="31" t="n">
        <f aca="false">SUM(I65:L65)</f>
        <v>34724.6</v>
      </c>
      <c r="I65" s="31" t="n">
        <f aca="false">I66</f>
        <v>34724.6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34724.6</v>
      </c>
      <c r="N65" s="31" t="n">
        <f aca="false">N66</f>
        <v>34724.6</v>
      </c>
      <c r="O65" s="31" t="n">
        <f aca="false">O66</f>
        <v>0</v>
      </c>
      <c r="P65" s="51"/>
      <c r="Q65" s="52"/>
      <c r="R65" s="22"/>
      <c r="S65" s="22"/>
      <c r="T65" s="33"/>
      <c r="U65" s="38"/>
      <c r="V65" s="33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28" customFormat="true" ht="132.75" hidden="false" customHeight="true" outlineLevel="0" collapsed="false">
      <c r="A66" s="57"/>
      <c r="B66" s="39" t="s">
        <v>98</v>
      </c>
      <c r="C66" s="36" t="n">
        <f aca="false">SUM(D66:G66)</f>
        <v>53434.1</v>
      </c>
      <c r="D66" s="37" t="n">
        <v>53434.1</v>
      </c>
      <c r="E66" s="36" t="n">
        <v>0</v>
      </c>
      <c r="F66" s="36" t="n">
        <v>0</v>
      </c>
      <c r="G66" s="36" t="n">
        <v>0</v>
      </c>
      <c r="H66" s="36" t="n">
        <f aca="false">SUM(I66:L66)</f>
        <v>34724.6</v>
      </c>
      <c r="I66" s="36" t="n">
        <v>34724.6</v>
      </c>
      <c r="J66" s="36" t="n">
        <v>0</v>
      </c>
      <c r="K66" s="36" t="n">
        <v>0</v>
      </c>
      <c r="L66" s="36" t="n">
        <v>0</v>
      </c>
      <c r="M66" s="36" t="n">
        <f aca="false">N66+O66</f>
        <v>34724.6</v>
      </c>
      <c r="N66" s="36" t="n">
        <v>34724.6</v>
      </c>
      <c r="O66" s="36" t="n">
        <v>0</v>
      </c>
      <c r="P66" s="51"/>
      <c r="Q66" s="52"/>
      <c r="R66" s="22"/>
      <c r="S66" s="22"/>
      <c r="T66" s="33"/>
      <c r="U66" s="38"/>
      <c r="V66" s="33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28" customFormat="true" ht="12.75" hidden="false" customHeight="false" outlineLevel="0" collapsed="false">
      <c r="A67" s="45"/>
      <c r="B67" s="63" t="s">
        <v>64</v>
      </c>
      <c r="C67" s="47" t="n">
        <f aca="false">SUM(D67:G67)</f>
        <v>1771842.1</v>
      </c>
      <c r="D67" s="47" t="n">
        <f aca="false">D43+D51+D54+D56+D60+D62+D65+D58</f>
        <v>1694946.9</v>
      </c>
      <c r="E67" s="47" t="n">
        <f aca="false">E43+E51+E54+E56+E60+E62+E65+E58</f>
        <v>74830.7</v>
      </c>
      <c r="F67" s="47" t="n">
        <f aca="false">F43+F51+F54+F56+F60+F62+F65+F58</f>
        <v>2064.5</v>
      </c>
      <c r="G67" s="47" t="n">
        <f aca="false">G43+G51+G54+G56+G60+G62+G65+G58</f>
        <v>0</v>
      </c>
      <c r="H67" s="47" t="n">
        <f aca="false">SUM(I67:L67)</f>
        <v>841172.1</v>
      </c>
      <c r="I67" s="47" t="n">
        <f aca="false">I43+I51+I54+I56+I60+I62+I65+I58</f>
        <v>812471.4</v>
      </c>
      <c r="J67" s="47" t="n">
        <f aca="false">J43+J51+J54+J56+J60+J62+J65+J58</f>
        <v>27770.6</v>
      </c>
      <c r="K67" s="47" t="n">
        <f aca="false">K43+K51+K54+K56+K60+K62+K65+K58</f>
        <v>930.1</v>
      </c>
      <c r="L67" s="47" t="n">
        <f aca="false">L43+L51+L54+L56+L60+L62+L65+L58</f>
        <v>0</v>
      </c>
      <c r="M67" s="47" t="n">
        <f aca="false">M43+M51+M54+M56+M60+M62+M65+M58</f>
        <v>841172.1</v>
      </c>
      <c r="N67" s="47" t="n">
        <f aca="false">N43+N51+N54+N56+N60+N62+N65+N58</f>
        <v>812471.4</v>
      </c>
      <c r="O67" s="47" t="n">
        <f aca="false">O43+O51+O54+O56+O60+O62+O65+O58</f>
        <v>27770.6</v>
      </c>
      <c r="P67" s="47" t="e">
        <f aca="false">#REF!+#REF!</f>
        <v>#REF!</v>
      </c>
      <c r="Q67" s="52" t="n">
        <f aca="false">H67-M67</f>
        <v>0</v>
      </c>
      <c r="R67" s="22"/>
      <c r="S67" s="22"/>
      <c r="T67" s="33"/>
      <c r="U67" s="38"/>
      <c r="V67" s="33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66" customFormat="true" ht="12.75" hidden="false" customHeight="false" outlineLevel="0" collapsed="false">
      <c r="A68" s="64" t="s">
        <v>99</v>
      </c>
      <c r="B68" s="50" t="s">
        <v>10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1"/>
      <c r="Q68" s="52"/>
      <c r="R68" s="22"/>
      <c r="S68" s="22"/>
      <c r="T68" s="33"/>
      <c r="U68" s="38"/>
      <c r="V68" s="33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</row>
    <row r="69" s="66" customFormat="true" ht="21" hidden="false" customHeight="false" outlineLevel="0" collapsed="false">
      <c r="A69" s="60" t="s">
        <v>101</v>
      </c>
      <c r="B69" s="30" t="s">
        <v>102</v>
      </c>
      <c r="C69" s="31" t="n">
        <f aca="false">SUM(D69:G69)</f>
        <v>477591.2</v>
      </c>
      <c r="D69" s="31" t="n">
        <f aca="false">D70</f>
        <v>439514.9</v>
      </c>
      <c r="E69" s="59" t="n">
        <f aca="false">E70</f>
        <v>38076.3</v>
      </c>
      <c r="F69" s="59" t="n">
        <f aca="false">F70</f>
        <v>0</v>
      </c>
      <c r="G69" s="59" t="n">
        <f aca="false">G70</f>
        <v>0</v>
      </c>
      <c r="H69" s="31" t="n">
        <f aca="false">SUM(I69:L69)</f>
        <v>218618.5</v>
      </c>
      <c r="I69" s="31" t="n">
        <f aca="false">I70</f>
        <v>203315.2</v>
      </c>
      <c r="J69" s="31" t="n">
        <f aca="false">J70</f>
        <v>15303.3</v>
      </c>
      <c r="K69" s="31" t="n">
        <f aca="false">K70</f>
        <v>0</v>
      </c>
      <c r="L69" s="31" t="n">
        <f aca="false">L70</f>
        <v>0</v>
      </c>
      <c r="M69" s="31" t="n">
        <f aca="false">M70</f>
        <v>218618.5</v>
      </c>
      <c r="N69" s="31" t="n">
        <f aca="false">N70</f>
        <v>203315.2</v>
      </c>
      <c r="O69" s="31" t="n">
        <f aca="false">O70</f>
        <v>15303.3</v>
      </c>
      <c r="P69" s="51"/>
      <c r="Q69" s="52"/>
      <c r="R69" s="22"/>
      <c r="S69" s="22"/>
      <c r="T69" s="33"/>
      <c r="U69" s="38"/>
      <c r="V69" s="33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</row>
    <row r="70" s="66" customFormat="true" ht="56.25" hidden="false" customHeight="true" outlineLevel="0" collapsed="false">
      <c r="A70" s="67"/>
      <c r="B70" s="39" t="s">
        <v>103</v>
      </c>
      <c r="C70" s="36" t="n">
        <f aca="false">SUM(D70:G70)</f>
        <v>477591.2</v>
      </c>
      <c r="D70" s="36" t="n">
        <v>439514.9</v>
      </c>
      <c r="E70" s="36" t="n">
        <v>38076.3</v>
      </c>
      <c r="F70" s="36" t="n">
        <v>0</v>
      </c>
      <c r="G70" s="36" t="n">
        <v>0</v>
      </c>
      <c r="H70" s="36" t="n">
        <f aca="false">SUM(I70:L70)</f>
        <v>218618.5</v>
      </c>
      <c r="I70" s="36" t="n">
        <v>203315.2</v>
      </c>
      <c r="J70" s="36" t="n">
        <v>15303.3</v>
      </c>
      <c r="K70" s="36" t="n">
        <v>0</v>
      </c>
      <c r="L70" s="37" t="n">
        <v>0</v>
      </c>
      <c r="M70" s="37" t="n">
        <f aca="false">N70+O70</f>
        <v>218618.5</v>
      </c>
      <c r="N70" s="36" t="n">
        <v>203315.2</v>
      </c>
      <c r="O70" s="36" t="n">
        <v>15303.3</v>
      </c>
      <c r="P70" s="51"/>
      <c r="Q70" s="52"/>
      <c r="R70" s="22"/>
      <c r="S70" s="22"/>
      <c r="T70" s="33"/>
      <c r="U70" s="38"/>
      <c r="V70" s="33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</row>
    <row r="71" s="66" customFormat="true" ht="34.5" hidden="false" customHeight="true" outlineLevel="0" collapsed="false">
      <c r="A71" s="60" t="s">
        <v>104</v>
      </c>
      <c r="B71" s="30" t="s">
        <v>105</v>
      </c>
      <c r="C71" s="31" t="n">
        <f aca="false">SUM(D71:G71)</f>
        <v>1459760.6</v>
      </c>
      <c r="D71" s="31" t="n">
        <f aca="false">D72+D73</f>
        <v>1343439.2</v>
      </c>
      <c r="E71" s="31" t="n">
        <f aca="false">E72+E73</f>
        <v>116321.4</v>
      </c>
      <c r="F71" s="31" t="n">
        <f aca="false">F72+F73</f>
        <v>0</v>
      </c>
      <c r="G71" s="31" t="n">
        <f aca="false">G72+G73</f>
        <v>0</v>
      </c>
      <c r="H71" s="31" t="n">
        <f aca="false">SUM(I71:L71)</f>
        <v>1044338.5</v>
      </c>
      <c r="I71" s="31" t="n">
        <f aca="false">I72+I73</f>
        <v>971248.1</v>
      </c>
      <c r="J71" s="31" t="n">
        <f aca="false">J72+J73</f>
        <v>73090.4</v>
      </c>
      <c r="K71" s="31" t="n">
        <f aca="false">K72+K73</f>
        <v>0</v>
      </c>
      <c r="L71" s="31" t="n">
        <f aca="false">L72+L73</f>
        <v>0</v>
      </c>
      <c r="M71" s="31" t="n">
        <f aca="false">M72+M73</f>
        <v>1044338.5</v>
      </c>
      <c r="N71" s="31" t="n">
        <f aca="false">N72+N73</f>
        <v>971248.1</v>
      </c>
      <c r="O71" s="31" t="n">
        <f aca="false">O72+O73</f>
        <v>73090.4</v>
      </c>
      <c r="P71" s="51"/>
      <c r="Q71" s="52"/>
      <c r="R71" s="22"/>
      <c r="S71" s="22"/>
      <c r="T71" s="33"/>
      <c r="U71" s="38"/>
      <c r="V71" s="33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</row>
    <row r="72" s="66" customFormat="true" ht="33.75" hidden="false" customHeight="false" outlineLevel="0" collapsed="false">
      <c r="A72" s="68"/>
      <c r="B72" s="39" t="s">
        <v>106</v>
      </c>
      <c r="C72" s="36" t="n">
        <f aca="false">SUM(D72:G72)</f>
        <v>1305317.9</v>
      </c>
      <c r="D72" s="36" t="n">
        <v>1201229.6</v>
      </c>
      <c r="E72" s="36" t="n">
        <v>104088.3</v>
      </c>
      <c r="F72" s="36" t="n">
        <v>0</v>
      </c>
      <c r="G72" s="36" t="n">
        <v>0</v>
      </c>
      <c r="H72" s="36" t="n">
        <f aca="false">SUM(I72:L72)</f>
        <v>972553.3</v>
      </c>
      <c r="I72" s="36" t="n">
        <v>904474.6</v>
      </c>
      <c r="J72" s="36" t="n">
        <v>68078.7</v>
      </c>
      <c r="K72" s="36" t="n">
        <v>0</v>
      </c>
      <c r="L72" s="37" t="n">
        <v>0</v>
      </c>
      <c r="M72" s="37" t="n">
        <f aca="false">N72+O72</f>
        <v>972553.3</v>
      </c>
      <c r="N72" s="36" t="n">
        <v>904474.6</v>
      </c>
      <c r="O72" s="36" t="n">
        <v>68078.7</v>
      </c>
      <c r="P72" s="51"/>
      <c r="Q72" s="52"/>
      <c r="R72" s="22"/>
      <c r="S72" s="22"/>
      <c r="T72" s="33"/>
      <c r="U72" s="38"/>
      <c r="V72" s="33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</row>
    <row r="73" s="66" customFormat="true" ht="49.5" hidden="false" customHeight="true" outlineLevel="0" collapsed="false">
      <c r="A73" s="67"/>
      <c r="B73" s="39" t="s">
        <v>107</v>
      </c>
      <c r="C73" s="36" t="n">
        <f aca="false">SUM(D73:G73)</f>
        <v>154442.7</v>
      </c>
      <c r="D73" s="36" t="n">
        <v>142209.6</v>
      </c>
      <c r="E73" s="36" t="n">
        <v>12233.1</v>
      </c>
      <c r="F73" s="36" t="n">
        <v>0</v>
      </c>
      <c r="G73" s="36" t="n">
        <v>0</v>
      </c>
      <c r="H73" s="36" t="n">
        <f aca="false">SUM(I73:L73)</f>
        <v>71785.2</v>
      </c>
      <c r="I73" s="36" t="n">
        <v>66773.5</v>
      </c>
      <c r="J73" s="36" t="n">
        <v>5011.7</v>
      </c>
      <c r="K73" s="36" t="n">
        <v>0</v>
      </c>
      <c r="L73" s="37" t="n">
        <v>0</v>
      </c>
      <c r="M73" s="37" t="n">
        <f aca="false">N73+O73</f>
        <v>71785.2</v>
      </c>
      <c r="N73" s="36" t="n">
        <v>66773.5</v>
      </c>
      <c r="O73" s="36" t="n">
        <v>5011.7</v>
      </c>
      <c r="P73" s="51"/>
      <c r="Q73" s="52"/>
      <c r="R73" s="22"/>
      <c r="S73" s="22"/>
      <c r="T73" s="33"/>
      <c r="U73" s="38"/>
      <c r="V73" s="33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</row>
    <row r="74" s="49" customFormat="true" ht="11.25" hidden="false" customHeight="false" outlineLevel="0" collapsed="false">
      <c r="A74" s="69"/>
      <c r="B74" s="70" t="s">
        <v>64</v>
      </c>
      <c r="C74" s="47" t="n">
        <f aca="false">SUM(D74:G74)</f>
        <v>1937351.8</v>
      </c>
      <c r="D74" s="47" t="n">
        <f aca="false">D69+D71</f>
        <v>1782954.1</v>
      </c>
      <c r="E74" s="47" t="n">
        <f aca="false">E69+E71</f>
        <v>154397.7</v>
      </c>
      <c r="F74" s="47" t="n">
        <f aca="false">F69+F71</f>
        <v>0</v>
      </c>
      <c r="G74" s="47" t="n">
        <f aca="false">G69+G71</f>
        <v>0</v>
      </c>
      <c r="H74" s="47" t="n">
        <f aca="false">SUM(I74:L74)</f>
        <v>1262957</v>
      </c>
      <c r="I74" s="47" t="n">
        <f aca="false">I69+I71</f>
        <v>1174563.3</v>
      </c>
      <c r="J74" s="47" t="n">
        <f aca="false">J69+J71</f>
        <v>88393.7</v>
      </c>
      <c r="K74" s="47" t="n">
        <f aca="false">K69+K71</f>
        <v>0</v>
      </c>
      <c r="L74" s="47" t="n">
        <f aca="false">L69+L71</f>
        <v>0</v>
      </c>
      <c r="M74" s="47" t="n">
        <f aca="false">M69+M71</f>
        <v>1262957</v>
      </c>
      <c r="N74" s="47" t="n">
        <f aca="false">N69+N71</f>
        <v>1174563.3</v>
      </c>
      <c r="O74" s="47" t="n">
        <f aca="false">O69+O71</f>
        <v>88393.7</v>
      </c>
      <c r="P74" s="51" t="n">
        <f aca="false">M74/H74%</f>
        <v>100</v>
      </c>
      <c r="Q74" s="52" t="n">
        <f aca="false">H74-M74</f>
        <v>0</v>
      </c>
      <c r="R74" s="22"/>
      <c r="S74" s="22"/>
      <c r="T74" s="33"/>
      <c r="U74" s="38"/>
      <c r="V74" s="33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</row>
    <row r="75" s="49" customFormat="true" ht="11.25" hidden="false" customHeight="true" outlineLevel="0" collapsed="false">
      <c r="A75" s="71" t="s">
        <v>108</v>
      </c>
      <c r="B75" s="72" t="s">
        <v>109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51"/>
      <c r="Q75" s="52"/>
      <c r="R75" s="22"/>
      <c r="S75" s="22"/>
      <c r="T75" s="33"/>
      <c r="U75" s="38"/>
      <c r="V75" s="33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</row>
    <row r="76" s="49" customFormat="true" ht="25.5" hidden="false" customHeight="true" outlineLevel="0" collapsed="false">
      <c r="A76" s="29" t="s">
        <v>110</v>
      </c>
      <c r="B76" s="30" t="s">
        <v>111</v>
      </c>
      <c r="C76" s="31" t="n">
        <f aca="false">SUM(D76:G76)</f>
        <v>35880</v>
      </c>
      <c r="D76" s="73" t="n">
        <f aca="false">D77</f>
        <v>35880</v>
      </c>
      <c r="E76" s="73" t="n">
        <f aca="false">E77</f>
        <v>0</v>
      </c>
      <c r="F76" s="73" t="n">
        <f aca="false">F77</f>
        <v>0</v>
      </c>
      <c r="G76" s="73" t="n">
        <f aca="false">G77</f>
        <v>0</v>
      </c>
      <c r="H76" s="31" t="n">
        <f aca="false">SUM(I76:L76)</f>
        <v>0</v>
      </c>
      <c r="I76" s="73" t="n">
        <f aca="false">I77</f>
        <v>0</v>
      </c>
      <c r="J76" s="73" t="n">
        <f aca="false">J77</f>
        <v>0</v>
      </c>
      <c r="K76" s="73" t="n">
        <f aca="false">K77</f>
        <v>0</v>
      </c>
      <c r="L76" s="73" t="n">
        <f aca="false">L77</f>
        <v>0</v>
      </c>
      <c r="M76" s="73" t="n">
        <f aca="false">M77</f>
        <v>0</v>
      </c>
      <c r="N76" s="73" t="n">
        <f aca="false">N77</f>
        <v>0</v>
      </c>
      <c r="O76" s="73" t="n">
        <f aca="false">O77</f>
        <v>0</v>
      </c>
      <c r="P76" s="51"/>
      <c r="Q76" s="52"/>
      <c r="R76" s="22"/>
      <c r="S76" s="22"/>
      <c r="T76" s="33"/>
      <c r="U76" s="38"/>
      <c r="V76" s="33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</row>
    <row r="77" s="49" customFormat="true" ht="48.75" hidden="false" customHeight="true" outlineLevel="0" collapsed="false">
      <c r="A77" s="74"/>
      <c r="B77" s="43" t="s">
        <v>112</v>
      </c>
      <c r="C77" s="36" t="n">
        <f aca="false">SUM(D77:G77)</f>
        <v>35880</v>
      </c>
      <c r="D77" s="36" t="n">
        <v>35880</v>
      </c>
      <c r="E77" s="36" t="n">
        <v>0</v>
      </c>
      <c r="F77" s="36" t="n">
        <v>0</v>
      </c>
      <c r="G77" s="36" t="n">
        <v>0</v>
      </c>
      <c r="H77" s="36" t="n">
        <f aca="false">SUM(I77:L77)</f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f aca="false">N77+O77</f>
        <v>0</v>
      </c>
      <c r="N77" s="36" t="n">
        <v>0</v>
      </c>
      <c r="O77" s="36" t="n">
        <v>0</v>
      </c>
      <c r="P77" s="51"/>
      <c r="Q77" s="52"/>
      <c r="R77" s="22"/>
      <c r="S77" s="22"/>
      <c r="T77" s="33"/>
      <c r="U77" s="38"/>
      <c r="V77" s="33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</row>
    <row r="78" s="49" customFormat="true" ht="26.25" hidden="false" customHeight="true" outlineLevel="0" collapsed="false">
      <c r="A78" s="29" t="s">
        <v>113</v>
      </c>
      <c r="B78" s="30" t="s">
        <v>114</v>
      </c>
      <c r="C78" s="31" t="n">
        <f aca="false">SUM(D78:G78)</f>
        <v>103955.9</v>
      </c>
      <c r="D78" s="31" t="n">
        <f aca="false">D79</f>
        <v>96679</v>
      </c>
      <c r="E78" s="31" t="n">
        <f aca="false">E79</f>
        <v>7276.9</v>
      </c>
      <c r="F78" s="31" t="n">
        <f aca="false">F79</f>
        <v>0</v>
      </c>
      <c r="G78" s="31" t="n">
        <f aca="false">G79</f>
        <v>0</v>
      </c>
      <c r="H78" s="31" t="n">
        <f aca="false">SUM(I78:L78)</f>
        <v>1205.8</v>
      </c>
      <c r="I78" s="31" t="n">
        <f aca="false">I79</f>
        <v>1121.4</v>
      </c>
      <c r="J78" s="31" t="n">
        <f aca="false">J79</f>
        <v>84.4</v>
      </c>
      <c r="K78" s="31" t="n">
        <f aca="false">K79</f>
        <v>0</v>
      </c>
      <c r="L78" s="31" t="n">
        <f aca="false">L79</f>
        <v>0</v>
      </c>
      <c r="M78" s="31" t="n">
        <f aca="false">M79</f>
        <v>1205.8</v>
      </c>
      <c r="N78" s="31" t="n">
        <f aca="false">N79</f>
        <v>1121.4</v>
      </c>
      <c r="O78" s="31" t="n">
        <f aca="false">O79</f>
        <v>84.4</v>
      </c>
      <c r="P78" s="51"/>
      <c r="Q78" s="52"/>
      <c r="R78" s="22"/>
      <c r="S78" s="22"/>
      <c r="T78" s="33"/>
      <c r="U78" s="38"/>
      <c r="V78" s="33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</row>
    <row r="79" s="49" customFormat="true" ht="174.75" hidden="false" customHeight="true" outlineLevel="0" collapsed="false">
      <c r="A79" s="58"/>
      <c r="B79" s="39" t="s">
        <v>115</v>
      </c>
      <c r="C79" s="36" t="n">
        <f aca="false">SUM(D79:G79)</f>
        <v>103955.9</v>
      </c>
      <c r="D79" s="36" t="n">
        <v>96679</v>
      </c>
      <c r="E79" s="36" t="n">
        <v>7276.9</v>
      </c>
      <c r="F79" s="36" t="n">
        <v>0</v>
      </c>
      <c r="G79" s="36" t="n">
        <v>0</v>
      </c>
      <c r="H79" s="36" t="n">
        <f aca="false">SUM(I79:L79)</f>
        <v>1205.8</v>
      </c>
      <c r="I79" s="36" t="n">
        <v>1121.4</v>
      </c>
      <c r="J79" s="36" t="n">
        <v>84.4</v>
      </c>
      <c r="K79" s="36" t="n">
        <v>0</v>
      </c>
      <c r="L79" s="37" t="n">
        <v>0</v>
      </c>
      <c r="M79" s="37" t="n">
        <f aca="false">N79+O79</f>
        <v>1205.8</v>
      </c>
      <c r="N79" s="36" t="n">
        <v>1121.4</v>
      </c>
      <c r="O79" s="36" t="n">
        <v>84.4</v>
      </c>
      <c r="P79" s="51"/>
      <c r="Q79" s="52"/>
      <c r="R79" s="22"/>
      <c r="S79" s="22"/>
      <c r="T79" s="33"/>
      <c r="U79" s="38"/>
      <c r="V79" s="33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</row>
    <row r="80" s="49" customFormat="true" ht="11.25" hidden="false" customHeight="false" outlineLevel="0" collapsed="false">
      <c r="A80" s="75"/>
      <c r="B80" s="70" t="s">
        <v>64</v>
      </c>
      <c r="C80" s="47" t="n">
        <f aca="false">SUM(D80:G80)</f>
        <v>139835.9</v>
      </c>
      <c r="D80" s="47" t="n">
        <f aca="false">D76+D78</f>
        <v>132559</v>
      </c>
      <c r="E80" s="47" t="n">
        <f aca="false">E76+E78</f>
        <v>7276.9</v>
      </c>
      <c r="F80" s="47" t="n">
        <f aca="false">F76+F78</f>
        <v>0</v>
      </c>
      <c r="G80" s="47" t="n">
        <f aca="false">G76+G78</f>
        <v>0</v>
      </c>
      <c r="H80" s="47" t="n">
        <f aca="false">H76+H78</f>
        <v>1205.8</v>
      </c>
      <c r="I80" s="47" t="n">
        <f aca="false">I76+I78</f>
        <v>1121.4</v>
      </c>
      <c r="J80" s="47" t="n">
        <f aca="false">J76+J78</f>
        <v>84.4</v>
      </c>
      <c r="K80" s="47" t="n">
        <f aca="false">K76+K78</f>
        <v>0</v>
      </c>
      <c r="L80" s="47" t="n">
        <f aca="false">L76+L78</f>
        <v>0</v>
      </c>
      <c r="M80" s="47" t="n">
        <f aca="false">M76+M78</f>
        <v>1205.8</v>
      </c>
      <c r="N80" s="47" t="n">
        <f aca="false">N76+N78</f>
        <v>1121.4</v>
      </c>
      <c r="O80" s="47" t="n">
        <f aca="false">O76+O78</f>
        <v>84.4</v>
      </c>
      <c r="P80" s="51"/>
      <c r="Q80" s="52"/>
      <c r="R80" s="22"/>
      <c r="S80" s="22"/>
      <c r="T80" s="33"/>
      <c r="U80" s="38"/>
      <c r="V80" s="33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</row>
    <row r="81" s="49" customFormat="true" ht="11.25" hidden="false" customHeight="true" outlineLevel="0" collapsed="false">
      <c r="A81" s="71" t="s">
        <v>116</v>
      </c>
      <c r="B81" s="72" t="s">
        <v>117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51"/>
      <c r="Q81" s="52"/>
      <c r="R81" s="22"/>
      <c r="S81" s="22"/>
      <c r="T81" s="33"/>
      <c r="U81" s="38"/>
      <c r="V81" s="33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</row>
    <row r="82" s="49" customFormat="true" ht="21" hidden="false" customHeight="false" outlineLevel="0" collapsed="false">
      <c r="A82" s="58" t="s">
        <v>118</v>
      </c>
      <c r="B82" s="30" t="s">
        <v>119</v>
      </c>
      <c r="C82" s="31" t="n">
        <f aca="false">SUM(D82:G82)</f>
        <v>567978.8</v>
      </c>
      <c r="D82" s="73" t="n">
        <f aca="false">D83+D84</f>
        <v>523595.5</v>
      </c>
      <c r="E82" s="73" t="n">
        <f aca="false">E83+E84</f>
        <v>44014.1</v>
      </c>
      <c r="F82" s="73" t="n">
        <f aca="false">F83+F84</f>
        <v>369.2</v>
      </c>
      <c r="G82" s="73" t="n">
        <f aca="false">G83+G84</f>
        <v>0</v>
      </c>
      <c r="H82" s="31" t="n">
        <f aca="false">SUM(I82:L82)</f>
        <v>242307.1</v>
      </c>
      <c r="I82" s="73" t="n">
        <f aca="false">I83+I84</f>
        <v>236744.3</v>
      </c>
      <c r="J82" s="73" t="n">
        <f aca="false">J83+J84</f>
        <v>5524.7</v>
      </c>
      <c r="K82" s="73" t="n">
        <f aca="false">K83+K84</f>
        <v>38.1</v>
      </c>
      <c r="L82" s="73" t="n">
        <f aca="false">L83+L84</f>
        <v>0</v>
      </c>
      <c r="M82" s="73" t="n">
        <f aca="false">M83+M84</f>
        <v>242307.1</v>
      </c>
      <c r="N82" s="73" t="n">
        <f aca="false">N83+N84</f>
        <v>236744.3</v>
      </c>
      <c r="O82" s="73" t="n">
        <f aca="false">O83+O84</f>
        <v>5524.7</v>
      </c>
      <c r="P82" s="51"/>
      <c r="Q82" s="52"/>
      <c r="R82" s="22"/>
      <c r="S82" s="22"/>
      <c r="T82" s="33"/>
      <c r="U82" s="38"/>
      <c r="V82" s="33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</row>
    <row r="83" s="49" customFormat="true" ht="58.5" hidden="false" customHeight="true" outlineLevel="0" collapsed="false">
      <c r="A83" s="68"/>
      <c r="B83" s="39" t="s">
        <v>120</v>
      </c>
      <c r="C83" s="36" t="n">
        <f aca="false">SUM(D83:G83)</f>
        <v>282000</v>
      </c>
      <c r="D83" s="36" t="n">
        <v>245000</v>
      </c>
      <c r="E83" s="36" t="n">
        <v>37000</v>
      </c>
      <c r="F83" s="36" t="n">
        <v>0</v>
      </c>
      <c r="G83" s="36" t="n">
        <v>0</v>
      </c>
      <c r="H83" s="36" t="n">
        <f aca="false">SUM(I83:L83)</f>
        <v>169800</v>
      </c>
      <c r="I83" s="76" t="n">
        <v>165000</v>
      </c>
      <c r="J83" s="76" t="n">
        <v>4800</v>
      </c>
      <c r="K83" s="76" t="n">
        <v>0</v>
      </c>
      <c r="L83" s="76" t="n">
        <v>0</v>
      </c>
      <c r="M83" s="76" t="n">
        <f aca="false">N83+O83</f>
        <v>169800</v>
      </c>
      <c r="N83" s="76" t="n">
        <v>165000</v>
      </c>
      <c r="O83" s="76" t="n">
        <v>4800</v>
      </c>
      <c r="P83" s="51"/>
      <c r="Q83" s="52"/>
      <c r="R83" s="22"/>
      <c r="S83" s="22"/>
      <c r="T83" s="33"/>
      <c r="U83" s="38"/>
      <c r="V83" s="33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</row>
    <row r="84" s="49" customFormat="true" ht="27.75" hidden="false" customHeight="true" outlineLevel="0" collapsed="false">
      <c r="A84" s="67"/>
      <c r="B84" s="77" t="s">
        <v>121</v>
      </c>
      <c r="C84" s="36" t="n">
        <f aca="false">SUM(D84:G84)</f>
        <v>285978.8</v>
      </c>
      <c r="D84" s="36" t="n">
        <v>278595.5</v>
      </c>
      <c r="E84" s="36" t="n">
        <v>7014.1</v>
      </c>
      <c r="F84" s="36" t="n">
        <v>369.2</v>
      </c>
      <c r="G84" s="36" t="n">
        <v>0</v>
      </c>
      <c r="H84" s="36" t="n">
        <f aca="false">SUM(I84:L84)</f>
        <v>72507.1</v>
      </c>
      <c r="I84" s="76" t="n">
        <v>71744.3</v>
      </c>
      <c r="J84" s="76" t="n">
        <v>724.7</v>
      </c>
      <c r="K84" s="76" t="n">
        <v>38.1</v>
      </c>
      <c r="L84" s="76" t="n">
        <v>0</v>
      </c>
      <c r="M84" s="36" t="n">
        <v>72507.1</v>
      </c>
      <c r="N84" s="76" t="n">
        <v>71744.3</v>
      </c>
      <c r="O84" s="76" t="n">
        <v>724.7</v>
      </c>
      <c r="P84" s="51"/>
      <c r="Q84" s="52"/>
      <c r="R84" s="22"/>
      <c r="S84" s="22"/>
      <c r="T84" s="33"/>
      <c r="U84" s="38"/>
      <c r="V84" s="33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</row>
    <row r="85" s="49" customFormat="true" ht="11.25" hidden="false" customHeight="false" outlineLevel="0" collapsed="false">
      <c r="A85" s="29" t="s">
        <v>122</v>
      </c>
      <c r="B85" s="30" t="s">
        <v>123</v>
      </c>
      <c r="C85" s="31" t="n">
        <f aca="false">SUM(D85:G85)</f>
        <v>364240.9</v>
      </c>
      <c r="D85" s="73" t="n">
        <f aca="false">D86</f>
        <v>360562.3</v>
      </c>
      <c r="E85" s="73" t="n">
        <f aca="false">E86</f>
        <v>3642.2</v>
      </c>
      <c r="F85" s="73" t="n">
        <f aca="false">F86</f>
        <v>36.4</v>
      </c>
      <c r="G85" s="73" t="n">
        <f aca="false">G86</f>
        <v>0</v>
      </c>
      <c r="H85" s="31" t="n">
        <f aca="false">SUM(I85:L85)</f>
        <v>40819.2</v>
      </c>
      <c r="I85" s="73" t="n">
        <f aca="false">I86</f>
        <v>40407</v>
      </c>
      <c r="J85" s="73" t="n">
        <f aca="false">J86</f>
        <v>408.2</v>
      </c>
      <c r="K85" s="73" t="n">
        <f aca="false">K86</f>
        <v>4</v>
      </c>
      <c r="L85" s="73" t="n">
        <f aca="false">L86</f>
        <v>0</v>
      </c>
      <c r="M85" s="73" t="n">
        <f aca="false">M86</f>
        <v>40819.3</v>
      </c>
      <c r="N85" s="73" t="n">
        <f aca="false">N86</f>
        <v>40407</v>
      </c>
      <c r="O85" s="73" t="n">
        <f aca="false">O86</f>
        <v>408.2</v>
      </c>
      <c r="P85" s="51"/>
      <c r="Q85" s="52"/>
      <c r="R85" s="22"/>
      <c r="S85" s="22"/>
      <c r="T85" s="33"/>
      <c r="U85" s="38"/>
      <c r="V85" s="33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</row>
    <row r="86" s="49" customFormat="true" ht="33.75" hidden="false" customHeight="false" outlineLevel="0" collapsed="false">
      <c r="A86" s="74"/>
      <c r="B86" s="78" t="s">
        <v>124</v>
      </c>
      <c r="C86" s="36" t="n">
        <f aca="false">SUM(D86:G86)</f>
        <v>364240.9</v>
      </c>
      <c r="D86" s="36" t="n">
        <v>360562.3</v>
      </c>
      <c r="E86" s="36" t="n">
        <v>3642.2</v>
      </c>
      <c r="F86" s="36" t="n">
        <v>36.4</v>
      </c>
      <c r="G86" s="36" t="n">
        <v>0</v>
      </c>
      <c r="H86" s="36" t="n">
        <f aca="false">SUM(I86:L86)</f>
        <v>40819.2</v>
      </c>
      <c r="I86" s="36" t="n">
        <v>40407</v>
      </c>
      <c r="J86" s="36" t="n">
        <v>408.2</v>
      </c>
      <c r="K86" s="36" t="n">
        <v>4</v>
      </c>
      <c r="L86" s="36" t="n">
        <v>0</v>
      </c>
      <c r="M86" s="36" t="n">
        <v>40819.3</v>
      </c>
      <c r="N86" s="36" t="n">
        <v>40407</v>
      </c>
      <c r="O86" s="36" t="n">
        <v>408.2</v>
      </c>
      <c r="P86" s="51"/>
      <c r="Q86" s="52"/>
      <c r="R86" s="22"/>
      <c r="S86" s="22"/>
      <c r="T86" s="33"/>
      <c r="U86" s="38"/>
      <c r="V86" s="33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</row>
    <row r="87" s="49" customFormat="true" ht="14.25" hidden="false" customHeight="true" outlineLevel="0" collapsed="false">
      <c r="A87" s="29" t="s">
        <v>125</v>
      </c>
      <c r="B87" s="30" t="s">
        <v>126</v>
      </c>
      <c r="C87" s="31" t="n">
        <f aca="false">SUM(D87:G87)</f>
        <v>746570.6</v>
      </c>
      <c r="D87" s="73" t="n">
        <f aca="false">D88</f>
        <v>739031</v>
      </c>
      <c r="E87" s="73" t="n">
        <f aca="false">E88</f>
        <v>7465</v>
      </c>
      <c r="F87" s="73" t="n">
        <f aca="false">F88</f>
        <v>74.6</v>
      </c>
      <c r="G87" s="73" t="n">
        <f aca="false">G88</f>
        <v>0</v>
      </c>
      <c r="H87" s="31" t="n">
        <f aca="false">SUM(I87:L87)</f>
        <v>175393.7</v>
      </c>
      <c r="I87" s="73" t="n">
        <f aca="false">I88</f>
        <v>173622.4</v>
      </c>
      <c r="J87" s="73" t="n">
        <f aca="false">J88</f>
        <v>1753.8</v>
      </c>
      <c r="K87" s="73" t="n">
        <f aca="false">K88</f>
        <v>17.5</v>
      </c>
      <c r="L87" s="73" t="n">
        <f aca="false">L88</f>
        <v>0</v>
      </c>
      <c r="M87" s="73" t="n">
        <f aca="false">M88</f>
        <v>175393.8</v>
      </c>
      <c r="N87" s="73" t="n">
        <f aca="false">N88</f>
        <v>173622.4</v>
      </c>
      <c r="O87" s="73" t="n">
        <f aca="false">O88</f>
        <v>1753.8</v>
      </c>
      <c r="P87" s="51"/>
      <c r="Q87" s="52"/>
      <c r="R87" s="22"/>
      <c r="S87" s="22"/>
      <c r="T87" s="33"/>
      <c r="U87" s="38"/>
      <c r="V87" s="33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</row>
    <row r="88" s="49" customFormat="true" ht="22.5" hidden="false" customHeight="false" outlineLevel="0" collapsed="false">
      <c r="A88" s="58"/>
      <c r="B88" s="79" t="s">
        <v>127</v>
      </c>
      <c r="C88" s="36" t="n">
        <f aca="false">SUM(D88:G88)</f>
        <v>746570.6</v>
      </c>
      <c r="D88" s="36" t="n">
        <v>739031</v>
      </c>
      <c r="E88" s="36" t="n">
        <v>7465</v>
      </c>
      <c r="F88" s="36" t="n">
        <v>74.6</v>
      </c>
      <c r="G88" s="36" t="n">
        <v>0</v>
      </c>
      <c r="H88" s="36" t="n">
        <f aca="false">SUM(I88:L88)</f>
        <v>175393.7</v>
      </c>
      <c r="I88" s="36" t="n">
        <v>173622.4</v>
      </c>
      <c r="J88" s="37" t="n">
        <v>1753.8</v>
      </c>
      <c r="K88" s="36" t="n">
        <v>17.5</v>
      </c>
      <c r="L88" s="36" t="n">
        <v>0</v>
      </c>
      <c r="M88" s="36" t="n">
        <v>175393.8</v>
      </c>
      <c r="N88" s="36" t="n">
        <v>173622.4</v>
      </c>
      <c r="O88" s="37" t="n">
        <v>1753.8</v>
      </c>
      <c r="P88" s="51"/>
      <c r="Q88" s="52"/>
      <c r="R88" s="22"/>
      <c r="S88" s="22"/>
      <c r="T88" s="33"/>
      <c r="U88" s="38"/>
      <c r="V88" s="33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</row>
    <row r="89" s="49" customFormat="true" ht="57" hidden="false" customHeight="true" outlineLevel="0" collapsed="false">
      <c r="A89" s="29" t="s">
        <v>128</v>
      </c>
      <c r="B89" s="30" t="s">
        <v>129</v>
      </c>
      <c r="C89" s="31" t="n">
        <f aca="false">SUM(D89:G89)</f>
        <v>157005.1</v>
      </c>
      <c r="D89" s="73" t="n">
        <f aca="false">D90+D91+D92</f>
        <v>96001.5</v>
      </c>
      <c r="E89" s="73" t="n">
        <f aca="false">E90+E91+E92</f>
        <v>19278.9</v>
      </c>
      <c r="F89" s="73" t="n">
        <f aca="false">F90+F91+F92</f>
        <v>321.5</v>
      </c>
      <c r="G89" s="73" t="n">
        <f aca="false">G90+G91+G92</f>
        <v>41403.2</v>
      </c>
      <c r="H89" s="31" t="n">
        <f aca="false">SUM(I89:L89)</f>
        <v>133796.5</v>
      </c>
      <c r="I89" s="73" t="n">
        <f aca="false">I90+I91+I92</f>
        <v>94272.3</v>
      </c>
      <c r="J89" s="73" t="n">
        <f aca="false">J90+J91+J92</f>
        <v>16833.1</v>
      </c>
      <c r="K89" s="73" t="n">
        <f aca="false">K90+K91+K92</f>
        <v>327.6</v>
      </c>
      <c r="L89" s="73" t="n">
        <f aca="false">L90+L91+L92</f>
        <v>22363.5</v>
      </c>
      <c r="M89" s="73" t="n">
        <f aca="false">M90+M91+M92</f>
        <v>133796.5</v>
      </c>
      <c r="N89" s="73" t="n">
        <f aca="false">N90+N91+N92</f>
        <v>94272.3</v>
      </c>
      <c r="O89" s="73" t="n">
        <f aca="false">O90+O91+O92</f>
        <v>16833.1</v>
      </c>
      <c r="P89" s="51"/>
      <c r="Q89" s="52"/>
      <c r="R89" s="22"/>
      <c r="S89" s="22"/>
      <c r="T89" s="33"/>
      <c r="U89" s="38"/>
      <c r="V89" s="33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</row>
    <row r="90" s="49" customFormat="true" ht="56.25" hidden="false" customHeight="false" outlineLevel="0" collapsed="false">
      <c r="A90" s="68"/>
      <c r="B90" s="39" t="s">
        <v>130</v>
      </c>
      <c r="C90" s="36" t="n">
        <f aca="false">SUM(D90:G90)</f>
        <v>82084.6</v>
      </c>
      <c r="D90" s="36" t="n">
        <v>76338.7</v>
      </c>
      <c r="E90" s="36" t="n">
        <v>5745.9</v>
      </c>
      <c r="F90" s="36" t="n">
        <v>0</v>
      </c>
      <c r="G90" s="36" t="n">
        <v>0</v>
      </c>
      <c r="H90" s="36" t="n">
        <f aca="false">SUM(I90:L90)</f>
        <v>82084.6</v>
      </c>
      <c r="I90" s="36" t="n">
        <v>76338.7</v>
      </c>
      <c r="J90" s="36" t="n">
        <v>5745.9</v>
      </c>
      <c r="K90" s="36" t="n">
        <v>0</v>
      </c>
      <c r="L90" s="36" t="n">
        <v>0</v>
      </c>
      <c r="M90" s="76" t="n">
        <f aca="false">N90+O90</f>
        <v>82084.6</v>
      </c>
      <c r="N90" s="36" t="n">
        <v>76338.7</v>
      </c>
      <c r="O90" s="36" t="n">
        <v>5745.9</v>
      </c>
      <c r="P90" s="51"/>
      <c r="Q90" s="52"/>
      <c r="R90" s="22"/>
      <c r="S90" s="22"/>
      <c r="T90" s="33"/>
      <c r="U90" s="38"/>
      <c r="V90" s="33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</row>
    <row r="91" s="49" customFormat="true" ht="45" hidden="false" customHeight="false" outlineLevel="0" collapsed="false">
      <c r="A91" s="68"/>
      <c r="B91" s="39" t="s">
        <v>131</v>
      </c>
      <c r="C91" s="36" t="n">
        <f aca="false">SUM(D91:G91)</f>
        <v>11223.3</v>
      </c>
      <c r="D91" s="36" t="n">
        <v>4120.8</v>
      </c>
      <c r="E91" s="36" t="n">
        <v>7102.5</v>
      </c>
      <c r="F91" s="36" t="n">
        <v>0</v>
      </c>
      <c r="G91" s="36" t="n">
        <v>0</v>
      </c>
      <c r="H91" s="36" t="n">
        <f aca="false">SUM(I91:L91)</f>
        <v>7751.2</v>
      </c>
      <c r="I91" s="36" t="n">
        <v>2888.8</v>
      </c>
      <c r="J91" s="36" t="n">
        <v>4862.4</v>
      </c>
      <c r="K91" s="36" t="n">
        <v>0</v>
      </c>
      <c r="L91" s="36" t="n">
        <v>0</v>
      </c>
      <c r="M91" s="76" t="n">
        <f aca="false">N91+O91</f>
        <v>7751.2</v>
      </c>
      <c r="N91" s="36" t="n">
        <v>2888.8</v>
      </c>
      <c r="O91" s="36" t="n">
        <v>4862.4</v>
      </c>
      <c r="P91" s="51"/>
      <c r="Q91" s="52"/>
      <c r="R91" s="22"/>
      <c r="S91" s="22"/>
      <c r="T91" s="33"/>
      <c r="U91" s="38"/>
      <c r="V91" s="33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</row>
    <row r="92" s="49" customFormat="true" ht="22.5" hidden="false" customHeight="false" outlineLevel="0" collapsed="false">
      <c r="A92" s="67"/>
      <c r="B92" s="39" t="s">
        <v>132</v>
      </c>
      <c r="C92" s="36" t="n">
        <f aca="false">SUM(D92:G92)</f>
        <v>63697.2</v>
      </c>
      <c r="D92" s="36" t="n">
        <v>15542</v>
      </c>
      <c r="E92" s="36" t="n">
        <v>6430.5</v>
      </c>
      <c r="F92" s="36" t="n">
        <v>321.5</v>
      </c>
      <c r="G92" s="36" t="n">
        <v>41403.2</v>
      </c>
      <c r="H92" s="36" t="n">
        <f aca="false">SUM(I92:L92)</f>
        <v>43960.7</v>
      </c>
      <c r="I92" s="76" t="n">
        <v>15044.8</v>
      </c>
      <c r="J92" s="76" t="n">
        <v>6224.8</v>
      </c>
      <c r="K92" s="36" t="n">
        <v>327.6</v>
      </c>
      <c r="L92" s="76" t="n">
        <v>22363.5</v>
      </c>
      <c r="M92" s="76" t="n">
        <v>43960.7</v>
      </c>
      <c r="N92" s="76" t="n">
        <v>15044.8</v>
      </c>
      <c r="O92" s="76" t="n">
        <v>6224.8</v>
      </c>
      <c r="P92" s="51"/>
      <c r="Q92" s="52"/>
      <c r="R92" s="22"/>
      <c r="S92" s="22"/>
      <c r="T92" s="33"/>
      <c r="U92" s="38"/>
      <c r="V92" s="33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</row>
    <row r="93" s="49" customFormat="true" ht="11.25" hidden="false" customHeight="false" outlineLevel="0" collapsed="false">
      <c r="A93" s="69"/>
      <c r="B93" s="70" t="s">
        <v>64</v>
      </c>
      <c r="C93" s="47" t="n">
        <f aca="false">SUM(D93:G93)</f>
        <v>1835795.4</v>
      </c>
      <c r="D93" s="47" t="n">
        <f aca="false">D82+D85+D87+D89</f>
        <v>1719190.3</v>
      </c>
      <c r="E93" s="47" t="n">
        <f aca="false">E82+E85+E87+E89</f>
        <v>74400.2</v>
      </c>
      <c r="F93" s="47" t="n">
        <f aca="false">F82+F85+F87+F89</f>
        <v>801.7</v>
      </c>
      <c r="G93" s="47" t="n">
        <f aca="false">G82+G85+G87+G89</f>
        <v>41403.2</v>
      </c>
      <c r="H93" s="47" t="n">
        <f aca="false">SUM(I93:L93)</f>
        <v>592316.5</v>
      </c>
      <c r="I93" s="47" t="n">
        <f aca="false">I82+I85+I87+I89</f>
        <v>545046</v>
      </c>
      <c r="J93" s="47" t="n">
        <f aca="false">J82+J85+J87+J89</f>
        <v>24519.8</v>
      </c>
      <c r="K93" s="47" t="n">
        <f aca="false">K82+K85+K87+K89</f>
        <v>387.2</v>
      </c>
      <c r="L93" s="47" t="n">
        <f aca="false">L82+L85+L87+L89</f>
        <v>22363.5</v>
      </c>
      <c r="M93" s="47" t="n">
        <f aca="false">M82+M85+M87+M89</f>
        <v>592316.7</v>
      </c>
      <c r="N93" s="47" t="n">
        <f aca="false">N82+N85+N87+N89</f>
        <v>545046</v>
      </c>
      <c r="O93" s="47" t="n">
        <f aca="false">O82+O85+O87+O89</f>
        <v>24519.8</v>
      </c>
      <c r="P93" s="47" t="e">
        <f aca="false">#REF!+P82+P85+P87+P89</f>
        <v>#REF!</v>
      </c>
      <c r="Q93" s="47" t="e">
        <f aca="false">#REF!+Q82+Q85+Q87+Q89</f>
        <v>#REF!</v>
      </c>
      <c r="R93" s="22"/>
      <c r="S93" s="22"/>
      <c r="T93" s="33"/>
      <c r="U93" s="38"/>
      <c r="V93" s="33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</row>
    <row r="94" s="49" customFormat="true" ht="11.25" hidden="false" customHeight="true" outlineLevel="0" collapsed="false">
      <c r="A94" s="64" t="s">
        <v>133</v>
      </c>
      <c r="B94" s="80" t="s">
        <v>134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51"/>
      <c r="Q94" s="52"/>
      <c r="R94" s="22"/>
      <c r="S94" s="22"/>
      <c r="T94" s="33"/>
      <c r="U94" s="38"/>
      <c r="V94" s="33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</row>
    <row r="95" s="49" customFormat="true" ht="21" hidden="false" customHeight="false" outlineLevel="0" collapsed="false">
      <c r="A95" s="29" t="s">
        <v>135</v>
      </c>
      <c r="B95" s="30" t="s">
        <v>136</v>
      </c>
      <c r="C95" s="31" t="n">
        <f aca="false">SUM(D95:G95)</f>
        <v>75219.9</v>
      </c>
      <c r="D95" s="73" t="n">
        <f aca="false">D96+D97+D98</f>
        <v>74467.6</v>
      </c>
      <c r="E95" s="73" t="n">
        <f aca="false">E96+E97+E98</f>
        <v>752.3</v>
      </c>
      <c r="F95" s="73" t="n">
        <f aca="false">F96+F97+F98</f>
        <v>0</v>
      </c>
      <c r="G95" s="73" t="n">
        <f aca="false">G96+G97+G98</f>
        <v>0</v>
      </c>
      <c r="H95" s="31" t="n">
        <f aca="false">SUM(I95:L95)</f>
        <v>0</v>
      </c>
      <c r="I95" s="73" t="n">
        <f aca="false">I96+I97+I98</f>
        <v>0</v>
      </c>
      <c r="J95" s="73" t="n">
        <f aca="false">J96+J97+J98</f>
        <v>0</v>
      </c>
      <c r="K95" s="73" t="n">
        <f aca="false">K96+K97+K98</f>
        <v>0</v>
      </c>
      <c r="L95" s="73" t="n">
        <f aca="false">L96+L97+L98</f>
        <v>0</v>
      </c>
      <c r="M95" s="73" t="n">
        <f aca="false">M96+M97+M98</f>
        <v>0</v>
      </c>
      <c r="N95" s="73" t="n">
        <f aca="false">N96+N97+N98</f>
        <v>0</v>
      </c>
      <c r="O95" s="73" t="n">
        <f aca="false">O96+O97+O98</f>
        <v>0</v>
      </c>
      <c r="P95" s="81" t="e">
        <f aca="false">#REF!+#REF!+P96+#REF!+#REF!</f>
        <v>#REF!</v>
      </c>
      <c r="Q95" s="52" t="n">
        <f aca="false">H95-M95</f>
        <v>0</v>
      </c>
      <c r="R95" s="22"/>
      <c r="S95" s="22"/>
      <c r="T95" s="33"/>
      <c r="U95" s="38"/>
      <c r="V95" s="33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</row>
    <row r="96" s="49" customFormat="true" ht="60.75" hidden="false" customHeight="true" outlineLevel="0" collapsed="false">
      <c r="A96" s="29"/>
      <c r="B96" s="39" t="s">
        <v>137</v>
      </c>
      <c r="C96" s="36" t="n">
        <f aca="false">SUM(D96:G96)</f>
        <v>5898.4</v>
      </c>
      <c r="D96" s="82" t="n">
        <v>5839.4</v>
      </c>
      <c r="E96" s="82" t="n">
        <v>59</v>
      </c>
      <c r="F96" s="76" t="n">
        <v>0</v>
      </c>
      <c r="G96" s="76" t="n">
        <v>0</v>
      </c>
      <c r="H96" s="36" t="n">
        <f aca="false">SUM(I96:L96)</f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f aca="false">N96+O96</f>
        <v>0</v>
      </c>
      <c r="N96" s="76" t="n">
        <v>0</v>
      </c>
      <c r="O96" s="76" t="n">
        <v>0</v>
      </c>
      <c r="P96" s="51"/>
      <c r="Q96" s="52"/>
      <c r="R96" s="22"/>
      <c r="S96" s="22"/>
      <c r="T96" s="33"/>
      <c r="U96" s="38"/>
      <c r="V96" s="33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</row>
    <row r="97" s="49" customFormat="true" ht="59.25" hidden="false" customHeight="true" outlineLevel="0" collapsed="false">
      <c r="A97" s="58"/>
      <c r="B97" s="39" t="s">
        <v>138</v>
      </c>
      <c r="C97" s="36" t="n">
        <f aca="false">SUM(D97:G97)</f>
        <v>15266.2</v>
      </c>
      <c r="D97" s="76" t="n">
        <v>15113.5</v>
      </c>
      <c r="E97" s="76" t="n">
        <v>152.7</v>
      </c>
      <c r="F97" s="76" t="n">
        <v>0</v>
      </c>
      <c r="G97" s="76" t="n">
        <v>0</v>
      </c>
      <c r="H97" s="36" t="n">
        <f aca="false">SUM(I97:L97)</f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f aca="false">N97+O97</f>
        <v>0</v>
      </c>
      <c r="N97" s="76" t="n">
        <v>0</v>
      </c>
      <c r="O97" s="76" t="n">
        <v>0</v>
      </c>
      <c r="P97" s="51"/>
      <c r="Q97" s="52"/>
      <c r="R97" s="22"/>
      <c r="S97" s="22"/>
      <c r="T97" s="33"/>
      <c r="U97" s="38"/>
      <c r="V97" s="33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</row>
    <row r="98" s="49" customFormat="true" ht="67.5" hidden="false" customHeight="false" outlineLevel="0" collapsed="false">
      <c r="A98" s="74"/>
      <c r="B98" s="39" t="s">
        <v>139</v>
      </c>
      <c r="C98" s="36" t="n">
        <f aca="false">SUM(D98:G98)</f>
        <v>54055.3</v>
      </c>
      <c r="D98" s="76" t="n">
        <v>53514.7</v>
      </c>
      <c r="E98" s="76" t="n">
        <v>540.6</v>
      </c>
      <c r="F98" s="76" t="n">
        <v>0</v>
      </c>
      <c r="G98" s="76" t="n">
        <v>0</v>
      </c>
      <c r="H98" s="36" t="n">
        <f aca="false">SUM(I98:L98)</f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f aca="false">N98+O98</f>
        <v>0</v>
      </c>
      <c r="N98" s="76" t="n">
        <v>0</v>
      </c>
      <c r="O98" s="76" t="n">
        <v>0</v>
      </c>
      <c r="P98" s="51"/>
      <c r="Q98" s="52"/>
      <c r="R98" s="22"/>
      <c r="S98" s="22"/>
      <c r="T98" s="33"/>
      <c r="U98" s="38"/>
      <c r="V98" s="33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</row>
    <row r="99" s="49" customFormat="true" ht="11.25" hidden="false" customHeight="false" outlineLevel="0" collapsed="false">
      <c r="A99" s="75"/>
      <c r="B99" s="70" t="s">
        <v>64</v>
      </c>
      <c r="C99" s="47" t="n">
        <f aca="false">SUM(D99:G99)</f>
        <v>75219.9</v>
      </c>
      <c r="D99" s="47" t="n">
        <f aca="false">D95</f>
        <v>74467.6</v>
      </c>
      <c r="E99" s="47" t="n">
        <f aca="false">E95</f>
        <v>752.3</v>
      </c>
      <c r="F99" s="47" t="n">
        <f aca="false">F95</f>
        <v>0</v>
      </c>
      <c r="G99" s="47" t="n">
        <f aca="false">G95</f>
        <v>0</v>
      </c>
      <c r="H99" s="47" t="n">
        <f aca="false">SUM(I99:L99)</f>
        <v>0</v>
      </c>
      <c r="I99" s="47" t="n">
        <f aca="false">I95</f>
        <v>0</v>
      </c>
      <c r="J99" s="47" t="n">
        <f aca="false">J95</f>
        <v>0</v>
      </c>
      <c r="K99" s="47" t="n">
        <f aca="false">K95</f>
        <v>0</v>
      </c>
      <c r="L99" s="47" t="n">
        <f aca="false">L95</f>
        <v>0</v>
      </c>
      <c r="M99" s="47" t="n">
        <f aca="false">M95</f>
        <v>0</v>
      </c>
      <c r="N99" s="47" t="n">
        <f aca="false">N95</f>
        <v>0</v>
      </c>
      <c r="O99" s="47" t="n">
        <f aca="false">O95</f>
        <v>0</v>
      </c>
      <c r="P99" s="51" t="e">
        <f aca="false">M99/H99%</f>
        <v>#DIV/0!</v>
      </c>
      <c r="Q99" s="52" t="n">
        <f aca="false">H99-M99</f>
        <v>0</v>
      </c>
      <c r="R99" s="22"/>
      <c r="S99" s="22"/>
      <c r="T99" s="33"/>
      <c r="U99" s="38"/>
      <c r="V99" s="33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</row>
    <row r="100" s="49" customFormat="true" ht="11.25" hidden="false" customHeight="true" outlineLevel="0" collapsed="false">
      <c r="A100" s="64" t="s">
        <v>140</v>
      </c>
      <c r="B100" s="80" t="s">
        <v>141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51"/>
      <c r="Q100" s="52"/>
      <c r="R100" s="22"/>
      <c r="S100" s="22"/>
      <c r="T100" s="33"/>
      <c r="U100" s="38"/>
      <c r="V100" s="33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</row>
    <row r="101" s="49" customFormat="true" ht="66" hidden="false" customHeight="true" outlineLevel="0" collapsed="false">
      <c r="A101" s="29" t="s">
        <v>142</v>
      </c>
      <c r="B101" s="44" t="s">
        <v>143</v>
      </c>
      <c r="C101" s="31" t="n">
        <f aca="false">SUM(D101:G101)</f>
        <v>3130</v>
      </c>
      <c r="D101" s="73" t="n">
        <f aca="false">D102</f>
        <v>2910.9</v>
      </c>
      <c r="E101" s="73" t="n">
        <f aca="false">E102</f>
        <v>219.1</v>
      </c>
      <c r="F101" s="73" t="n">
        <f aca="false">F102</f>
        <v>0</v>
      </c>
      <c r="G101" s="73" t="n">
        <f aca="false">G102</f>
        <v>0</v>
      </c>
      <c r="H101" s="31" t="n">
        <f aca="false">SUM(I101:L101)</f>
        <v>1293</v>
      </c>
      <c r="I101" s="73" t="n">
        <f aca="false">I102</f>
        <v>1202.5</v>
      </c>
      <c r="J101" s="73" t="n">
        <f aca="false">J102</f>
        <v>90.5</v>
      </c>
      <c r="K101" s="73" t="n">
        <f aca="false">K102</f>
        <v>0</v>
      </c>
      <c r="L101" s="73" t="n">
        <f aca="false">L102</f>
        <v>0</v>
      </c>
      <c r="M101" s="73" t="n">
        <f aca="false">M102</f>
        <v>1293</v>
      </c>
      <c r="N101" s="73" t="n">
        <f aca="false">N102</f>
        <v>1202.5</v>
      </c>
      <c r="O101" s="73" t="n">
        <f aca="false">O102</f>
        <v>90.5</v>
      </c>
      <c r="P101" s="51"/>
      <c r="Q101" s="52"/>
      <c r="R101" s="22"/>
      <c r="S101" s="22"/>
      <c r="T101" s="33"/>
      <c r="U101" s="38"/>
      <c r="V101" s="33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</row>
    <row r="102" s="48" customFormat="true" ht="87" hidden="false" customHeight="true" outlineLevel="0" collapsed="false">
      <c r="A102" s="57"/>
      <c r="B102" s="83" t="s">
        <v>144</v>
      </c>
      <c r="C102" s="36" t="n">
        <f aca="false">SUM(D102:G102)</f>
        <v>3130</v>
      </c>
      <c r="D102" s="76" t="n">
        <v>2910.9</v>
      </c>
      <c r="E102" s="76" t="n">
        <v>219.1</v>
      </c>
      <c r="F102" s="76" t="n">
        <v>0</v>
      </c>
      <c r="G102" s="76" t="n">
        <v>0</v>
      </c>
      <c r="H102" s="36" t="n">
        <f aca="false">SUM(I102:L102)</f>
        <v>1293</v>
      </c>
      <c r="I102" s="76" t="n">
        <v>1202.5</v>
      </c>
      <c r="J102" s="76" t="n">
        <v>90.5</v>
      </c>
      <c r="K102" s="76" t="n">
        <v>0</v>
      </c>
      <c r="L102" s="76" t="n">
        <v>0</v>
      </c>
      <c r="M102" s="76" t="n">
        <f aca="false">N102+O102</f>
        <v>1293</v>
      </c>
      <c r="N102" s="76" t="n">
        <v>1202.5</v>
      </c>
      <c r="O102" s="76" t="n">
        <v>90.5</v>
      </c>
      <c r="P102" s="51"/>
      <c r="Q102" s="52"/>
      <c r="R102" s="22"/>
      <c r="S102" s="22"/>
      <c r="T102" s="33"/>
      <c r="U102" s="38"/>
      <c r="V102" s="33"/>
    </row>
    <row r="103" s="49" customFormat="true" ht="11.25" hidden="false" customHeight="false" outlineLevel="0" collapsed="false">
      <c r="A103" s="69"/>
      <c r="B103" s="70" t="s">
        <v>64</v>
      </c>
      <c r="C103" s="47" t="n">
        <f aca="false">SUM(D103:G103)</f>
        <v>3130</v>
      </c>
      <c r="D103" s="47" t="n">
        <f aca="false">D101</f>
        <v>2910.9</v>
      </c>
      <c r="E103" s="47" t="n">
        <f aca="false">E101</f>
        <v>219.1</v>
      </c>
      <c r="F103" s="47" t="n">
        <f aca="false">F101</f>
        <v>0</v>
      </c>
      <c r="G103" s="47" t="n">
        <f aca="false">G101</f>
        <v>0</v>
      </c>
      <c r="H103" s="47" t="n">
        <f aca="false">SUM(I103:L103)</f>
        <v>1293</v>
      </c>
      <c r="I103" s="47" t="n">
        <f aca="false">I101</f>
        <v>1202.5</v>
      </c>
      <c r="J103" s="47" t="n">
        <f aca="false">J101</f>
        <v>90.5</v>
      </c>
      <c r="K103" s="47" t="n">
        <f aca="false">K101</f>
        <v>0</v>
      </c>
      <c r="L103" s="47" t="n">
        <f aca="false">L101</f>
        <v>0</v>
      </c>
      <c r="M103" s="47" t="n">
        <f aca="false">M101</f>
        <v>1293</v>
      </c>
      <c r="N103" s="47" t="n">
        <f aca="false">N101</f>
        <v>1202.5</v>
      </c>
      <c r="O103" s="47" t="n">
        <f aca="false">O101</f>
        <v>90.5</v>
      </c>
      <c r="P103" s="51"/>
      <c r="Q103" s="52"/>
      <c r="R103" s="22"/>
      <c r="S103" s="22"/>
      <c r="T103" s="33"/>
      <c r="U103" s="38"/>
      <c r="V103" s="33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</row>
    <row r="104" s="49" customFormat="true" ht="11.25" hidden="false" customHeight="true" outlineLevel="0" collapsed="false">
      <c r="A104" s="64" t="s">
        <v>145</v>
      </c>
      <c r="B104" s="84" t="s">
        <v>146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51"/>
      <c r="Q104" s="52"/>
      <c r="R104" s="22"/>
      <c r="S104" s="22"/>
      <c r="T104" s="33"/>
      <c r="U104" s="38"/>
      <c r="V104" s="33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</row>
    <row r="105" s="49" customFormat="true" ht="11.25" hidden="false" customHeight="false" outlineLevel="0" collapsed="false">
      <c r="A105" s="29" t="s">
        <v>147</v>
      </c>
      <c r="B105" s="30" t="s">
        <v>148</v>
      </c>
      <c r="C105" s="31" t="n">
        <f aca="false">SUM(D105:G105)</f>
        <v>332244.4</v>
      </c>
      <c r="D105" s="73" t="n">
        <f aca="false">D106+D107+D108+D109+D110+D111+D112+D113</f>
        <v>320697.2</v>
      </c>
      <c r="E105" s="73" t="n">
        <f aca="false">E106+E107+E108+E109+E110+E111+E112+E113</f>
        <v>11547.2</v>
      </c>
      <c r="F105" s="73" t="n">
        <f aca="false">F106+F107+F108+F109+F110+F111+F112+F113</f>
        <v>0</v>
      </c>
      <c r="G105" s="73" t="n">
        <f aca="false">G106+G107+G108+G109+G110+G111+G112+G113</f>
        <v>0</v>
      </c>
      <c r="H105" s="31" t="n">
        <f aca="false">SUM(I105:L105)</f>
        <v>162261.8</v>
      </c>
      <c r="I105" s="73" t="n">
        <f aca="false">I106+I107+I108+I109+I110+I111+I112+I113</f>
        <v>159294.6</v>
      </c>
      <c r="J105" s="73" t="n">
        <f aca="false">J106+J107+J108+J109+J110+J111+J112+J113</f>
        <v>2967.2</v>
      </c>
      <c r="K105" s="73" t="n">
        <f aca="false">K106+K107+K108+K109+K110+K111+K112+K113</f>
        <v>0</v>
      </c>
      <c r="L105" s="73" t="n">
        <f aca="false">L106+L107+L108+L109+L110+L111+L112+L113</f>
        <v>0</v>
      </c>
      <c r="M105" s="73" t="n">
        <f aca="false">M106+M107+M108+M109+M110+M111+M112+M113</f>
        <v>162261.8</v>
      </c>
      <c r="N105" s="73" t="n">
        <f aca="false">N106+N107+N108+N109+N110+N111+N112+N113</f>
        <v>159294.6</v>
      </c>
      <c r="O105" s="73" t="n">
        <f aca="false">O106+O107+O108+O109+O110+O111+O112+O113</f>
        <v>2967.2</v>
      </c>
      <c r="P105" s="73" t="n">
        <f aca="false">P106+P107+P108+P109+P110+P111+P112+P113</f>
        <v>0</v>
      </c>
      <c r="Q105" s="73" t="n">
        <f aca="false">Q106+Q107+Q108+Q109+Q110+Q111+Q112+Q113</f>
        <v>0</v>
      </c>
      <c r="R105" s="22"/>
      <c r="S105" s="22"/>
      <c r="T105" s="33"/>
      <c r="U105" s="38"/>
      <c r="V105" s="33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</row>
    <row r="106" s="49" customFormat="true" ht="26.25" hidden="false" customHeight="true" outlineLevel="0" collapsed="false">
      <c r="A106" s="68"/>
      <c r="B106" s="85" t="s">
        <v>149</v>
      </c>
      <c r="C106" s="36" t="n">
        <f aca="false">SUM(D106:G106)</f>
        <v>20000</v>
      </c>
      <c r="D106" s="76" t="n">
        <v>20000</v>
      </c>
      <c r="E106" s="76" t="n">
        <v>0</v>
      </c>
      <c r="F106" s="76" t="n">
        <v>0</v>
      </c>
      <c r="G106" s="76" t="n">
        <v>0</v>
      </c>
      <c r="H106" s="36" t="n">
        <f aca="false">SUM(I106:L106)</f>
        <v>11910.5</v>
      </c>
      <c r="I106" s="76" t="n">
        <v>11910.5</v>
      </c>
      <c r="J106" s="76" t="n">
        <v>0</v>
      </c>
      <c r="K106" s="76" t="n">
        <v>0</v>
      </c>
      <c r="L106" s="76" t="n">
        <v>0</v>
      </c>
      <c r="M106" s="76" t="n">
        <f aca="false">N106+O106</f>
        <v>11910.5</v>
      </c>
      <c r="N106" s="76" t="n">
        <v>11910.5</v>
      </c>
      <c r="O106" s="76" t="n">
        <v>0</v>
      </c>
      <c r="P106" s="51"/>
      <c r="Q106" s="52"/>
      <c r="R106" s="22"/>
      <c r="S106" s="22"/>
      <c r="T106" s="33"/>
      <c r="U106" s="38"/>
      <c r="V106" s="33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</row>
    <row r="107" s="49" customFormat="true" ht="22.5" hidden="false" customHeight="false" outlineLevel="0" collapsed="false">
      <c r="A107" s="68"/>
      <c r="B107" s="86" t="s">
        <v>150</v>
      </c>
      <c r="C107" s="36" t="n">
        <f aca="false">SUM(D107:G107)</f>
        <v>156352.4</v>
      </c>
      <c r="D107" s="76" t="n">
        <f aca="false">116915.9+30330</f>
        <v>147245.9</v>
      </c>
      <c r="E107" s="76" t="n">
        <f aca="false">8800.1+306.4</f>
        <v>9106.5</v>
      </c>
      <c r="F107" s="76" t="n">
        <v>0</v>
      </c>
      <c r="G107" s="76" t="n">
        <v>0</v>
      </c>
      <c r="H107" s="36" t="n">
        <f aca="false">SUM(I107:L107)</f>
        <v>20216.2</v>
      </c>
      <c r="I107" s="76" t="n">
        <v>18801.1</v>
      </c>
      <c r="J107" s="76" t="n">
        <v>1415.1</v>
      </c>
      <c r="K107" s="76" t="n">
        <v>0</v>
      </c>
      <c r="L107" s="76" t="n">
        <v>0</v>
      </c>
      <c r="M107" s="76" t="n">
        <f aca="false">N107+O107</f>
        <v>20216.2</v>
      </c>
      <c r="N107" s="76" t="n">
        <v>18801.1</v>
      </c>
      <c r="O107" s="76" t="n">
        <v>1415.1</v>
      </c>
      <c r="P107" s="51"/>
      <c r="Q107" s="52"/>
      <c r="R107" s="22"/>
      <c r="S107" s="22"/>
      <c r="T107" s="33"/>
      <c r="U107" s="38"/>
      <c r="V107" s="33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</row>
    <row r="108" s="49" customFormat="true" ht="22.5" hidden="false" customHeight="false" outlineLevel="0" collapsed="false">
      <c r="A108" s="68"/>
      <c r="B108" s="39" t="s">
        <v>151</v>
      </c>
      <c r="C108" s="36" t="n">
        <f aca="false">SUM(D108:G108)</f>
        <v>22688.7</v>
      </c>
      <c r="D108" s="76" t="n">
        <f aca="false">7910.4+13669.5</f>
        <v>21579.9</v>
      </c>
      <c r="E108" s="76" t="n">
        <f aca="false">79.9+1028.9</f>
        <v>1108.8</v>
      </c>
      <c r="F108" s="76" t="n">
        <v>0</v>
      </c>
      <c r="G108" s="76" t="n">
        <v>0</v>
      </c>
      <c r="H108" s="36" t="n">
        <f aca="false">SUM(I108:L108)</f>
        <v>12171.9</v>
      </c>
      <c r="I108" s="76" t="n">
        <f aca="false">7910.4+3888.9</f>
        <v>11799.3</v>
      </c>
      <c r="J108" s="76" t="n">
        <f aca="false">79.9+292.7</f>
        <v>372.6</v>
      </c>
      <c r="K108" s="76" t="n">
        <v>0</v>
      </c>
      <c r="L108" s="76" t="n">
        <v>0</v>
      </c>
      <c r="M108" s="76" t="n">
        <f aca="false">N108+O108</f>
        <v>12171.9</v>
      </c>
      <c r="N108" s="76" t="n">
        <f aca="false">7910.4+3888.9</f>
        <v>11799.3</v>
      </c>
      <c r="O108" s="76" t="n">
        <f aca="false">79.9+292.7</f>
        <v>372.6</v>
      </c>
      <c r="P108" s="51"/>
      <c r="Q108" s="52"/>
      <c r="R108" s="22"/>
      <c r="S108" s="22"/>
      <c r="T108" s="33"/>
      <c r="U108" s="38"/>
      <c r="V108" s="33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</row>
    <row r="109" s="49" customFormat="true" ht="22.5" hidden="false" customHeight="false" outlineLevel="0" collapsed="false">
      <c r="A109" s="68"/>
      <c r="B109" s="43" t="s">
        <v>152</v>
      </c>
      <c r="C109" s="36" t="n">
        <f aca="false">SUM(D109:G109)</f>
        <v>31373.2</v>
      </c>
      <c r="D109" s="76" t="n">
        <v>31059.5</v>
      </c>
      <c r="E109" s="76" t="n">
        <v>313.7</v>
      </c>
      <c r="F109" s="76" t="n">
        <v>0</v>
      </c>
      <c r="G109" s="76" t="n">
        <v>0</v>
      </c>
      <c r="H109" s="36" t="n">
        <f aca="false">SUM(I109:L109)</f>
        <v>31373.2</v>
      </c>
      <c r="I109" s="76" t="n">
        <v>31059.5</v>
      </c>
      <c r="J109" s="76" t="n">
        <v>313.7</v>
      </c>
      <c r="K109" s="76" t="n">
        <v>0</v>
      </c>
      <c r="L109" s="76" t="n">
        <v>0</v>
      </c>
      <c r="M109" s="76" t="n">
        <f aca="false">N109+O109</f>
        <v>31373.2</v>
      </c>
      <c r="N109" s="76" t="n">
        <v>31059.5</v>
      </c>
      <c r="O109" s="76" t="n">
        <v>313.7</v>
      </c>
      <c r="P109" s="51"/>
      <c r="Q109" s="52"/>
      <c r="R109" s="22"/>
      <c r="S109" s="22"/>
      <c r="T109" s="33"/>
      <c r="U109" s="38"/>
      <c r="V109" s="33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</row>
    <row r="110" s="49" customFormat="true" ht="33.75" hidden="false" customHeight="false" outlineLevel="0" collapsed="false">
      <c r="A110" s="68"/>
      <c r="B110" s="43" t="s">
        <v>153</v>
      </c>
      <c r="C110" s="36" t="n">
        <f aca="false">SUM(D110:G110)</f>
        <v>23053.4</v>
      </c>
      <c r="D110" s="76" t="n">
        <v>22822.9</v>
      </c>
      <c r="E110" s="76" t="n">
        <v>230.5</v>
      </c>
      <c r="F110" s="76" t="n">
        <v>0</v>
      </c>
      <c r="G110" s="76" t="n">
        <v>0</v>
      </c>
      <c r="H110" s="36" t="n">
        <f aca="false">SUM(I110:L110)</f>
        <v>23053.4</v>
      </c>
      <c r="I110" s="76" t="n">
        <v>22822.9</v>
      </c>
      <c r="J110" s="76" t="n">
        <v>230.5</v>
      </c>
      <c r="K110" s="76" t="n">
        <v>0</v>
      </c>
      <c r="L110" s="76" t="n">
        <v>0</v>
      </c>
      <c r="M110" s="76" t="n">
        <f aca="false">N110+O110</f>
        <v>23053.4</v>
      </c>
      <c r="N110" s="76" t="n">
        <v>22822.9</v>
      </c>
      <c r="O110" s="76" t="n">
        <v>230.5</v>
      </c>
      <c r="P110" s="51"/>
      <c r="Q110" s="52"/>
      <c r="R110" s="22"/>
      <c r="S110" s="22"/>
      <c r="T110" s="33"/>
      <c r="U110" s="38"/>
      <c r="V110" s="33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</row>
    <row r="111" s="49" customFormat="true" ht="22.5" hidden="false" customHeight="false" outlineLevel="0" collapsed="false">
      <c r="A111" s="68"/>
      <c r="B111" s="43" t="s">
        <v>154</v>
      </c>
      <c r="C111" s="36" t="n">
        <f aca="false">SUM(D111:G111)</f>
        <v>28942.3</v>
      </c>
      <c r="D111" s="76" t="n">
        <v>28652.9</v>
      </c>
      <c r="E111" s="76" t="n">
        <v>289.4</v>
      </c>
      <c r="F111" s="76" t="n">
        <v>0</v>
      </c>
      <c r="G111" s="76" t="n">
        <v>0</v>
      </c>
      <c r="H111" s="36" t="n">
        <f aca="false">SUM(I111:L111)</f>
        <v>28942.3</v>
      </c>
      <c r="I111" s="76" t="n">
        <v>28652.9</v>
      </c>
      <c r="J111" s="76" t="n">
        <v>289.4</v>
      </c>
      <c r="K111" s="76" t="n">
        <v>0</v>
      </c>
      <c r="L111" s="76" t="n">
        <v>0</v>
      </c>
      <c r="M111" s="76" t="n">
        <f aca="false">N111+O111</f>
        <v>28942.3</v>
      </c>
      <c r="N111" s="76" t="n">
        <v>28652.9</v>
      </c>
      <c r="O111" s="76" t="n">
        <v>289.4</v>
      </c>
      <c r="P111" s="51"/>
      <c r="Q111" s="52"/>
      <c r="R111" s="22"/>
      <c r="S111" s="22"/>
      <c r="T111" s="33"/>
      <c r="U111" s="38"/>
      <c r="V111" s="33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</row>
    <row r="112" s="49" customFormat="true" ht="22.5" hidden="false" customHeight="false" outlineLevel="0" collapsed="false">
      <c r="A112" s="68"/>
      <c r="B112" s="43" t="s">
        <v>155</v>
      </c>
      <c r="C112" s="36" t="n">
        <f aca="false">SUM(D112:G112)</f>
        <v>30454.5</v>
      </c>
      <c r="D112" s="76" t="n">
        <f aca="false">5545+24605</f>
        <v>30150</v>
      </c>
      <c r="E112" s="76" t="n">
        <f aca="false">56+248.5</f>
        <v>304.5</v>
      </c>
      <c r="F112" s="76" t="n">
        <v>0</v>
      </c>
      <c r="G112" s="76" t="n">
        <v>0</v>
      </c>
      <c r="H112" s="36" t="n">
        <f aca="false">SUM(I112:L112)</f>
        <v>30454.5</v>
      </c>
      <c r="I112" s="76" t="n">
        <f aca="false">5545+24605</f>
        <v>30150</v>
      </c>
      <c r="J112" s="76" t="n">
        <f aca="false">56+248.5</f>
        <v>304.5</v>
      </c>
      <c r="K112" s="76" t="n">
        <v>0</v>
      </c>
      <c r="L112" s="76" t="n">
        <v>0</v>
      </c>
      <c r="M112" s="76" t="n">
        <f aca="false">N112+O112</f>
        <v>30454.5</v>
      </c>
      <c r="N112" s="76" t="n">
        <f aca="false">5545+24605</f>
        <v>30150</v>
      </c>
      <c r="O112" s="76" t="n">
        <f aca="false">56+248.5</f>
        <v>304.5</v>
      </c>
      <c r="P112" s="51"/>
      <c r="Q112" s="52"/>
      <c r="R112" s="22"/>
      <c r="S112" s="22"/>
      <c r="T112" s="33"/>
      <c r="U112" s="38"/>
      <c r="V112" s="33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</row>
    <row r="113" s="49" customFormat="true" ht="25.5" hidden="false" customHeight="true" outlineLevel="0" collapsed="false">
      <c r="A113" s="68"/>
      <c r="B113" s="53" t="s">
        <v>156</v>
      </c>
      <c r="C113" s="36" t="n">
        <f aca="false">SUM(D113:G113)</f>
        <v>19379.9</v>
      </c>
      <c r="D113" s="76" t="n">
        <v>19186.1</v>
      </c>
      <c r="E113" s="76" t="n">
        <v>193.8</v>
      </c>
      <c r="F113" s="76" t="n">
        <v>0</v>
      </c>
      <c r="G113" s="76" t="n">
        <v>0</v>
      </c>
      <c r="H113" s="36" t="n">
        <f aca="false">SUM(I113:L113)</f>
        <v>4139.8</v>
      </c>
      <c r="I113" s="76" t="n">
        <v>4098.4</v>
      </c>
      <c r="J113" s="76" t="n">
        <v>41.4</v>
      </c>
      <c r="K113" s="76" t="n">
        <v>0</v>
      </c>
      <c r="L113" s="76" t="n">
        <v>0</v>
      </c>
      <c r="M113" s="76" t="n">
        <f aca="false">N113+O113</f>
        <v>4139.8</v>
      </c>
      <c r="N113" s="76" t="n">
        <v>4098.4</v>
      </c>
      <c r="O113" s="76" t="n">
        <v>41.4</v>
      </c>
      <c r="P113" s="51"/>
      <c r="Q113" s="52"/>
      <c r="R113" s="22"/>
      <c r="S113" s="22"/>
      <c r="T113" s="33"/>
      <c r="U113" s="38"/>
      <c r="V113" s="33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</row>
    <row r="114" s="49" customFormat="true" ht="11.25" hidden="false" customHeight="false" outlineLevel="0" collapsed="false">
      <c r="A114" s="29" t="s">
        <v>157</v>
      </c>
      <c r="B114" s="30" t="s">
        <v>158</v>
      </c>
      <c r="C114" s="31" t="n">
        <f aca="false">SUM(D114:G114)</f>
        <v>1075.3</v>
      </c>
      <c r="D114" s="73" t="n">
        <f aca="false">D115</f>
        <v>1000</v>
      </c>
      <c r="E114" s="73" t="n">
        <f aca="false">E115</f>
        <v>75.3</v>
      </c>
      <c r="F114" s="73" t="n">
        <f aca="false">F115</f>
        <v>0</v>
      </c>
      <c r="G114" s="73" t="n">
        <f aca="false">G115</f>
        <v>0</v>
      </c>
      <c r="H114" s="31" t="n">
        <f aca="false">SUM(I114:L114)</f>
        <v>1075.3</v>
      </c>
      <c r="I114" s="73" t="n">
        <f aca="false">I115</f>
        <v>1000</v>
      </c>
      <c r="J114" s="81" t="n">
        <f aca="false">J115</f>
        <v>75.3</v>
      </c>
      <c r="K114" s="81" t="n">
        <f aca="false">K115</f>
        <v>0</v>
      </c>
      <c r="L114" s="81" t="n">
        <f aca="false">L115</f>
        <v>0</v>
      </c>
      <c r="M114" s="81" t="n">
        <f aca="false">M115</f>
        <v>1075.3</v>
      </c>
      <c r="N114" s="81" t="n">
        <f aca="false">N115</f>
        <v>1000</v>
      </c>
      <c r="O114" s="81" t="n">
        <f aca="false">O115</f>
        <v>75.3</v>
      </c>
      <c r="P114" s="51"/>
      <c r="Q114" s="52"/>
      <c r="R114" s="22"/>
      <c r="S114" s="22"/>
      <c r="T114" s="33"/>
      <c r="U114" s="38"/>
      <c r="V114" s="33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</row>
    <row r="115" s="49" customFormat="true" ht="22.5" hidden="false" customHeight="false" outlineLevel="0" collapsed="false">
      <c r="A115" s="67"/>
      <c r="B115" s="39" t="s">
        <v>151</v>
      </c>
      <c r="C115" s="36" t="n">
        <f aca="false">SUM(D115:G115)</f>
        <v>1075.3</v>
      </c>
      <c r="D115" s="76" t="n">
        <f aca="false">700+300</f>
        <v>1000</v>
      </c>
      <c r="E115" s="76" t="n">
        <f aca="false">52.7+22.6</f>
        <v>75.3</v>
      </c>
      <c r="F115" s="76" t="n">
        <v>0</v>
      </c>
      <c r="G115" s="76" t="n">
        <v>0</v>
      </c>
      <c r="H115" s="36" t="n">
        <f aca="false">SUM(I115:L115)</f>
        <v>1075.3</v>
      </c>
      <c r="I115" s="76" t="n">
        <f aca="false">700+300</f>
        <v>1000</v>
      </c>
      <c r="J115" s="76" t="n">
        <f aca="false">52.7+22.6</f>
        <v>75.3</v>
      </c>
      <c r="K115" s="76" t="n">
        <v>0</v>
      </c>
      <c r="L115" s="76" t="n">
        <v>0</v>
      </c>
      <c r="M115" s="76" t="n">
        <f aca="false">N115+O115</f>
        <v>1075.3</v>
      </c>
      <c r="N115" s="76" t="n">
        <f aca="false">700+300</f>
        <v>1000</v>
      </c>
      <c r="O115" s="76" t="n">
        <f aca="false">52.7+22.6</f>
        <v>75.3</v>
      </c>
      <c r="P115" s="51"/>
      <c r="Q115" s="52"/>
      <c r="R115" s="22"/>
      <c r="S115" s="22"/>
      <c r="T115" s="33"/>
      <c r="U115" s="38"/>
      <c r="V115" s="33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</row>
    <row r="116" s="49" customFormat="true" ht="14.25" hidden="false" customHeight="true" outlineLevel="0" collapsed="false">
      <c r="A116" s="29" t="s">
        <v>159</v>
      </c>
      <c r="B116" s="30" t="s">
        <v>160</v>
      </c>
      <c r="C116" s="31" t="n">
        <f aca="false">SUM(D116:G116)</f>
        <v>3500</v>
      </c>
      <c r="D116" s="73" t="n">
        <f aca="false">D117</f>
        <v>3500</v>
      </c>
      <c r="E116" s="73" t="n">
        <f aca="false">E117</f>
        <v>0</v>
      </c>
      <c r="F116" s="73" t="n">
        <f aca="false">F117</f>
        <v>0</v>
      </c>
      <c r="G116" s="73" t="n">
        <f aca="false">G117</f>
        <v>0</v>
      </c>
      <c r="H116" s="31" t="n">
        <f aca="false">SUM(I116:L116)</f>
        <v>3500</v>
      </c>
      <c r="I116" s="73" t="n">
        <f aca="false">I117</f>
        <v>3500</v>
      </c>
      <c r="J116" s="81" t="n">
        <f aca="false">J117</f>
        <v>0</v>
      </c>
      <c r="K116" s="81" t="n">
        <f aca="false">K117</f>
        <v>0</v>
      </c>
      <c r="L116" s="81" t="n">
        <f aca="false">L117</f>
        <v>0</v>
      </c>
      <c r="M116" s="81" t="n">
        <f aca="false">M117</f>
        <v>3500</v>
      </c>
      <c r="N116" s="81" t="n">
        <f aca="false">N117</f>
        <v>3500</v>
      </c>
      <c r="O116" s="81" t="n">
        <f aca="false">O117</f>
        <v>0</v>
      </c>
      <c r="P116" s="51"/>
      <c r="Q116" s="52"/>
      <c r="R116" s="22"/>
      <c r="S116" s="22"/>
      <c r="T116" s="33"/>
      <c r="U116" s="38"/>
      <c r="V116" s="33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</row>
    <row r="117" s="49" customFormat="true" ht="22.5" hidden="false" customHeight="false" outlineLevel="0" collapsed="false">
      <c r="A117" s="67"/>
      <c r="B117" s="39" t="s">
        <v>161</v>
      </c>
      <c r="C117" s="36" t="n">
        <f aca="false">SUM(D117:G117)</f>
        <v>3500</v>
      </c>
      <c r="D117" s="76" t="n">
        <v>3500</v>
      </c>
      <c r="E117" s="76" t="n">
        <v>0</v>
      </c>
      <c r="F117" s="76" t="n">
        <v>0</v>
      </c>
      <c r="G117" s="76" t="n">
        <v>0</v>
      </c>
      <c r="H117" s="36" t="n">
        <f aca="false">SUM(I117:L117)</f>
        <v>3500</v>
      </c>
      <c r="I117" s="76" t="n">
        <v>3500</v>
      </c>
      <c r="J117" s="76" t="n">
        <v>0</v>
      </c>
      <c r="K117" s="76" t="n">
        <v>0</v>
      </c>
      <c r="L117" s="76" t="n">
        <v>0</v>
      </c>
      <c r="M117" s="76" t="n">
        <f aca="false">N117+O117</f>
        <v>3500</v>
      </c>
      <c r="N117" s="76" t="n">
        <v>3500</v>
      </c>
      <c r="O117" s="76" t="n">
        <v>0</v>
      </c>
      <c r="P117" s="51"/>
      <c r="Q117" s="52"/>
      <c r="R117" s="22"/>
      <c r="S117" s="22"/>
      <c r="T117" s="33"/>
      <c r="U117" s="38"/>
      <c r="V117" s="33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</row>
    <row r="118" s="49" customFormat="true" ht="23.25" hidden="false" customHeight="true" outlineLevel="0" collapsed="false">
      <c r="A118" s="29" t="s">
        <v>162</v>
      </c>
      <c r="B118" s="30" t="s">
        <v>163</v>
      </c>
      <c r="C118" s="31" t="n">
        <f aca="false">SUM(D118:G118)</f>
        <v>4789.5</v>
      </c>
      <c r="D118" s="73" t="n">
        <f aca="false">D119</f>
        <v>4454.2</v>
      </c>
      <c r="E118" s="73" t="n">
        <f aca="false">E119</f>
        <v>335.3</v>
      </c>
      <c r="F118" s="73" t="n">
        <f aca="false">F119</f>
        <v>0</v>
      </c>
      <c r="G118" s="73" t="n">
        <f aca="false">G119</f>
        <v>0</v>
      </c>
      <c r="H118" s="31" t="n">
        <f aca="false">SUM(I118:L118)</f>
        <v>4789.5</v>
      </c>
      <c r="I118" s="73" t="n">
        <f aca="false">I119</f>
        <v>4454.2</v>
      </c>
      <c r="J118" s="81" t="n">
        <f aca="false">J119</f>
        <v>335.3</v>
      </c>
      <c r="K118" s="81" t="n">
        <f aca="false">K119</f>
        <v>0</v>
      </c>
      <c r="L118" s="81" t="n">
        <f aca="false">L119</f>
        <v>0</v>
      </c>
      <c r="M118" s="81" t="n">
        <f aca="false">M119</f>
        <v>4789.5</v>
      </c>
      <c r="N118" s="81" t="n">
        <f aca="false">N119</f>
        <v>4454.2</v>
      </c>
      <c r="O118" s="81" t="n">
        <f aca="false">O119</f>
        <v>335.3</v>
      </c>
      <c r="P118" s="51"/>
      <c r="Q118" s="52"/>
      <c r="R118" s="22"/>
      <c r="S118" s="22"/>
      <c r="T118" s="33"/>
      <c r="U118" s="38"/>
      <c r="V118" s="33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</row>
    <row r="119" s="49" customFormat="true" ht="22.5" hidden="false" customHeight="false" outlineLevel="0" collapsed="false">
      <c r="A119" s="68"/>
      <c r="B119" s="39" t="s">
        <v>151</v>
      </c>
      <c r="C119" s="36" t="n">
        <f aca="false">SUM(D119:G119)</f>
        <v>4789.5</v>
      </c>
      <c r="D119" s="76" t="n">
        <f aca="false">3354.2+1100</f>
        <v>4454.2</v>
      </c>
      <c r="E119" s="76" t="n">
        <f aca="false">252.5+82.8</f>
        <v>335.3</v>
      </c>
      <c r="F119" s="76" t="n">
        <v>0</v>
      </c>
      <c r="G119" s="76" t="n">
        <v>0</v>
      </c>
      <c r="H119" s="36" t="n">
        <f aca="false">SUM(I119:L119)</f>
        <v>4789.5</v>
      </c>
      <c r="I119" s="76" t="n">
        <f aca="false">3354.2+1100</f>
        <v>4454.2</v>
      </c>
      <c r="J119" s="76" t="n">
        <f aca="false">252.5+82.8</f>
        <v>335.3</v>
      </c>
      <c r="K119" s="76" t="n">
        <v>0</v>
      </c>
      <c r="L119" s="76" t="n">
        <v>0</v>
      </c>
      <c r="M119" s="76" t="n">
        <f aca="false">N119+O119</f>
        <v>4789.5</v>
      </c>
      <c r="N119" s="76" t="n">
        <f aca="false">3354.2+1100</f>
        <v>4454.2</v>
      </c>
      <c r="O119" s="76" t="n">
        <f aca="false">252.5+82.8</f>
        <v>335.3</v>
      </c>
      <c r="P119" s="51"/>
      <c r="Q119" s="52"/>
      <c r="R119" s="22"/>
      <c r="S119" s="22"/>
      <c r="T119" s="33"/>
      <c r="U119" s="38"/>
      <c r="V119" s="33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</row>
    <row r="120" s="49" customFormat="true" ht="22.5" hidden="false" customHeight="true" outlineLevel="0" collapsed="false">
      <c r="A120" s="29" t="s">
        <v>164</v>
      </c>
      <c r="B120" s="30" t="s">
        <v>165</v>
      </c>
      <c r="C120" s="31" t="n">
        <f aca="false">SUM(D120:G120)</f>
        <v>35742.7</v>
      </c>
      <c r="D120" s="73" t="n">
        <f aca="false">D121+D122+D123</f>
        <v>33240.6</v>
      </c>
      <c r="E120" s="73" t="n">
        <f aca="false">E121+E122+E123</f>
        <v>2502.1</v>
      </c>
      <c r="F120" s="73" t="n">
        <f aca="false">F121+F122+F123</f>
        <v>0</v>
      </c>
      <c r="G120" s="73" t="n">
        <f aca="false">G121+G122+G123</f>
        <v>0</v>
      </c>
      <c r="H120" s="31" t="n">
        <f aca="false">SUM(I120:L120)</f>
        <v>29257.3</v>
      </c>
      <c r="I120" s="73" t="n">
        <f aca="false">I121+I122+I123</f>
        <v>27209.2</v>
      </c>
      <c r="J120" s="73" t="n">
        <f aca="false">J121+J122+J123</f>
        <v>2048.1</v>
      </c>
      <c r="K120" s="73" t="n">
        <f aca="false">K121+K122+K123</f>
        <v>0</v>
      </c>
      <c r="L120" s="73" t="n">
        <f aca="false">L121+L122+L123</f>
        <v>0</v>
      </c>
      <c r="M120" s="73" t="n">
        <f aca="false">M121+M122+M123</f>
        <v>29257.3</v>
      </c>
      <c r="N120" s="73" t="n">
        <f aca="false">N121+N122+N123</f>
        <v>27209.2</v>
      </c>
      <c r="O120" s="73" t="n">
        <f aca="false">O121+O122+O123</f>
        <v>2048.1</v>
      </c>
      <c r="P120" s="73" t="n">
        <f aca="false">P121+P122+P123</f>
        <v>0</v>
      </c>
      <c r="Q120" s="73" t="n">
        <f aca="false">Q121+Q122+Q123</f>
        <v>0</v>
      </c>
      <c r="R120" s="22"/>
      <c r="S120" s="22"/>
      <c r="T120" s="33"/>
      <c r="U120" s="38"/>
      <c r="V120" s="33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</row>
    <row r="121" s="49" customFormat="true" ht="56.25" hidden="false" customHeight="false" outlineLevel="0" collapsed="false">
      <c r="A121" s="68"/>
      <c r="B121" s="39" t="s">
        <v>166</v>
      </c>
      <c r="C121" s="36" t="n">
        <f aca="false">SUM(D121:G121)</f>
        <v>15462.3</v>
      </c>
      <c r="D121" s="76" t="n">
        <v>14379.9</v>
      </c>
      <c r="E121" s="76" t="n">
        <v>1082.4</v>
      </c>
      <c r="F121" s="76" t="n">
        <v>0</v>
      </c>
      <c r="G121" s="76" t="n">
        <v>0</v>
      </c>
      <c r="H121" s="36" t="n">
        <f aca="false">SUM(I121:L121)</f>
        <v>13962.3</v>
      </c>
      <c r="I121" s="76" t="n">
        <v>12984.9</v>
      </c>
      <c r="J121" s="76" t="n">
        <v>977.4</v>
      </c>
      <c r="K121" s="76" t="n">
        <v>0</v>
      </c>
      <c r="L121" s="76" t="n">
        <v>0</v>
      </c>
      <c r="M121" s="76" t="n">
        <f aca="false">N121+O121</f>
        <v>13962.3</v>
      </c>
      <c r="N121" s="76" t="n">
        <v>12984.9</v>
      </c>
      <c r="O121" s="76" t="n">
        <v>977.4</v>
      </c>
      <c r="P121" s="51"/>
      <c r="Q121" s="52"/>
      <c r="R121" s="22"/>
      <c r="S121" s="22"/>
      <c r="T121" s="33"/>
      <c r="U121" s="38"/>
      <c r="V121" s="33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</row>
    <row r="122" s="49" customFormat="true" ht="45" hidden="false" customHeight="false" outlineLevel="0" collapsed="false">
      <c r="A122" s="68"/>
      <c r="B122" s="39" t="s">
        <v>167</v>
      </c>
      <c r="C122" s="36" t="n">
        <f aca="false">SUM(D122:G122)</f>
        <v>12989.6</v>
      </c>
      <c r="D122" s="76" t="n">
        <v>12080.3</v>
      </c>
      <c r="E122" s="76" t="n">
        <v>909.3</v>
      </c>
      <c r="F122" s="76" t="n">
        <v>0</v>
      </c>
      <c r="G122" s="76" t="n">
        <v>0</v>
      </c>
      <c r="H122" s="36" t="n">
        <f aca="false">SUM(I122:L122)</f>
        <v>8904.2</v>
      </c>
      <c r="I122" s="76" t="n">
        <v>8280.9</v>
      </c>
      <c r="J122" s="76" t="n">
        <v>623.3</v>
      </c>
      <c r="K122" s="76" t="n">
        <v>0</v>
      </c>
      <c r="L122" s="76" t="n">
        <v>0</v>
      </c>
      <c r="M122" s="76" t="n">
        <f aca="false">N122+O122</f>
        <v>8904.2</v>
      </c>
      <c r="N122" s="76" t="n">
        <v>8280.9</v>
      </c>
      <c r="O122" s="76" t="n">
        <v>623.3</v>
      </c>
      <c r="P122" s="51"/>
      <c r="Q122" s="52"/>
      <c r="R122" s="22"/>
      <c r="S122" s="22"/>
      <c r="T122" s="33"/>
      <c r="U122" s="38"/>
      <c r="V122" s="33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</row>
    <row r="123" s="49" customFormat="true" ht="33.75" hidden="false" customHeight="false" outlineLevel="0" collapsed="false">
      <c r="A123" s="67"/>
      <c r="B123" s="39" t="s">
        <v>168</v>
      </c>
      <c r="C123" s="36" t="n">
        <f aca="false">SUM(D123:G123)</f>
        <v>7290.8</v>
      </c>
      <c r="D123" s="76" t="n">
        <v>6780.4</v>
      </c>
      <c r="E123" s="76" t="n">
        <v>510.4</v>
      </c>
      <c r="F123" s="76" t="n">
        <v>0</v>
      </c>
      <c r="G123" s="76" t="n">
        <v>0</v>
      </c>
      <c r="H123" s="36" t="n">
        <f aca="false">SUM(I123:L123)</f>
        <v>6390.8</v>
      </c>
      <c r="I123" s="76" t="n">
        <v>5943.4</v>
      </c>
      <c r="J123" s="76" t="n">
        <v>447.4</v>
      </c>
      <c r="K123" s="76" t="n">
        <v>0</v>
      </c>
      <c r="L123" s="76" t="n">
        <v>0</v>
      </c>
      <c r="M123" s="76" t="n">
        <f aca="false">N123+O123</f>
        <v>6390.8</v>
      </c>
      <c r="N123" s="76" t="n">
        <v>5943.4</v>
      </c>
      <c r="O123" s="76" t="n">
        <v>447.4</v>
      </c>
      <c r="P123" s="51"/>
      <c r="Q123" s="52"/>
      <c r="R123" s="22"/>
      <c r="S123" s="22"/>
      <c r="T123" s="33"/>
      <c r="U123" s="38"/>
      <c r="V123" s="33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</row>
    <row r="124" s="28" customFormat="true" ht="12.75" hidden="false" customHeight="false" outlineLevel="0" collapsed="false">
      <c r="A124" s="45"/>
      <c r="B124" s="70" t="s">
        <v>64</v>
      </c>
      <c r="C124" s="87" t="n">
        <f aca="false">SUM(D124:G124)</f>
        <v>377351.9</v>
      </c>
      <c r="D124" s="87" t="n">
        <f aca="false">D105+D114+D116+D118+D120</f>
        <v>362892</v>
      </c>
      <c r="E124" s="87" t="n">
        <f aca="false">E105+E114+E116+E118+E120</f>
        <v>14459.9</v>
      </c>
      <c r="F124" s="87" t="n">
        <f aca="false">F105+F114+F116+F118+F120</f>
        <v>0</v>
      </c>
      <c r="G124" s="87" t="n">
        <f aca="false">G105+G114+G116+G118+G120</f>
        <v>0</v>
      </c>
      <c r="H124" s="87" t="n">
        <f aca="false">SUM(I124:L124)</f>
        <v>200883.9</v>
      </c>
      <c r="I124" s="87" t="n">
        <f aca="false">I105+I114+I116+I118+I120</f>
        <v>195458</v>
      </c>
      <c r="J124" s="87" t="n">
        <f aca="false">J105+J114+J116+J118+J120</f>
        <v>5425.9</v>
      </c>
      <c r="K124" s="87" t="n">
        <f aca="false">K105+K114+K116+K118+K120</f>
        <v>0</v>
      </c>
      <c r="L124" s="87" t="n">
        <f aca="false">L105+L114+L116+L118+L120</f>
        <v>0</v>
      </c>
      <c r="M124" s="87" t="n">
        <f aca="false">M105+M114+M116+M118+M120</f>
        <v>200883.9</v>
      </c>
      <c r="N124" s="87" t="n">
        <f aca="false">N105+N114+N116+N118+N120</f>
        <v>195458</v>
      </c>
      <c r="O124" s="87" t="n">
        <f aca="false">O105+O114+O116+O118+O120</f>
        <v>5425.9</v>
      </c>
      <c r="P124" s="87" t="e">
        <f aca="false">#REF!+#REF!</f>
        <v>#REF!</v>
      </c>
      <c r="Q124" s="52" t="n">
        <f aca="false">H124-M124</f>
        <v>0</v>
      </c>
      <c r="R124" s="22"/>
      <c r="S124" s="22"/>
      <c r="T124" s="33"/>
      <c r="U124" s="38"/>
      <c r="V124" s="3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28" customFormat="true" ht="12.75" hidden="false" customHeight="false" outlineLevel="0" collapsed="false">
      <c r="A125" s="88" t="s">
        <v>169</v>
      </c>
      <c r="B125" s="50" t="s">
        <v>170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1"/>
      <c r="Q125" s="52"/>
      <c r="R125" s="22"/>
      <c r="S125" s="22"/>
      <c r="T125" s="33"/>
      <c r="U125" s="38"/>
      <c r="V125" s="3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28" customFormat="true" ht="15" hidden="false" customHeight="true" outlineLevel="0" collapsed="false">
      <c r="A126" s="29" t="s">
        <v>171</v>
      </c>
      <c r="B126" s="30" t="s">
        <v>172</v>
      </c>
      <c r="C126" s="31" t="n">
        <f aca="false">SUM(D126:G126)</f>
        <v>247734</v>
      </c>
      <c r="D126" s="31" t="n">
        <f aca="false">D127+D130+D128+D129</f>
        <v>245025.3</v>
      </c>
      <c r="E126" s="31" t="n">
        <f aca="false">E127+E130+E128+E129</f>
        <v>2708.7</v>
      </c>
      <c r="F126" s="31" t="n">
        <f aca="false">F127+F130+F128+F129</f>
        <v>0</v>
      </c>
      <c r="G126" s="31" t="n">
        <f aca="false">G127+G130+G128+G129</f>
        <v>0</v>
      </c>
      <c r="H126" s="31" t="n">
        <f aca="false">SUM(I126:L126)</f>
        <v>104906.3</v>
      </c>
      <c r="I126" s="31" t="n">
        <f aca="false">I127+I130+I128+I129</f>
        <v>103857.3</v>
      </c>
      <c r="J126" s="31" t="n">
        <f aca="false">J127+J130+J128+J129</f>
        <v>1049</v>
      </c>
      <c r="K126" s="31" t="n">
        <f aca="false">K127+K130+K128+K129</f>
        <v>0</v>
      </c>
      <c r="L126" s="31" t="n">
        <f aca="false">L127+L130+L128+L129</f>
        <v>0</v>
      </c>
      <c r="M126" s="31" t="n">
        <f aca="false">M127+M130+M128+M129</f>
        <v>104906.3</v>
      </c>
      <c r="N126" s="31" t="n">
        <f aca="false">N127+N130+N128+N129</f>
        <v>103857.3</v>
      </c>
      <c r="O126" s="31" t="n">
        <f aca="false">O127+O130+O128+O129</f>
        <v>1049</v>
      </c>
      <c r="P126" s="31" t="e">
        <f aca="false">P127+#REF!</f>
        <v>#REF!</v>
      </c>
      <c r="Q126" s="31" t="e">
        <f aca="false">Q127+#REF!</f>
        <v>#REF!</v>
      </c>
      <c r="R126" s="22"/>
      <c r="S126" s="22"/>
      <c r="T126" s="33"/>
      <c r="U126" s="38"/>
      <c r="V126" s="3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28" customFormat="true" ht="33.75" hidden="false" customHeight="false" outlineLevel="0" collapsed="false">
      <c r="A127" s="58"/>
      <c r="B127" s="39" t="s">
        <v>173</v>
      </c>
      <c r="C127" s="36" t="n">
        <f aca="false">SUM(D127:G127)</f>
        <v>8915.5</v>
      </c>
      <c r="D127" s="36" t="n">
        <v>8826.3</v>
      </c>
      <c r="E127" s="89" t="n">
        <v>89.2</v>
      </c>
      <c r="F127" s="76" t="n">
        <v>0</v>
      </c>
      <c r="G127" s="36" t="n">
        <v>0</v>
      </c>
      <c r="H127" s="90" t="n">
        <f aca="false">SUM(I127:L127)</f>
        <v>8913</v>
      </c>
      <c r="I127" s="36" t="n">
        <v>8823.9</v>
      </c>
      <c r="J127" s="89" t="n">
        <v>89.1</v>
      </c>
      <c r="K127" s="82" t="n">
        <v>0</v>
      </c>
      <c r="L127" s="36" t="n">
        <v>0</v>
      </c>
      <c r="M127" s="36" t="n">
        <f aca="false">N127+O127</f>
        <v>8913</v>
      </c>
      <c r="N127" s="36" t="n">
        <v>8823.9</v>
      </c>
      <c r="O127" s="89" t="n">
        <v>89.1</v>
      </c>
      <c r="P127" s="51"/>
      <c r="Q127" s="52"/>
      <c r="R127" s="22"/>
      <c r="S127" s="22"/>
      <c r="T127" s="33"/>
      <c r="U127" s="38"/>
      <c r="V127" s="3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28" customFormat="true" ht="60" hidden="false" customHeight="true" outlineLevel="0" collapsed="false">
      <c r="A128" s="58"/>
      <c r="B128" s="43" t="s">
        <v>174</v>
      </c>
      <c r="C128" s="36" t="n">
        <f aca="false">SUM(D128:G128)</f>
        <v>231617</v>
      </c>
      <c r="D128" s="36" t="n">
        <f aca="false">92525+136775.8</f>
        <v>229300.8</v>
      </c>
      <c r="E128" s="89" t="n">
        <f aca="false">934.6+1381.6</f>
        <v>2316.2</v>
      </c>
      <c r="F128" s="76" t="n">
        <v>0</v>
      </c>
      <c r="G128" s="36" t="n">
        <v>0</v>
      </c>
      <c r="H128" s="90" t="n">
        <f aca="false">SUM(I128:L128)</f>
        <v>92646.7</v>
      </c>
      <c r="I128" s="36" t="n">
        <f aca="false">37010+54710.3</f>
        <v>91720.3</v>
      </c>
      <c r="J128" s="89" t="n">
        <f aca="false">373.8+552.6</f>
        <v>926.4</v>
      </c>
      <c r="K128" s="82" t="n">
        <v>0</v>
      </c>
      <c r="L128" s="36" t="n">
        <v>0</v>
      </c>
      <c r="M128" s="36" t="n">
        <f aca="false">N128+O128</f>
        <v>92646.7</v>
      </c>
      <c r="N128" s="36" t="n">
        <f aca="false">37010+54710.3</f>
        <v>91720.3</v>
      </c>
      <c r="O128" s="89" t="n">
        <f aca="false">373.8+552.6</f>
        <v>926.4</v>
      </c>
      <c r="P128" s="51"/>
      <c r="Q128" s="52"/>
      <c r="R128" s="22"/>
      <c r="S128" s="22"/>
      <c r="T128" s="33"/>
      <c r="U128" s="38"/>
      <c r="V128" s="3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28" customFormat="true" ht="96.75" hidden="false" customHeight="true" outlineLevel="0" collapsed="false">
      <c r="A129" s="58"/>
      <c r="B129" s="43" t="s">
        <v>175</v>
      </c>
      <c r="C129" s="36" t="n">
        <f aca="false">SUM(D129:G129)</f>
        <v>3346.6</v>
      </c>
      <c r="D129" s="36" t="n">
        <v>3313.1</v>
      </c>
      <c r="E129" s="89" t="n">
        <v>33.5</v>
      </c>
      <c r="F129" s="76" t="n">
        <v>0</v>
      </c>
      <c r="G129" s="36" t="n">
        <v>0</v>
      </c>
      <c r="H129" s="90" t="n">
        <f aca="false">SUM(I129:L129)</f>
        <v>3346.6</v>
      </c>
      <c r="I129" s="36" t="n">
        <v>3313.1</v>
      </c>
      <c r="J129" s="89" t="n">
        <v>33.5</v>
      </c>
      <c r="K129" s="82" t="n">
        <v>0</v>
      </c>
      <c r="L129" s="36" t="n">
        <v>0</v>
      </c>
      <c r="M129" s="36" t="n">
        <f aca="false">N129+O129</f>
        <v>3346.6</v>
      </c>
      <c r="N129" s="36" t="n">
        <v>3313.1</v>
      </c>
      <c r="O129" s="89" t="n">
        <v>33.5</v>
      </c>
      <c r="P129" s="51"/>
      <c r="Q129" s="52"/>
      <c r="R129" s="22"/>
      <c r="S129" s="22"/>
      <c r="T129" s="33"/>
      <c r="U129" s="38"/>
      <c r="V129" s="3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28" customFormat="true" ht="36" hidden="false" customHeight="true" outlineLevel="0" collapsed="false">
      <c r="A130" s="74"/>
      <c r="B130" s="53" t="s">
        <v>176</v>
      </c>
      <c r="C130" s="36" t="n">
        <f aca="false">SUM(D130:G130)</f>
        <v>3854.9</v>
      </c>
      <c r="D130" s="36" t="n">
        <v>3585.1</v>
      </c>
      <c r="E130" s="89" t="n">
        <v>269.8</v>
      </c>
      <c r="F130" s="76" t="n">
        <v>0</v>
      </c>
      <c r="G130" s="36" t="n">
        <v>0</v>
      </c>
      <c r="H130" s="90" t="n">
        <f aca="false">SUM(I130:L130)</f>
        <v>0</v>
      </c>
      <c r="I130" s="36" t="n">
        <v>0</v>
      </c>
      <c r="J130" s="76" t="n">
        <v>0</v>
      </c>
      <c r="K130" s="36" t="n">
        <v>0</v>
      </c>
      <c r="L130" s="36" t="n">
        <v>0</v>
      </c>
      <c r="M130" s="36" t="n">
        <f aca="false">N130+O130</f>
        <v>0</v>
      </c>
      <c r="N130" s="36" t="n">
        <v>0</v>
      </c>
      <c r="O130" s="76" t="n">
        <v>0</v>
      </c>
      <c r="P130" s="51"/>
      <c r="Q130" s="52"/>
      <c r="R130" s="22"/>
      <c r="S130" s="22"/>
      <c r="T130" s="33"/>
      <c r="U130" s="38"/>
      <c r="V130" s="3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28" customFormat="true" ht="21.75" hidden="false" customHeight="true" outlineLevel="0" collapsed="false">
      <c r="A131" s="29" t="s">
        <v>177</v>
      </c>
      <c r="B131" s="30" t="s">
        <v>178</v>
      </c>
      <c r="C131" s="31" t="n">
        <f aca="false">SUM(D131:G131)</f>
        <v>1145349.8</v>
      </c>
      <c r="D131" s="31" t="n">
        <f aca="false">D132</f>
        <v>1065175.3</v>
      </c>
      <c r="E131" s="31" t="n">
        <f aca="false">E132</f>
        <v>80174.5</v>
      </c>
      <c r="F131" s="31" t="n">
        <f aca="false">F132</f>
        <v>0</v>
      </c>
      <c r="G131" s="31" t="n">
        <f aca="false">G132</f>
        <v>0</v>
      </c>
      <c r="H131" s="91" t="n">
        <f aca="false">SUM(I131:L131)</f>
        <v>910835.3</v>
      </c>
      <c r="I131" s="31" t="n">
        <f aca="false">I132</f>
        <v>847076.8</v>
      </c>
      <c r="J131" s="31" t="n">
        <f aca="false">J132</f>
        <v>63758.5</v>
      </c>
      <c r="K131" s="31" t="n">
        <f aca="false">K132</f>
        <v>0</v>
      </c>
      <c r="L131" s="31" t="n">
        <f aca="false">L132</f>
        <v>0</v>
      </c>
      <c r="M131" s="31" t="n">
        <f aca="false">M132</f>
        <v>910835.3</v>
      </c>
      <c r="N131" s="31" t="n">
        <f aca="false">N132</f>
        <v>847076.8</v>
      </c>
      <c r="O131" s="31" t="n">
        <f aca="false">O132</f>
        <v>63758.5</v>
      </c>
      <c r="P131" s="51"/>
      <c r="Q131" s="52"/>
      <c r="R131" s="22"/>
      <c r="S131" s="22"/>
      <c r="T131" s="33"/>
      <c r="U131" s="38"/>
      <c r="V131" s="3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28" customFormat="true" ht="62.25" hidden="false" customHeight="true" outlineLevel="0" collapsed="false">
      <c r="A132" s="58"/>
      <c r="B132" s="53" t="s">
        <v>179</v>
      </c>
      <c r="C132" s="36" t="n">
        <f aca="false">SUM(D132:G132)</f>
        <v>1145349.8</v>
      </c>
      <c r="D132" s="36" t="n">
        <v>1065175.3</v>
      </c>
      <c r="E132" s="76" t="n">
        <v>80174.5</v>
      </c>
      <c r="F132" s="76" t="n">
        <v>0</v>
      </c>
      <c r="G132" s="36" t="n">
        <v>0</v>
      </c>
      <c r="H132" s="90" t="n">
        <f aca="false">SUM(I132:L132)</f>
        <v>910835.3</v>
      </c>
      <c r="I132" s="36" t="n">
        <v>847076.8</v>
      </c>
      <c r="J132" s="76" t="n">
        <v>63758.5</v>
      </c>
      <c r="K132" s="36" t="n">
        <v>0</v>
      </c>
      <c r="L132" s="36" t="n">
        <v>0</v>
      </c>
      <c r="M132" s="36" t="n">
        <f aca="false">N132+O132</f>
        <v>910835.3</v>
      </c>
      <c r="N132" s="36" t="n">
        <v>847076.8</v>
      </c>
      <c r="O132" s="76" t="n">
        <v>63758.5</v>
      </c>
      <c r="P132" s="51"/>
      <c r="Q132" s="52"/>
      <c r="R132" s="22"/>
      <c r="S132" s="22"/>
      <c r="T132" s="33"/>
      <c r="U132" s="38"/>
      <c r="V132" s="3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28" customFormat="true" ht="29.25" hidden="false" customHeight="true" outlineLevel="0" collapsed="false">
      <c r="A133" s="29" t="s">
        <v>180</v>
      </c>
      <c r="B133" s="30" t="s">
        <v>181</v>
      </c>
      <c r="C133" s="31" t="n">
        <f aca="false">SUM(D133:G133)</f>
        <v>890.8</v>
      </c>
      <c r="D133" s="31" t="n">
        <f aca="false">D134</f>
        <v>825.3</v>
      </c>
      <c r="E133" s="31" t="n">
        <f aca="false">E134</f>
        <v>62.1</v>
      </c>
      <c r="F133" s="31" t="n">
        <f aca="false">F134</f>
        <v>3.4</v>
      </c>
      <c r="G133" s="31" t="n">
        <f aca="false">G134</f>
        <v>0</v>
      </c>
      <c r="H133" s="91" t="n">
        <f aca="false">SUM(I133:L133)</f>
        <v>890.8</v>
      </c>
      <c r="I133" s="31" t="n">
        <f aca="false">I134</f>
        <v>825.3</v>
      </c>
      <c r="J133" s="31" t="n">
        <f aca="false">J134</f>
        <v>62.1</v>
      </c>
      <c r="K133" s="31" t="n">
        <f aca="false">K134</f>
        <v>3.4</v>
      </c>
      <c r="L133" s="31" t="n">
        <f aca="false">L134</f>
        <v>0</v>
      </c>
      <c r="M133" s="31" t="n">
        <f aca="false">M134</f>
        <v>890.8</v>
      </c>
      <c r="N133" s="31" t="n">
        <f aca="false">N134</f>
        <v>825.3</v>
      </c>
      <c r="O133" s="31" t="n">
        <f aca="false">O134</f>
        <v>62.1</v>
      </c>
      <c r="P133" s="51"/>
      <c r="Q133" s="52"/>
      <c r="R133" s="22"/>
      <c r="S133" s="22"/>
      <c r="T133" s="33"/>
      <c r="U133" s="38"/>
      <c r="V133" s="3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28" customFormat="true" ht="41.25" hidden="false" customHeight="true" outlineLevel="0" collapsed="false">
      <c r="A134" s="74"/>
      <c r="B134" s="53" t="s">
        <v>182</v>
      </c>
      <c r="C134" s="36" t="n">
        <f aca="false">SUM(D134:G134)</f>
        <v>890.8</v>
      </c>
      <c r="D134" s="36" t="n">
        <v>825.3</v>
      </c>
      <c r="E134" s="36" t="n">
        <v>62.1</v>
      </c>
      <c r="F134" s="76" t="n">
        <v>3.4</v>
      </c>
      <c r="G134" s="36" t="n">
        <v>0</v>
      </c>
      <c r="H134" s="90" t="n">
        <f aca="false">SUM(I134:L134)</f>
        <v>890.8</v>
      </c>
      <c r="I134" s="36" t="n">
        <v>825.3</v>
      </c>
      <c r="J134" s="36" t="n">
        <v>62.1</v>
      </c>
      <c r="K134" s="76" t="n">
        <v>3.4</v>
      </c>
      <c r="L134" s="36" t="n">
        <v>0</v>
      </c>
      <c r="M134" s="36" t="n">
        <v>890.8</v>
      </c>
      <c r="N134" s="36" t="n">
        <v>825.3</v>
      </c>
      <c r="O134" s="36" t="n">
        <v>62.1</v>
      </c>
      <c r="P134" s="51"/>
      <c r="Q134" s="52"/>
      <c r="R134" s="22"/>
      <c r="S134" s="22"/>
      <c r="T134" s="33"/>
      <c r="U134" s="38"/>
      <c r="V134" s="3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28" customFormat="true" ht="12.75" hidden="false" customHeight="false" outlineLevel="0" collapsed="false">
      <c r="A135" s="69"/>
      <c r="B135" s="70" t="s">
        <v>64</v>
      </c>
      <c r="C135" s="87" t="n">
        <f aca="false">SUM(D135:G135)</f>
        <v>1393083.8</v>
      </c>
      <c r="D135" s="87" t="n">
        <f aca="false">D126+D131</f>
        <v>1310200.6</v>
      </c>
      <c r="E135" s="87" t="n">
        <f aca="false">E126+E131</f>
        <v>82883.2</v>
      </c>
      <c r="F135" s="87" t="n">
        <f aca="false">F126+F131</f>
        <v>0</v>
      </c>
      <c r="G135" s="87" t="n">
        <f aca="false">G126+G131</f>
        <v>0</v>
      </c>
      <c r="H135" s="87" t="n">
        <f aca="false">SUM(I135:L135)</f>
        <v>1015741.6</v>
      </c>
      <c r="I135" s="87" t="n">
        <f aca="false">I126+I131</f>
        <v>950934.1</v>
      </c>
      <c r="J135" s="87" t="n">
        <f aca="false">J126+J131</f>
        <v>64807.5</v>
      </c>
      <c r="K135" s="87" t="n">
        <f aca="false">K126+K131</f>
        <v>0</v>
      </c>
      <c r="L135" s="87" t="n">
        <f aca="false">L126+L131</f>
        <v>0</v>
      </c>
      <c r="M135" s="87" t="n">
        <f aca="false">M126+M131</f>
        <v>1015741.6</v>
      </c>
      <c r="N135" s="87" t="n">
        <f aca="false">N126+N131</f>
        <v>950934.1</v>
      </c>
      <c r="O135" s="87" t="n">
        <f aca="false">O126+O131</f>
        <v>64807.5</v>
      </c>
      <c r="P135" s="87" t="e">
        <f aca="false">P126+P131</f>
        <v>#REF!</v>
      </c>
      <c r="Q135" s="87" t="e">
        <f aca="false">Q126+Q131</f>
        <v>#REF!</v>
      </c>
      <c r="R135" s="22"/>
      <c r="S135" s="22"/>
      <c r="T135" s="33"/>
      <c r="U135" s="38"/>
      <c r="V135" s="3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28" customFormat="true" ht="12.75" hidden="false" customHeight="true" outlineLevel="0" collapsed="false">
      <c r="A136" s="92" t="s">
        <v>183</v>
      </c>
      <c r="B136" s="80" t="s">
        <v>18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51"/>
      <c r="Q136" s="52"/>
      <c r="R136" s="22"/>
      <c r="S136" s="22"/>
      <c r="T136" s="33"/>
      <c r="U136" s="38"/>
      <c r="V136" s="3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28" customFormat="true" ht="31.5" hidden="false" customHeight="false" outlineLevel="0" collapsed="false">
      <c r="A137" s="29" t="s">
        <v>185</v>
      </c>
      <c r="B137" s="30" t="s">
        <v>186</v>
      </c>
      <c r="C137" s="31" t="n">
        <f aca="false">SUM(D137:G137)</f>
        <v>5118.1</v>
      </c>
      <c r="D137" s="73" t="n">
        <f aca="false">D138</f>
        <v>5066.9</v>
      </c>
      <c r="E137" s="73" t="n">
        <f aca="false">E138</f>
        <v>51.2</v>
      </c>
      <c r="F137" s="73" t="n">
        <f aca="false">F138</f>
        <v>0</v>
      </c>
      <c r="G137" s="73" t="n">
        <f aca="false">G138</f>
        <v>0</v>
      </c>
      <c r="H137" s="31" t="n">
        <f aca="false">SUM(I137:L137)</f>
        <v>5118.1</v>
      </c>
      <c r="I137" s="73" t="n">
        <f aca="false">I138</f>
        <v>5066.9</v>
      </c>
      <c r="J137" s="73" t="n">
        <f aca="false">J138</f>
        <v>51.2</v>
      </c>
      <c r="K137" s="73" t="n">
        <f aca="false">K138</f>
        <v>0</v>
      </c>
      <c r="L137" s="73" t="n">
        <f aca="false">L138</f>
        <v>0</v>
      </c>
      <c r="M137" s="73" t="n">
        <f aca="false">M138</f>
        <v>5118.1</v>
      </c>
      <c r="N137" s="73" t="n">
        <f aca="false">N138</f>
        <v>5066.9</v>
      </c>
      <c r="O137" s="73" t="n">
        <f aca="false">O138</f>
        <v>51.2</v>
      </c>
      <c r="P137" s="73" t="e">
        <f aca="false">P138+#REF!</f>
        <v>#REF!</v>
      </c>
      <c r="Q137" s="73" t="e">
        <f aca="false">Q138+#REF!</f>
        <v>#REF!</v>
      </c>
      <c r="R137" s="22"/>
      <c r="S137" s="22"/>
      <c r="T137" s="33"/>
      <c r="U137" s="38"/>
      <c r="V137" s="3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28" customFormat="true" ht="70.5" hidden="false" customHeight="true" outlineLevel="0" collapsed="false">
      <c r="A138" s="93"/>
      <c r="B138" s="43" t="s">
        <v>187</v>
      </c>
      <c r="C138" s="36" t="n">
        <f aca="false">SUM(D138:G138)</f>
        <v>5118.1</v>
      </c>
      <c r="D138" s="76" t="n">
        <v>5066.9</v>
      </c>
      <c r="E138" s="76" t="n">
        <v>51.2</v>
      </c>
      <c r="F138" s="76" t="n">
        <f aca="false">F139+F140+F142</f>
        <v>0</v>
      </c>
      <c r="G138" s="76" t="n">
        <f aca="false">G139+G140+G142</f>
        <v>0</v>
      </c>
      <c r="H138" s="36" t="n">
        <f aca="false">SUM(I138:L138)</f>
        <v>5118.1</v>
      </c>
      <c r="I138" s="76" t="n">
        <v>5066.9</v>
      </c>
      <c r="J138" s="76" t="n">
        <v>51.2</v>
      </c>
      <c r="K138" s="82" t="n">
        <f aca="false">K139+K140+K142</f>
        <v>0</v>
      </c>
      <c r="L138" s="82" t="n">
        <f aca="false">L139+L140+L142</f>
        <v>0</v>
      </c>
      <c r="M138" s="37" t="n">
        <f aca="false">N138+O138</f>
        <v>5118.1</v>
      </c>
      <c r="N138" s="76" t="n">
        <v>5066.9</v>
      </c>
      <c r="O138" s="76" t="n">
        <v>51.2</v>
      </c>
      <c r="P138" s="76" t="n">
        <f aca="false">P139+P140+P142</f>
        <v>0</v>
      </c>
      <c r="Q138" s="76" t="n">
        <f aca="false">Q139+Q140+Q142</f>
        <v>0</v>
      </c>
      <c r="R138" s="22"/>
      <c r="S138" s="22"/>
      <c r="T138" s="33"/>
      <c r="U138" s="38"/>
      <c r="V138" s="3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28" customFormat="true" ht="31.5" hidden="false" customHeight="false" outlineLevel="0" collapsed="false">
      <c r="A139" s="29" t="s">
        <v>188</v>
      </c>
      <c r="B139" s="30" t="s">
        <v>189</v>
      </c>
      <c r="C139" s="31" t="n">
        <f aca="false">SUM(D139:G139)</f>
        <v>29526.6</v>
      </c>
      <c r="D139" s="73" t="n">
        <f aca="false">D140</f>
        <v>29231.3</v>
      </c>
      <c r="E139" s="73" t="n">
        <f aca="false">E140</f>
        <v>295.3</v>
      </c>
      <c r="F139" s="73" t="n">
        <f aca="false">F140</f>
        <v>0</v>
      </c>
      <c r="G139" s="73" t="n">
        <f aca="false">G140</f>
        <v>0</v>
      </c>
      <c r="H139" s="31" t="n">
        <f aca="false">SUM(I139:L139)</f>
        <v>13417.5</v>
      </c>
      <c r="I139" s="73" t="n">
        <f aca="false">I140</f>
        <v>13283.3</v>
      </c>
      <c r="J139" s="73" t="n">
        <f aca="false">J140</f>
        <v>134.2</v>
      </c>
      <c r="K139" s="73" t="n">
        <f aca="false">K140</f>
        <v>0</v>
      </c>
      <c r="L139" s="73" t="n">
        <f aca="false">L140</f>
        <v>0</v>
      </c>
      <c r="M139" s="73" t="n">
        <f aca="false">M140</f>
        <v>13417.5</v>
      </c>
      <c r="N139" s="73" t="n">
        <f aca="false">N140</f>
        <v>13283.3</v>
      </c>
      <c r="O139" s="73" t="n">
        <f aca="false">O140</f>
        <v>134.2</v>
      </c>
      <c r="P139" s="51"/>
      <c r="Q139" s="52"/>
      <c r="R139" s="22"/>
      <c r="S139" s="22"/>
      <c r="T139" s="33"/>
      <c r="U139" s="38"/>
      <c r="V139" s="3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28" customFormat="true" ht="69.75" hidden="false" customHeight="true" outlineLevel="0" collapsed="false">
      <c r="A140" s="93"/>
      <c r="B140" s="43" t="s">
        <v>190</v>
      </c>
      <c r="C140" s="36" t="n">
        <f aca="false">SUM(D140:G140)</f>
        <v>29526.6</v>
      </c>
      <c r="D140" s="76" t="n">
        <v>29231.3</v>
      </c>
      <c r="E140" s="76" t="n">
        <v>295.3</v>
      </c>
      <c r="F140" s="76" t="n">
        <v>0</v>
      </c>
      <c r="G140" s="76" t="n">
        <v>0</v>
      </c>
      <c r="H140" s="36" t="n">
        <f aca="false">SUM(I140:L140)</f>
        <v>13417.5</v>
      </c>
      <c r="I140" s="76" t="n">
        <v>13283.3</v>
      </c>
      <c r="J140" s="76" t="n">
        <v>134.2</v>
      </c>
      <c r="K140" s="76" t="n">
        <v>0</v>
      </c>
      <c r="L140" s="76" t="n">
        <v>0</v>
      </c>
      <c r="M140" s="36" t="n">
        <f aca="false">N140+O140</f>
        <v>13417.5</v>
      </c>
      <c r="N140" s="76" t="n">
        <v>13283.3</v>
      </c>
      <c r="O140" s="76" t="n">
        <v>134.2</v>
      </c>
      <c r="P140" s="51"/>
      <c r="Q140" s="52"/>
      <c r="R140" s="22"/>
      <c r="S140" s="22"/>
      <c r="T140" s="33"/>
      <c r="U140" s="38"/>
      <c r="V140" s="3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28" customFormat="true" ht="31.5" hidden="false" customHeight="false" outlineLevel="0" collapsed="false">
      <c r="A141" s="29" t="s">
        <v>191</v>
      </c>
      <c r="B141" s="30" t="s">
        <v>192</v>
      </c>
      <c r="C141" s="31" t="n">
        <f aca="false">SUM(D141:G141)</f>
        <v>247644.3</v>
      </c>
      <c r="D141" s="73" t="n">
        <f aca="false">D142</f>
        <v>245167.9</v>
      </c>
      <c r="E141" s="73" t="n">
        <f aca="false">E142</f>
        <v>2476.4</v>
      </c>
      <c r="F141" s="73" t="n">
        <f aca="false">F142</f>
        <v>0</v>
      </c>
      <c r="G141" s="73" t="n">
        <f aca="false">G142</f>
        <v>0</v>
      </c>
      <c r="H141" s="31" t="n">
        <f aca="false">SUM(I141:L141)</f>
        <v>247644.3</v>
      </c>
      <c r="I141" s="73" t="n">
        <f aca="false">I142</f>
        <v>245167.9</v>
      </c>
      <c r="J141" s="73" t="n">
        <f aca="false">J142</f>
        <v>2476.4</v>
      </c>
      <c r="K141" s="73" t="n">
        <f aca="false">K142</f>
        <v>0</v>
      </c>
      <c r="L141" s="73" t="n">
        <f aca="false">L142</f>
        <v>0</v>
      </c>
      <c r="M141" s="73" t="n">
        <f aca="false">M142</f>
        <v>247644.3</v>
      </c>
      <c r="N141" s="73" t="n">
        <f aca="false">N142</f>
        <v>245167.9</v>
      </c>
      <c r="O141" s="73" t="n">
        <f aca="false">O142</f>
        <v>2476.4</v>
      </c>
      <c r="P141" s="51"/>
      <c r="Q141" s="52"/>
      <c r="R141" s="22"/>
      <c r="S141" s="22"/>
      <c r="T141" s="33"/>
      <c r="U141" s="38"/>
      <c r="V141" s="3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28" customFormat="true" ht="67.5" hidden="false" customHeight="false" outlineLevel="0" collapsed="false">
      <c r="A142" s="94"/>
      <c r="B142" s="43" t="s">
        <v>190</v>
      </c>
      <c r="C142" s="36" t="n">
        <f aca="false">SUM(D142:G142)</f>
        <v>247644.3</v>
      </c>
      <c r="D142" s="76" t="n">
        <v>245167.9</v>
      </c>
      <c r="E142" s="76" t="n">
        <v>2476.4</v>
      </c>
      <c r="F142" s="76" t="n">
        <v>0</v>
      </c>
      <c r="G142" s="76" t="n">
        <v>0</v>
      </c>
      <c r="H142" s="36" t="n">
        <f aca="false">SUM(I142:L142)</f>
        <v>247644.3</v>
      </c>
      <c r="I142" s="76" t="n">
        <v>245167.9</v>
      </c>
      <c r="J142" s="76" t="n">
        <v>2476.4</v>
      </c>
      <c r="K142" s="76" t="n">
        <v>0</v>
      </c>
      <c r="L142" s="76" t="n">
        <v>0</v>
      </c>
      <c r="M142" s="36" t="n">
        <f aca="false">N142+O142</f>
        <v>247644.3</v>
      </c>
      <c r="N142" s="76" t="n">
        <v>245167.9</v>
      </c>
      <c r="O142" s="76" t="n">
        <v>2476.4</v>
      </c>
      <c r="P142" s="51"/>
      <c r="Q142" s="52"/>
      <c r="R142" s="22"/>
      <c r="S142" s="22"/>
      <c r="T142" s="33"/>
      <c r="U142" s="38"/>
      <c r="V142" s="3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28" customFormat="true" ht="21" hidden="false" customHeight="false" outlineLevel="0" collapsed="false">
      <c r="A143" s="95" t="s">
        <v>193</v>
      </c>
      <c r="B143" s="44" t="s">
        <v>194</v>
      </c>
      <c r="C143" s="31" t="n">
        <f aca="false">SUM(D143:G143)</f>
        <v>158</v>
      </c>
      <c r="D143" s="31" t="n">
        <f aca="false">D144</f>
        <v>101.5</v>
      </c>
      <c r="E143" s="31" t="n">
        <f aca="false">E144</f>
        <v>56.5</v>
      </c>
      <c r="F143" s="31" t="n">
        <f aca="false">F144</f>
        <v>0</v>
      </c>
      <c r="G143" s="31" t="n">
        <f aca="false">G144</f>
        <v>0</v>
      </c>
      <c r="H143" s="31" t="n">
        <f aca="false">SUM(I143:L143)</f>
        <v>0</v>
      </c>
      <c r="I143" s="31" t="n">
        <f aca="false">I144</f>
        <v>0</v>
      </c>
      <c r="J143" s="31" t="n">
        <f aca="false">J144</f>
        <v>0</v>
      </c>
      <c r="K143" s="31" t="n">
        <f aca="false">K144</f>
        <v>0</v>
      </c>
      <c r="L143" s="31" t="n">
        <f aca="false">L144</f>
        <v>0</v>
      </c>
      <c r="M143" s="31" t="n">
        <f aca="false">M144</f>
        <v>0</v>
      </c>
      <c r="N143" s="31" t="n">
        <f aca="false">N144</f>
        <v>0</v>
      </c>
      <c r="O143" s="31" t="n">
        <f aca="false">O144</f>
        <v>0</v>
      </c>
      <c r="P143" s="51" t="e">
        <f aca="false">M143/H143%</f>
        <v>#DIV/0!</v>
      </c>
      <c r="Q143" s="52" t="n">
        <f aca="false">H143-M143</f>
        <v>0</v>
      </c>
      <c r="R143" s="22"/>
      <c r="S143" s="22"/>
      <c r="T143" s="33"/>
      <c r="U143" s="38"/>
      <c r="V143" s="3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28" customFormat="true" ht="33.75" hidden="false" customHeight="false" outlineLevel="0" collapsed="false">
      <c r="A144" s="95"/>
      <c r="B144" s="43" t="s">
        <v>195</v>
      </c>
      <c r="C144" s="36" t="n">
        <f aca="false">SUM(D144:G144)</f>
        <v>158</v>
      </c>
      <c r="D144" s="36" t="n">
        <v>101.5</v>
      </c>
      <c r="E144" s="36" t="n">
        <v>56.5</v>
      </c>
      <c r="F144" s="36" t="n">
        <v>0</v>
      </c>
      <c r="G144" s="36" t="n">
        <v>0</v>
      </c>
      <c r="H144" s="36" t="n">
        <f aca="false">SUM(I144:L144)</f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f aca="false">N144+O144</f>
        <v>0</v>
      </c>
      <c r="N144" s="36" t="n">
        <v>0</v>
      </c>
      <c r="O144" s="36" t="n">
        <v>0</v>
      </c>
      <c r="P144" s="51" t="e">
        <f aca="false">M144/H144%</f>
        <v>#DIV/0!</v>
      </c>
      <c r="Q144" s="52" t="n">
        <f aca="false">H144-M144</f>
        <v>0</v>
      </c>
      <c r="R144" s="22"/>
      <c r="S144" s="22"/>
      <c r="T144" s="33"/>
      <c r="U144" s="38"/>
      <c r="V144" s="3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28" customFormat="true" ht="12.75" hidden="false" customHeight="false" outlineLevel="0" collapsed="false">
      <c r="A145" s="96"/>
      <c r="B145" s="70" t="s">
        <v>64</v>
      </c>
      <c r="C145" s="87" t="n">
        <f aca="false">SUM(D145:G145)</f>
        <v>282447</v>
      </c>
      <c r="D145" s="87" t="n">
        <f aca="false">D137+D139+D141+D143</f>
        <v>279567.6</v>
      </c>
      <c r="E145" s="87" t="n">
        <f aca="false">E137+E139+E141+E143</f>
        <v>2879.4</v>
      </c>
      <c r="F145" s="87" t="n">
        <f aca="false">F137+F139+F141+F143</f>
        <v>0</v>
      </c>
      <c r="G145" s="87" t="n">
        <f aca="false">G137+G139+G141+G143</f>
        <v>0</v>
      </c>
      <c r="H145" s="87" t="n">
        <f aca="false">SUM(I145:L145)</f>
        <v>266179.9</v>
      </c>
      <c r="I145" s="87" t="n">
        <f aca="false">I137+I139+I141+I143</f>
        <v>263518.1</v>
      </c>
      <c r="J145" s="87" t="n">
        <f aca="false">J137+J139+J141+J143</f>
        <v>2661.8</v>
      </c>
      <c r="K145" s="87" t="n">
        <f aca="false">K137+K139+K141+K143</f>
        <v>0</v>
      </c>
      <c r="L145" s="87" t="n">
        <f aca="false">L137+L139+L141+L143</f>
        <v>0</v>
      </c>
      <c r="M145" s="87" t="n">
        <f aca="false">M137+M139+M141+M143</f>
        <v>266179.9</v>
      </c>
      <c r="N145" s="87" t="n">
        <f aca="false">N137+N139+N141+N143</f>
        <v>263518.1</v>
      </c>
      <c r="O145" s="87" t="n">
        <f aca="false">O137+O139+O141+O143</f>
        <v>2661.8</v>
      </c>
      <c r="P145" s="87" t="e">
        <f aca="false">P137+P139+P141+P143</f>
        <v>#REF!</v>
      </c>
      <c r="Q145" s="87" t="e">
        <f aca="false">Q137+Q139+Q141+Q143</f>
        <v>#REF!</v>
      </c>
      <c r="R145" s="22"/>
      <c r="S145" s="22"/>
      <c r="T145" s="33"/>
      <c r="U145" s="38"/>
      <c r="V145" s="3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28" customFormat="true" ht="12.75" hidden="false" customHeight="true" outlineLevel="0" collapsed="false">
      <c r="A146" s="88" t="s">
        <v>196</v>
      </c>
      <c r="B146" s="80" t="s">
        <v>19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97"/>
      <c r="Q146" s="52"/>
      <c r="R146" s="22"/>
      <c r="S146" s="22"/>
      <c r="T146" s="33"/>
      <c r="U146" s="38"/>
      <c r="V146" s="3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28" customFormat="true" ht="33" hidden="false" customHeight="true" outlineLevel="0" collapsed="false">
      <c r="A147" s="60" t="s">
        <v>198</v>
      </c>
      <c r="B147" s="30" t="s">
        <v>199</v>
      </c>
      <c r="C147" s="31" t="n">
        <f aca="false">SUM(D147:G147)</f>
        <v>4358.2</v>
      </c>
      <c r="D147" s="31" t="n">
        <f aca="false">D148</f>
        <v>4053.1</v>
      </c>
      <c r="E147" s="31" t="n">
        <f aca="false">E148</f>
        <v>305.1</v>
      </c>
      <c r="F147" s="31" t="n">
        <f aca="false">F148</f>
        <v>0</v>
      </c>
      <c r="G147" s="31" t="n">
        <f aca="false">G148</f>
        <v>0</v>
      </c>
      <c r="H147" s="31" t="n">
        <f aca="false">SUM(I147:L147)</f>
        <v>0</v>
      </c>
      <c r="I147" s="31" t="n">
        <f aca="false">I148</f>
        <v>0</v>
      </c>
      <c r="J147" s="31" t="n">
        <f aca="false">J148</f>
        <v>0</v>
      </c>
      <c r="K147" s="31" t="n">
        <f aca="false">K148</f>
        <v>0</v>
      </c>
      <c r="L147" s="31" t="n">
        <f aca="false">L148</f>
        <v>0</v>
      </c>
      <c r="M147" s="31" t="n">
        <f aca="false">M148</f>
        <v>0</v>
      </c>
      <c r="N147" s="31" t="n">
        <f aca="false">N148</f>
        <v>0</v>
      </c>
      <c r="O147" s="31" t="n">
        <f aca="false">O148</f>
        <v>0</v>
      </c>
      <c r="P147" s="97"/>
      <c r="Q147" s="52"/>
      <c r="R147" s="22"/>
      <c r="S147" s="22"/>
      <c r="T147" s="33"/>
      <c r="U147" s="38"/>
      <c r="V147" s="3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28" customFormat="true" ht="27" hidden="false" customHeight="true" outlineLevel="0" collapsed="false">
      <c r="A148" s="98"/>
      <c r="B148" s="53" t="s">
        <v>200</v>
      </c>
      <c r="C148" s="36" t="n">
        <f aca="false">SUM(D148:G148)</f>
        <v>4358.2</v>
      </c>
      <c r="D148" s="36" t="n">
        <v>4053.1</v>
      </c>
      <c r="E148" s="76" t="n">
        <v>305.1</v>
      </c>
      <c r="F148" s="36" t="n">
        <v>0</v>
      </c>
      <c r="G148" s="36" t="n">
        <v>0</v>
      </c>
      <c r="H148" s="36" t="n">
        <f aca="false">SUM(I148:L148)</f>
        <v>0</v>
      </c>
      <c r="I148" s="36" t="n">
        <v>0</v>
      </c>
      <c r="J148" s="76" t="n">
        <v>0</v>
      </c>
      <c r="K148" s="36" t="n">
        <v>0</v>
      </c>
      <c r="L148" s="36" t="n">
        <v>0</v>
      </c>
      <c r="M148" s="36" t="n">
        <f aca="false">N148+O148</f>
        <v>0</v>
      </c>
      <c r="N148" s="36" t="n">
        <v>0</v>
      </c>
      <c r="O148" s="76" t="n">
        <v>0</v>
      </c>
      <c r="P148" s="97"/>
      <c r="Q148" s="52"/>
      <c r="R148" s="22"/>
      <c r="S148" s="22"/>
      <c r="T148" s="33"/>
      <c r="U148" s="38"/>
      <c r="V148" s="3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28" customFormat="true" ht="12.75" hidden="false" customHeight="false" outlineLevel="0" collapsed="false">
      <c r="A149" s="69"/>
      <c r="B149" s="70" t="s">
        <v>64</v>
      </c>
      <c r="C149" s="47" t="n">
        <f aca="false">SUM(D149:G149)</f>
        <v>4358.2</v>
      </c>
      <c r="D149" s="47" t="n">
        <f aca="false">D147</f>
        <v>4053.1</v>
      </c>
      <c r="E149" s="47" t="n">
        <f aca="false">E147</f>
        <v>305.1</v>
      </c>
      <c r="F149" s="47" t="n">
        <f aca="false">F147</f>
        <v>0</v>
      </c>
      <c r="G149" s="47" t="n">
        <f aca="false">G147</f>
        <v>0</v>
      </c>
      <c r="H149" s="47" t="n">
        <f aca="false">SUM(I149:L149)</f>
        <v>0</v>
      </c>
      <c r="I149" s="47" t="n">
        <f aca="false">I147</f>
        <v>0</v>
      </c>
      <c r="J149" s="47" t="n">
        <f aca="false">J147</f>
        <v>0</v>
      </c>
      <c r="K149" s="47" t="n">
        <f aca="false">K147</f>
        <v>0</v>
      </c>
      <c r="L149" s="47" t="n">
        <f aca="false">L147</f>
        <v>0</v>
      </c>
      <c r="M149" s="47" t="n">
        <f aca="false">M147</f>
        <v>0</v>
      </c>
      <c r="N149" s="47" t="n">
        <f aca="false">N147</f>
        <v>0</v>
      </c>
      <c r="O149" s="47" t="n">
        <f aca="false">O147</f>
        <v>0</v>
      </c>
      <c r="P149" s="47" t="n">
        <f aca="false">P147</f>
        <v>0</v>
      </c>
      <c r="Q149" s="47" t="n">
        <f aca="false">Q147</f>
        <v>0</v>
      </c>
      <c r="R149" s="22"/>
      <c r="S149" s="22"/>
      <c r="T149" s="33"/>
      <c r="U149" s="38"/>
      <c r="V149" s="3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28" customFormat="true" ht="31.5" hidden="false" customHeight="true" outlineLevel="0" collapsed="false">
      <c r="A150" s="92" t="s">
        <v>201</v>
      </c>
      <c r="B150" s="99" t="s">
        <v>202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51"/>
      <c r="Q150" s="52"/>
      <c r="R150" s="22"/>
      <c r="S150" s="22"/>
      <c r="T150" s="33"/>
      <c r="U150" s="38"/>
      <c r="V150" s="3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28" customFormat="true" ht="25.5" hidden="false" customHeight="true" outlineLevel="0" collapsed="false">
      <c r="A151" s="29" t="s">
        <v>203</v>
      </c>
      <c r="B151" s="30" t="s">
        <v>192</v>
      </c>
      <c r="C151" s="31" t="n">
        <f aca="false">SUM(D151:G151)</f>
        <v>68127.2</v>
      </c>
      <c r="D151" s="31" t="n">
        <f aca="false">D152</f>
        <v>67446</v>
      </c>
      <c r="E151" s="31" t="n">
        <f aca="false">E152</f>
        <v>681.2</v>
      </c>
      <c r="F151" s="31" t="n">
        <f aca="false">F152</f>
        <v>0</v>
      </c>
      <c r="G151" s="31" t="n">
        <f aca="false">G152</f>
        <v>0</v>
      </c>
      <c r="H151" s="32" t="n">
        <f aca="false">SUM(I151:L151)</f>
        <v>51634.7</v>
      </c>
      <c r="I151" s="31" t="n">
        <f aca="false">I152</f>
        <v>51118.4</v>
      </c>
      <c r="J151" s="31" t="n">
        <f aca="false">J152</f>
        <v>516.3</v>
      </c>
      <c r="K151" s="31" t="n">
        <f aca="false">K152</f>
        <v>0</v>
      </c>
      <c r="L151" s="31" t="n">
        <f aca="false">L152</f>
        <v>0</v>
      </c>
      <c r="M151" s="31" t="n">
        <f aca="false">M152</f>
        <v>51634.7</v>
      </c>
      <c r="N151" s="31" t="n">
        <f aca="false">N152</f>
        <v>51118.4</v>
      </c>
      <c r="O151" s="31" t="n">
        <f aca="false">O152</f>
        <v>516.3</v>
      </c>
      <c r="P151" s="32" t="n">
        <f aca="false">P152+P160+P166+P173</f>
        <v>200</v>
      </c>
      <c r="Q151" s="52" t="n">
        <f aca="false">H151-M151</f>
        <v>0</v>
      </c>
      <c r="R151" s="22"/>
      <c r="S151" s="22"/>
      <c r="T151" s="33"/>
      <c r="U151" s="38"/>
      <c r="V151" s="3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28" customFormat="true" ht="33.75" hidden="false" customHeight="false" outlineLevel="0" collapsed="false">
      <c r="A152" s="58"/>
      <c r="B152" s="43" t="s">
        <v>204</v>
      </c>
      <c r="C152" s="36" t="n">
        <f aca="false">SUM(D152:G152)</f>
        <v>68127.2</v>
      </c>
      <c r="D152" s="36" t="n">
        <f aca="false">D153+D154+D155</f>
        <v>67446</v>
      </c>
      <c r="E152" s="36" t="n">
        <f aca="false">E153+E154+E155</f>
        <v>681.2</v>
      </c>
      <c r="F152" s="36" t="n">
        <f aca="false">F153+F154+F155</f>
        <v>0</v>
      </c>
      <c r="G152" s="36" t="n">
        <f aca="false">G153+G154+G155</f>
        <v>0</v>
      </c>
      <c r="H152" s="36" t="n">
        <f aca="false">SUM(I152:L152)</f>
        <v>51634.7</v>
      </c>
      <c r="I152" s="36" t="n">
        <f aca="false">I153+I154+I155</f>
        <v>51118.4</v>
      </c>
      <c r="J152" s="36" t="n">
        <f aca="false">J153+J154+J155</f>
        <v>516.3</v>
      </c>
      <c r="K152" s="36" t="n">
        <f aca="false">K153+K154+K155</f>
        <v>0</v>
      </c>
      <c r="L152" s="36" t="n">
        <f aca="false">L153+L154+L155</f>
        <v>0</v>
      </c>
      <c r="M152" s="36" t="n">
        <f aca="false">M153+M154+M155</f>
        <v>51634.7</v>
      </c>
      <c r="N152" s="36" t="n">
        <f aca="false">N153+N154+N155</f>
        <v>51118.4</v>
      </c>
      <c r="O152" s="36" t="n">
        <f aca="false">O153+O154+O155</f>
        <v>516.3</v>
      </c>
      <c r="P152" s="36" t="n">
        <f aca="false">P153+P154+P155</f>
        <v>0</v>
      </c>
      <c r="Q152" s="52" t="n">
        <v>0</v>
      </c>
      <c r="R152" s="22"/>
      <c r="S152" s="22"/>
      <c r="T152" s="33"/>
      <c r="U152" s="38"/>
      <c r="V152" s="3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28" customFormat="true" ht="108" hidden="false" customHeight="true" outlineLevel="0" collapsed="false">
      <c r="A153" s="58"/>
      <c r="B153" s="54" t="s">
        <v>205</v>
      </c>
      <c r="C153" s="36" t="n">
        <f aca="false">SUM(D153:G153)</f>
        <v>4949.5</v>
      </c>
      <c r="D153" s="100" t="n">
        <v>4900</v>
      </c>
      <c r="E153" s="76" t="n">
        <v>49.5</v>
      </c>
      <c r="F153" s="36" t="n">
        <v>0</v>
      </c>
      <c r="G153" s="36" t="n">
        <v>0</v>
      </c>
      <c r="H153" s="36" t="n">
        <f aca="false">SUM(I153:L153)</f>
        <v>4949.5</v>
      </c>
      <c r="I153" s="100" t="n">
        <v>4900</v>
      </c>
      <c r="J153" s="76" t="n">
        <v>49.5</v>
      </c>
      <c r="K153" s="36" t="n">
        <v>0</v>
      </c>
      <c r="L153" s="36" t="n">
        <v>0</v>
      </c>
      <c r="M153" s="36" t="n">
        <f aca="false">N153+O153</f>
        <v>4949.5</v>
      </c>
      <c r="N153" s="100" t="n">
        <v>4900</v>
      </c>
      <c r="O153" s="76" t="n">
        <v>49.5</v>
      </c>
      <c r="P153" s="51"/>
      <c r="Q153" s="52"/>
      <c r="R153" s="22"/>
      <c r="S153" s="22"/>
      <c r="T153" s="33"/>
      <c r="U153" s="38"/>
      <c r="V153" s="3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28" customFormat="true" ht="93.75" hidden="false" customHeight="true" outlineLevel="0" collapsed="false">
      <c r="A154" s="58"/>
      <c r="B154" s="54" t="s">
        <v>206</v>
      </c>
      <c r="C154" s="36" t="n">
        <f aca="false">SUM(D154:G154)</f>
        <v>33662.6</v>
      </c>
      <c r="D154" s="100" t="n">
        <v>33326</v>
      </c>
      <c r="E154" s="76" t="n">
        <v>336.6</v>
      </c>
      <c r="F154" s="36" t="n">
        <v>0</v>
      </c>
      <c r="G154" s="36" t="n">
        <v>0</v>
      </c>
      <c r="H154" s="36" t="n">
        <f aca="false">SUM(I154:L154)</f>
        <v>33662.6</v>
      </c>
      <c r="I154" s="100" t="n">
        <v>33326</v>
      </c>
      <c r="J154" s="76" t="n">
        <v>336.6</v>
      </c>
      <c r="K154" s="36" t="n">
        <v>0</v>
      </c>
      <c r="L154" s="36" t="n">
        <v>0</v>
      </c>
      <c r="M154" s="36" t="n">
        <f aca="false">N154+O154</f>
        <v>33662.6</v>
      </c>
      <c r="N154" s="100" t="n">
        <v>33326</v>
      </c>
      <c r="O154" s="76" t="n">
        <v>336.6</v>
      </c>
      <c r="P154" s="51"/>
      <c r="Q154" s="52"/>
      <c r="R154" s="22"/>
      <c r="S154" s="22"/>
      <c r="T154" s="33"/>
      <c r="U154" s="38"/>
      <c r="V154" s="3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28" customFormat="true" ht="69" hidden="false" customHeight="true" outlineLevel="0" collapsed="false">
      <c r="A155" s="74"/>
      <c r="B155" s="54" t="s">
        <v>207</v>
      </c>
      <c r="C155" s="36" t="n">
        <f aca="false">SUM(D155:G155)</f>
        <v>29515.1</v>
      </c>
      <c r="D155" s="100" t="n">
        <v>29220</v>
      </c>
      <c r="E155" s="76" t="n">
        <v>295.1</v>
      </c>
      <c r="F155" s="36" t="n">
        <v>0</v>
      </c>
      <c r="G155" s="36" t="n">
        <v>0</v>
      </c>
      <c r="H155" s="36" t="n">
        <f aca="false">SUM(I155:L155)</f>
        <v>13022.6</v>
      </c>
      <c r="I155" s="100" t="n">
        <v>12892.4</v>
      </c>
      <c r="J155" s="76" t="n">
        <v>130.2</v>
      </c>
      <c r="K155" s="36" t="n">
        <v>0</v>
      </c>
      <c r="L155" s="36" t="n">
        <v>0</v>
      </c>
      <c r="M155" s="36" t="n">
        <f aca="false">N155+O155</f>
        <v>13022.6</v>
      </c>
      <c r="N155" s="100" t="n">
        <v>12892.4</v>
      </c>
      <c r="O155" s="76" t="n">
        <v>130.2</v>
      </c>
      <c r="P155" s="51"/>
      <c r="Q155" s="52"/>
      <c r="R155" s="22"/>
      <c r="S155" s="22"/>
      <c r="T155" s="33"/>
      <c r="U155" s="38"/>
      <c r="V155" s="3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28" customFormat="true" ht="24.75" hidden="false" customHeight="true" outlineLevel="0" collapsed="false">
      <c r="A156" s="29" t="s">
        <v>208</v>
      </c>
      <c r="B156" s="30" t="s">
        <v>209</v>
      </c>
      <c r="C156" s="31" t="n">
        <f aca="false">SUM(D156:G156)</f>
        <v>430.4</v>
      </c>
      <c r="D156" s="31" t="n">
        <f aca="false">D157</f>
        <v>426.1</v>
      </c>
      <c r="E156" s="31" t="n">
        <f aca="false">E157</f>
        <v>4.3</v>
      </c>
      <c r="F156" s="31" t="n">
        <f aca="false">F157</f>
        <v>0</v>
      </c>
      <c r="G156" s="31" t="n">
        <f aca="false">G157</f>
        <v>0</v>
      </c>
      <c r="H156" s="31" t="n">
        <f aca="false">SUM(I156:L156)</f>
        <v>216.9</v>
      </c>
      <c r="I156" s="31" t="n">
        <f aca="false">I157</f>
        <v>214.7</v>
      </c>
      <c r="J156" s="31" t="n">
        <f aca="false">J157</f>
        <v>2.2</v>
      </c>
      <c r="K156" s="31" t="n">
        <f aca="false">K157</f>
        <v>0</v>
      </c>
      <c r="L156" s="31" t="n">
        <f aca="false">L157</f>
        <v>0</v>
      </c>
      <c r="M156" s="31" t="n">
        <f aca="false">M157</f>
        <v>216.9</v>
      </c>
      <c r="N156" s="31" t="n">
        <f aca="false">N157</f>
        <v>214.7</v>
      </c>
      <c r="O156" s="31" t="n">
        <f aca="false">O157</f>
        <v>2.2</v>
      </c>
      <c r="P156" s="51"/>
      <c r="Q156" s="52"/>
      <c r="R156" s="22"/>
      <c r="S156" s="22"/>
      <c r="T156" s="33"/>
      <c r="U156" s="38"/>
      <c r="V156" s="3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28" customFormat="true" ht="39" hidden="false" customHeight="true" outlineLevel="0" collapsed="false">
      <c r="A157" s="74"/>
      <c r="B157" s="43" t="s">
        <v>210</v>
      </c>
      <c r="C157" s="36" t="n">
        <f aca="false">SUM(D157:G157)</f>
        <v>430.4</v>
      </c>
      <c r="D157" s="100" t="n">
        <v>426.1</v>
      </c>
      <c r="E157" s="76" t="n">
        <v>4.3</v>
      </c>
      <c r="F157" s="36" t="n">
        <v>0</v>
      </c>
      <c r="G157" s="36" t="n">
        <v>0</v>
      </c>
      <c r="H157" s="36" t="n">
        <f aca="false">SUM(I157:L157)</f>
        <v>216.9</v>
      </c>
      <c r="I157" s="100" t="n">
        <v>214.7</v>
      </c>
      <c r="J157" s="76" t="n">
        <v>2.2</v>
      </c>
      <c r="K157" s="36" t="n">
        <v>0</v>
      </c>
      <c r="L157" s="36" t="n">
        <v>0</v>
      </c>
      <c r="M157" s="36" t="n">
        <f aca="false">N157+O157</f>
        <v>216.9</v>
      </c>
      <c r="N157" s="100" t="n">
        <v>214.7</v>
      </c>
      <c r="O157" s="76" t="n">
        <v>2.2</v>
      </c>
      <c r="P157" s="51"/>
      <c r="Q157" s="52"/>
      <c r="R157" s="22"/>
      <c r="S157" s="22"/>
      <c r="T157" s="33"/>
      <c r="U157" s="38"/>
      <c r="V157" s="3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28" customFormat="true" ht="33" hidden="false" customHeight="true" outlineLevel="0" collapsed="false">
      <c r="A158" s="29" t="s">
        <v>211</v>
      </c>
      <c r="B158" s="30" t="s">
        <v>212</v>
      </c>
      <c r="C158" s="31" t="n">
        <f aca="false">SUM(D158:G158)</f>
        <v>362811.4</v>
      </c>
      <c r="D158" s="101" t="n">
        <f aca="false">D159+D160+D166</f>
        <v>339235.3</v>
      </c>
      <c r="E158" s="101" t="n">
        <f aca="false">E159+E160+E166</f>
        <v>23576.1</v>
      </c>
      <c r="F158" s="101" t="n">
        <f aca="false">F159+F160+F166</f>
        <v>0</v>
      </c>
      <c r="G158" s="101" t="n">
        <f aca="false">G159+G160+G166</f>
        <v>0</v>
      </c>
      <c r="H158" s="31" t="n">
        <f aca="false">SUM(I158:L158)</f>
        <v>317401.9</v>
      </c>
      <c r="I158" s="101" t="n">
        <f aca="false">I159+I160+I166</f>
        <v>297004.5</v>
      </c>
      <c r="J158" s="101" t="n">
        <f aca="false">J159+J160+J166</f>
        <v>20397.4</v>
      </c>
      <c r="K158" s="101" t="n">
        <f aca="false">K159+K160+K166</f>
        <v>0</v>
      </c>
      <c r="L158" s="101" t="n">
        <f aca="false">L159+L160+L166</f>
        <v>0</v>
      </c>
      <c r="M158" s="101" t="n">
        <f aca="false">M159+M160+M166</f>
        <v>317401.9</v>
      </c>
      <c r="N158" s="101" t="n">
        <f aca="false">N159+N160+N166</f>
        <v>297004.5</v>
      </c>
      <c r="O158" s="101" t="n">
        <f aca="false">O159+O160+O166</f>
        <v>20397.4</v>
      </c>
      <c r="P158" s="101" t="n">
        <f aca="false">P159+P160+P166</f>
        <v>200</v>
      </c>
      <c r="Q158" s="101" t="n">
        <f aca="false">Q159+Q160+Q166</f>
        <v>0</v>
      </c>
      <c r="R158" s="22"/>
      <c r="S158" s="22"/>
      <c r="T158" s="33"/>
      <c r="U158" s="38"/>
      <c r="V158" s="3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28" customFormat="true" ht="58.5" hidden="false" customHeight="true" outlineLevel="0" collapsed="false">
      <c r="A159" s="58"/>
      <c r="B159" s="102" t="s">
        <v>213</v>
      </c>
      <c r="C159" s="36" t="n">
        <f aca="false">SUM(D159:G159)</f>
        <v>30344.7</v>
      </c>
      <c r="D159" s="100" t="n">
        <v>30041.2</v>
      </c>
      <c r="E159" s="76" t="n">
        <v>303.5</v>
      </c>
      <c r="F159" s="36" t="n">
        <v>0</v>
      </c>
      <c r="G159" s="36" t="n">
        <v>0</v>
      </c>
      <c r="H159" s="36" t="n">
        <f aca="false">SUM(I159:L159)</f>
        <v>30344.7</v>
      </c>
      <c r="I159" s="100" t="n">
        <v>30041.2</v>
      </c>
      <c r="J159" s="76" t="n">
        <v>303.5</v>
      </c>
      <c r="K159" s="36" t="n">
        <v>0</v>
      </c>
      <c r="L159" s="36" t="n">
        <v>0</v>
      </c>
      <c r="M159" s="36" t="n">
        <f aca="false">N159+O159</f>
        <v>30344.7</v>
      </c>
      <c r="N159" s="100" t="n">
        <v>30041.2</v>
      </c>
      <c r="O159" s="76" t="n">
        <v>303.5</v>
      </c>
      <c r="P159" s="51"/>
      <c r="Q159" s="52"/>
      <c r="R159" s="22"/>
      <c r="S159" s="22"/>
      <c r="T159" s="33"/>
      <c r="U159" s="38"/>
      <c r="V159" s="3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28" customFormat="true" ht="52.5" hidden="false" customHeight="true" outlineLevel="0" collapsed="false">
      <c r="A160" s="58"/>
      <c r="B160" s="43" t="s">
        <v>214</v>
      </c>
      <c r="C160" s="36" t="n">
        <f aca="false">SUM(D160:G160)</f>
        <v>205377.1</v>
      </c>
      <c r="D160" s="36" t="n">
        <f aca="false">SUM(D161:D165)</f>
        <v>191000.7</v>
      </c>
      <c r="E160" s="36" t="n">
        <f aca="false">SUM(E161:E165)</f>
        <v>14376.4</v>
      </c>
      <c r="F160" s="36" t="n">
        <f aca="false">SUM(F161:F165)</f>
        <v>0</v>
      </c>
      <c r="G160" s="36" t="n">
        <f aca="false">SUM(G161:G165)</f>
        <v>0</v>
      </c>
      <c r="H160" s="36" t="n">
        <f aca="false">SUM(I160:L160)</f>
        <v>193327.4</v>
      </c>
      <c r="I160" s="36" t="n">
        <f aca="false">SUM(I161:I165)</f>
        <v>179794.5</v>
      </c>
      <c r="J160" s="36" t="n">
        <f aca="false">SUM(J161:J165)</f>
        <v>13532.9</v>
      </c>
      <c r="K160" s="36" t="n">
        <f aca="false">SUM(K161:K165)</f>
        <v>0</v>
      </c>
      <c r="L160" s="36" t="n">
        <f aca="false">SUM(L161:L165)</f>
        <v>0</v>
      </c>
      <c r="M160" s="36" t="n">
        <f aca="false">SUM(M161:M165)</f>
        <v>193327.4</v>
      </c>
      <c r="N160" s="36" t="n">
        <f aca="false">SUM(N161:N165)</f>
        <v>179794.5</v>
      </c>
      <c r="O160" s="36" t="n">
        <f aca="false">SUM(O161:O165)</f>
        <v>13532.9</v>
      </c>
      <c r="P160" s="51" t="n">
        <f aca="false">M160/H160%</f>
        <v>100</v>
      </c>
      <c r="Q160" s="52" t="n">
        <f aca="false">H160-M160</f>
        <v>0</v>
      </c>
      <c r="R160" s="22"/>
      <c r="S160" s="22"/>
      <c r="T160" s="33"/>
      <c r="U160" s="38"/>
      <c r="V160" s="3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28" customFormat="true" ht="24" hidden="false" customHeight="true" outlineLevel="0" collapsed="false">
      <c r="A161" s="58"/>
      <c r="B161" s="54" t="s">
        <v>215</v>
      </c>
      <c r="C161" s="36" t="n">
        <f aca="false">SUM(D161:G161)</f>
        <v>118515.9</v>
      </c>
      <c r="D161" s="100" t="n">
        <v>110219.8</v>
      </c>
      <c r="E161" s="103" t="n">
        <v>8296.1</v>
      </c>
      <c r="F161" s="36" t="n">
        <v>0</v>
      </c>
      <c r="G161" s="36" t="n">
        <v>0</v>
      </c>
      <c r="H161" s="36" t="n">
        <f aca="false">SUM(I161:L161)</f>
        <v>118515.9</v>
      </c>
      <c r="I161" s="100" t="n">
        <v>110219.8</v>
      </c>
      <c r="J161" s="103" t="n">
        <v>8296.1</v>
      </c>
      <c r="K161" s="36" t="n">
        <v>0</v>
      </c>
      <c r="L161" s="36" t="n">
        <v>0</v>
      </c>
      <c r="M161" s="36" t="n">
        <f aca="false">N161+O161</f>
        <v>118515.9</v>
      </c>
      <c r="N161" s="100" t="n">
        <v>110219.8</v>
      </c>
      <c r="O161" s="103" t="n">
        <v>8296.1</v>
      </c>
      <c r="P161" s="51"/>
      <c r="Q161" s="52"/>
      <c r="R161" s="22"/>
      <c r="S161" s="22"/>
      <c r="T161" s="33"/>
      <c r="U161" s="38"/>
      <c r="V161" s="3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28" customFormat="true" ht="21.75" hidden="false" customHeight="true" outlineLevel="0" collapsed="false">
      <c r="A162" s="58"/>
      <c r="B162" s="54" t="s">
        <v>216</v>
      </c>
      <c r="C162" s="36" t="n">
        <f aca="false">SUM(D162:G162)</f>
        <v>2036.6</v>
      </c>
      <c r="D162" s="100" t="n">
        <v>1894</v>
      </c>
      <c r="E162" s="76" t="n">
        <v>142.6</v>
      </c>
      <c r="F162" s="36" t="n">
        <v>0</v>
      </c>
      <c r="G162" s="36" t="n">
        <v>0</v>
      </c>
      <c r="H162" s="36" t="n">
        <f aca="false">SUM(I162:L162)</f>
        <v>0</v>
      </c>
      <c r="I162" s="100" t="n">
        <v>0</v>
      </c>
      <c r="J162" s="76" t="n">
        <v>0</v>
      </c>
      <c r="K162" s="36" t="n">
        <v>0</v>
      </c>
      <c r="L162" s="36" t="n">
        <v>0</v>
      </c>
      <c r="M162" s="36" t="n">
        <f aca="false">N162+O162</f>
        <v>0</v>
      </c>
      <c r="N162" s="100" t="n">
        <v>0</v>
      </c>
      <c r="O162" s="76" t="n">
        <v>0</v>
      </c>
      <c r="P162" s="51"/>
      <c r="Q162" s="52"/>
      <c r="R162" s="22"/>
      <c r="S162" s="22"/>
      <c r="T162" s="33"/>
      <c r="U162" s="38"/>
      <c r="V162" s="3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28" customFormat="true" ht="34.5" hidden="false" customHeight="true" outlineLevel="0" collapsed="false">
      <c r="A163" s="58"/>
      <c r="B163" s="54" t="s">
        <v>217</v>
      </c>
      <c r="C163" s="36" t="n">
        <f aca="false">SUM(D163:G163)</f>
        <v>10013.1</v>
      </c>
      <c r="D163" s="100" t="n">
        <v>9312.2</v>
      </c>
      <c r="E163" s="76" t="n">
        <v>700.9</v>
      </c>
      <c r="F163" s="36" t="n">
        <v>0</v>
      </c>
      <c r="G163" s="36" t="n">
        <v>0</v>
      </c>
      <c r="H163" s="36" t="n">
        <f aca="false">SUM(I163:L163)</f>
        <v>0</v>
      </c>
      <c r="I163" s="100" t="n">
        <v>0</v>
      </c>
      <c r="J163" s="76" t="n">
        <v>0</v>
      </c>
      <c r="K163" s="36" t="n">
        <v>0</v>
      </c>
      <c r="L163" s="36" t="n">
        <v>0</v>
      </c>
      <c r="M163" s="36" t="n">
        <f aca="false">N163+O163</f>
        <v>0</v>
      </c>
      <c r="N163" s="100" t="n">
        <v>0</v>
      </c>
      <c r="O163" s="76" t="n">
        <v>0</v>
      </c>
      <c r="P163" s="51"/>
      <c r="Q163" s="52"/>
      <c r="R163" s="22"/>
      <c r="S163" s="22"/>
      <c r="T163" s="33"/>
      <c r="U163" s="38"/>
      <c r="V163" s="3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28" customFormat="true" ht="72" hidden="false" customHeight="true" outlineLevel="0" collapsed="false">
      <c r="A164" s="58"/>
      <c r="B164" s="54" t="s">
        <v>218</v>
      </c>
      <c r="C164" s="36" t="n">
        <f aca="false">SUM(D164:G164)</f>
        <v>56979.6</v>
      </c>
      <c r="D164" s="100" t="n">
        <v>52991</v>
      </c>
      <c r="E164" s="76" t="n">
        <v>3988.6</v>
      </c>
      <c r="F164" s="36" t="n">
        <v>0</v>
      </c>
      <c r="G164" s="36" t="n">
        <v>0</v>
      </c>
      <c r="H164" s="36" t="n">
        <f aca="false">SUM(I164:L164)</f>
        <v>56979.6</v>
      </c>
      <c r="I164" s="100" t="n">
        <v>52991</v>
      </c>
      <c r="J164" s="76" t="n">
        <v>3988.6</v>
      </c>
      <c r="K164" s="36" t="n">
        <v>0</v>
      </c>
      <c r="L164" s="36" t="n">
        <v>0</v>
      </c>
      <c r="M164" s="36" t="n">
        <f aca="false">N164+O164</f>
        <v>56979.6</v>
      </c>
      <c r="N164" s="100" t="n">
        <v>52991</v>
      </c>
      <c r="O164" s="76" t="n">
        <v>3988.6</v>
      </c>
      <c r="P164" s="51"/>
      <c r="Q164" s="52"/>
      <c r="R164" s="22"/>
      <c r="S164" s="22"/>
      <c r="T164" s="33"/>
      <c r="U164" s="38"/>
      <c r="V164" s="3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28" customFormat="true" ht="36.75" hidden="false" customHeight="true" outlineLevel="0" collapsed="false">
      <c r="A165" s="58"/>
      <c r="B165" s="54" t="s">
        <v>219</v>
      </c>
      <c r="C165" s="36" t="n">
        <f aca="false">SUM(D165:G165)</f>
        <v>17831.9</v>
      </c>
      <c r="D165" s="100" t="n">
        <v>16583.7</v>
      </c>
      <c r="E165" s="76" t="n">
        <v>1248.2</v>
      </c>
      <c r="F165" s="36" t="n">
        <v>0</v>
      </c>
      <c r="G165" s="36" t="n">
        <v>0</v>
      </c>
      <c r="H165" s="36" t="n">
        <f aca="false">SUM(I165:L165)</f>
        <v>17831.9</v>
      </c>
      <c r="I165" s="100" t="n">
        <v>16583.7</v>
      </c>
      <c r="J165" s="76" t="n">
        <v>1248.2</v>
      </c>
      <c r="K165" s="36" t="n">
        <v>0</v>
      </c>
      <c r="L165" s="36" t="n">
        <v>0</v>
      </c>
      <c r="M165" s="36" t="n">
        <f aca="false">N165+O165</f>
        <v>17831.9</v>
      </c>
      <c r="N165" s="100" t="n">
        <v>16583.7</v>
      </c>
      <c r="O165" s="76" t="n">
        <v>1248.2</v>
      </c>
      <c r="P165" s="51"/>
      <c r="Q165" s="52"/>
      <c r="R165" s="22"/>
      <c r="S165" s="22"/>
      <c r="T165" s="33"/>
      <c r="U165" s="38"/>
      <c r="V165" s="3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28" customFormat="true" ht="45" hidden="false" customHeight="false" outlineLevel="0" collapsed="false">
      <c r="A166" s="58"/>
      <c r="B166" s="43" t="s">
        <v>220</v>
      </c>
      <c r="C166" s="36" t="n">
        <f aca="false">SUM(D166:G166)</f>
        <v>127089.6</v>
      </c>
      <c r="D166" s="36" t="n">
        <f aca="false">SUM(D167:D171)</f>
        <v>118193.4</v>
      </c>
      <c r="E166" s="36" t="n">
        <f aca="false">SUM(E167:E171)</f>
        <v>8896.2</v>
      </c>
      <c r="F166" s="36" t="n">
        <f aca="false">SUM(F167:F171)</f>
        <v>0</v>
      </c>
      <c r="G166" s="36" t="n">
        <f aca="false">SUM(G167:G171)</f>
        <v>0</v>
      </c>
      <c r="H166" s="36" t="n">
        <f aca="false">SUM(I166:L166)</f>
        <v>93729.8</v>
      </c>
      <c r="I166" s="36" t="n">
        <f aca="false">SUM(I167:I171)</f>
        <v>87168.8</v>
      </c>
      <c r="J166" s="36" t="n">
        <f aca="false">SUM(J167:J171)</f>
        <v>6561</v>
      </c>
      <c r="K166" s="36" t="n">
        <f aca="false">SUM(K167:K171)</f>
        <v>0</v>
      </c>
      <c r="L166" s="36" t="n">
        <f aca="false">SUM(L167:L171)</f>
        <v>0</v>
      </c>
      <c r="M166" s="36" t="n">
        <f aca="false">SUM(M167:M171)</f>
        <v>93729.8</v>
      </c>
      <c r="N166" s="36" t="n">
        <f aca="false">SUM(N167:N171)</f>
        <v>87168.8</v>
      </c>
      <c r="O166" s="36" t="n">
        <f aca="false">SUM(O167:O171)</f>
        <v>6561</v>
      </c>
      <c r="P166" s="51" t="n">
        <f aca="false">M166/H166%</f>
        <v>100</v>
      </c>
      <c r="Q166" s="52" t="n">
        <f aca="false">H166-M166</f>
        <v>0</v>
      </c>
      <c r="R166" s="22"/>
      <c r="S166" s="22"/>
      <c r="T166" s="33"/>
      <c r="U166" s="38"/>
      <c r="V166" s="3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28" customFormat="true" ht="36.75" hidden="false" customHeight="true" outlineLevel="0" collapsed="false">
      <c r="A167" s="58"/>
      <c r="B167" s="54" t="s">
        <v>221</v>
      </c>
      <c r="C167" s="36" t="n">
        <f aca="false">D167+E167+F167+G167</f>
        <v>46731.1</v>
      </c>
      <c r="D167" s="100" t="n">
        <v>43459.9</v>
      </c>
      <c r="E167" s="76" t="n">
        <v>3271.2</v>
      </c>
      <c r="F167" s="36" t="n">
        <v>0</v>
      </c>
      <c r="G167" s="36" t="n">
        <v>0</v>
      </c>
      <c r="H167" s="36" t="n">
        <f aca="false">I167+J167+K167+L167</f>
        <v>35112.2</v>
      </c>
      <c r="I167" s="100" t="n">
        <v>32654.3</v>
      </c>
      <c r="J167" s="76" t="n">
        <v>2457.9</v>
      </c>
      <c r="K167" s="36" t="n">
        <v>0</v>
      </c>
      <c r="L167" s="36" t="n">
        <v>0</v>
      </c>
      <c r="M167" s="36" t="n">
        <f aca="false">N167+O167</f>
        <v>35112.2</v>
      </c>
      <c r="N167" s="100" t="n">
        <v>32654.3</v>
      </c>
      <c r="O167" s="76" t="n">
        <v>2457.9</v>
      </c>
      <c r="P167" s="51"/>
      <c r="Q167" s="52"/>
      <c r="R167" s="22"/>
      <c r="S167" s="22"/>
      <c r="T167" s="33"/>
      <c r="U167" s="38"/>
      <c r="V167" s="3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28" customFormat="true" ht="27.75" hidden="false" customHeight="true" outlineLevel="0" collapsed="false">
      <c r="A168" s="58"/>
      <c r="B168" s="54" t="s">
        <v>222</v>
      </c>
      <c r="C168" s="36" t="n">
        <f aca="false">D168+E168+F168+G168</f>
        <v>50526.7</v>
      </c>
      <c r="D168" s="100" t="n">
        <v>46989.9</v>
      </c>
      <c r="E168" s="76" t="n">
        <v>3536.8</v>
      </c>
      <c r="F168" s="36" t="n">
        <v>0</v>
      </c>
      <c r="G168" s="36" t="n">
        <v>0</v>
      </c>
      <c r="H168" s="36" t="n">
        <f aca="false">I168+J168+K168+L168</f>
        <v>50526.7</v>
      </c>
      <c r="I168" s="100" t="n">
        <v>46989.9</v>
      </c>
      <c r="J168" s="76" t="n">
        <v>3536.8</v>
      </c>
      <c r="K168" s="36" t="n">
        <v>0</v>
      </c>
      <c r="L168" s="36" t="n">
        <v>0</v>
      </c>
      <c r="M168" s="36" t="n">
        <f aca="false">N168+O168</f>
        <v>50526.7</v>
      </c>
      <c r="N168" s="100" t="n">
        <v>46989.9</v>
      </c>
      <c r="O168" s="76" t="n">
        <v>3536.8</v>
      </c>
      <c r="P168" s="51" t="n">
        <f aca="false">M168/H168%</f>
        <v>100</v>
      </c>
      <c r="Q168" s="52" t="n">
        <f aca="false">H168-M168</f>
        <v>0</v>
      </c>
      <c r="R168" s="22"/>
      <c r="S168" s="22"/>
      <c r="T168" s="33"/>
      <c r="U168" s="38"/>
      <c r="V168" s="3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s="28" customFormat="true" ht="27" hidden="false" customHeight="true" outlineLevel="0" collapsed="false">
      <c r="A169" s="58"/>
      <c r="B169" s="54" t="s">
        <v>223</v>
      </c>
      <c r="C169" s="36" t="n">
        <f aca="false">D169+E169+F169+G169</f>
        <v>9354.8</v>
      </c>
      <c r="D169" s="100" t="n">
        <v>8700</v>
      </c>
      <c r="E169" s="76" t="n">
        <v>654.8</v>
      </c>
      <c r="F169" s="36" t="n">
        <v>0</v>
      </c>
      <c r="G169" s="36" t="n">
        <v>0</v>
      </c>
      <c r="H169" s="36" t="n">
        <f aca="false">I169+J169+K169+L169</f>
        <v>0</v>
      </c>
      <c r="I169" s="100" t="n">
        <v>0</v>
      </c>
      <c r="J169" s="76" t="n">
        <v>0</v>
      </c>
      <c r="K169" s="36" t="n">
        <v>0</v>
      </c>
      <c r="L169" s="36" t="n">
        <v>0</v>
      </c>
      <c r="M169" s="36" t="n">
        <f aca="false">N169+O169</f>
        <v>0</v>
      </c>
      <c r="N169" s="100" t="n">
        <v>0</v>
      </c>
      <c r="O169" s="76" t="n">
        <v>0</v>
      </c>
      <c r="P169" s="51"/>
      <c r="Q169" s="52"/>
      <c r="R169" s="22"/>
      <c r="S169" s="22"/>
      <c r="T169" s="33"/>
      <c r="U169" s="38"/>
      <c r="V169" s="3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s="28" customFormat="true" ht="24" hidden="false" customHeight="true" outlineLevel="0" collapsed="false">
      <c r="A170" s="58"/>
      <c r="B170" s="54" t="s">
        <v>224</v>
      </c>
      <c r="C170" s="36" t="n">
        <f aca="false">D170+E170+F170+G170</f>
        <v>5400</v>
      </c>
      <c r="D170" s="100" t="n">
        <v>5022</v>
      </c>
      <c r="E170" s="76" t="n">
        <v>378</v>
      </c>
      <c r="F170" s="36" t="n">
        <v>0</v>
      </c>
      <c r="G170" s="36" t="n">
        <v>0</v>
      </c>
      <c r="H170" s="36" t="n">
        <f aca="false">I170+J170+K170+L170</f>
        <v>4641.8</v>
      </c>
      <c r="I170" s="100" t="n">
        <v>4316.9</v>
      </c>
      <c r="J170" s="76" t="n">
        <v>324.9</v>
      </c>
      <c r="K170" s="36" t="n">
        <v>0</v>
      </c>
      <c r="L170" s="36" t="n">
        <v>0</v>
      </c>
      <c r="M170" s="36" t="n">
        <f aca="false">N170+O170</f>
        <v>4641.8</v>
      </c>
      <c r="N170" s="100" t="n">
        <v>4316.9</v>
      </c>
      <c r="O170" s="76" t="n">
        <v>324.9</v>
      </c>
      <c r="P170" s="51" t="n">
        <f aca="false">M170/H170%</f>
        <v>100</v>
      </c>
      <c r="Q170" s="52" t="n">
        <f aca="false">H170-M170</f>
        <v>0</v>
      </c>
      <c r="R170" s="22"/>
      <c r="S170" s="22"/>
      <c r="T170" s="33"/>
      <c r="U170" s="38"/>
      <c r="V170" s="3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s="28" customFormat="true" ht="68.25" hidden="false" customHeight="true" outlineLevel="0" collapsed="false">
      <c r="A171" s="58"/>
      <c r="B171" s="54" t="s">
        <v>225</v>
      </c>
      <c r="C171" s="36" t="n">
        <f aca="false">D171+E171+F171+G171</f>
        <v>15077</v>
      </c>
      <c r="D171" s="100" t="n">
        <v>14021.6</v>
      </c>
      <c r="E171" s="76" t="n">
        <v>1055.4</v>
      </c>
      <c r="F171" s="36" t="n">
        <v>0</v>
      </c>
      <c r="G171" s="36" t="n">
        <v>0</v>
      </c>
      <c r="H171" s="36" t="n">
        <f aca="false">I171+J171+K171+L171</f>
        <v>3449.1</v>
      </c>
      <c r="I171" s="100" t="n">
        <v>3207.7</v>
      </c>
      <c r="J171" s="76" t="n">
        <v>241.4</v>
      </c>
      <c r="K171" s="36" t="n">
        <v>0</v>
      </c>
      <c r="L171" s="36" t="n">
        <v>0</v>
      </c>
      <c r="M171" s="36" t="n">
        <f aca="false">N171+O171</f>
        <v>3449.1</v>
      </c>
      <c r="N171" s="100" t="n">
        <v>3207.7</v>
      </c>
      <c r="O171" s="76" t="n">
        <v>241.4</v>
      </c>
      <c r="P171" s="51" t="n">
        <f aca="false">M171/H171%</f>
        <v>100</v>
      </c>
      <c r="Q171" s="52" t="n">
        <f aca="false">H171-M171</f>
        <v>0</v>
      </c>
      <c r="R171" s="22"/>
      <c r="S171" s="22"/>
      <c r="T171" s="33"/>
      <c r="U171" s="38"/>
      <c r="V171" s="3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s="28" customFormat="true" ht="33.75" hidden="false" customHeight="true" outlineLevel="0" collapsed="false">
      <c r="A172" s="29" t="s">
        <v>226</v>
      </c>
      <c r="B172" s="30" t="s">
        <v>227</v>
      </c>
      <c r="C172" s="31" t="n">
        <f aca="false">SUM(D172:G172)</f>
        <v>6849.8</v>
      </c>
      <c r="D172" s="31" t="n">
        <f aca="false">D173</f>
        <v>6370.3</v>
      </c>
      <c r="E172" s="31" t="n">
        <f aca="false">E173</f>
        <v>479.5</v>
      </c>
      <c r="F172" s="31" t="n">
        <f aca="false">F173</f>
        <v>0</v>
      </c>
      <c r="G172" s="31" t="n">
        <f aca="false">G173</f>
        <v>0</v>
      </c>
      <c r="H172" s="31" t="n">
        <f aca="false">SUM(I172:L172)</f>
        <v>3376.8</v>
      </c>
      <c r="I172" s="31" t="n">
        <f aca="false">I173</f>
        <v>3140.4</v>
      </c>
      <c r="J172" s="31" t="n">
        <f aca="false">J173</f>
        <v>236.4</v>
      </c>
      <c r="K172" s="31" t="n">
        <f aca="false">K173</f>
        <v>0</v>
      </c>
      <c r="L172" s="31" t="n">
        <f aca="false">L173</f>
        <v>0</v>
      </c>
      <c r="M172" s="31" t="n">
        <f aca="false">M173</f>
        <v>3376.8</v>
      </c>
      <c r="N172" s="31" t="n">
        <f aca="false">N173</f>
        <v>3140.4</v>
      </c>
      <c r="O172" s="31" t="n">
        <f aca="false">O173</f>
        <v>236.4</v>
      </c>
      <c r="P172" s="31" t="n">
        <f aca="false">P173</f>
        <v>0</v>
      </c>
      <c r="Q172" s="31" t="n">
        <f aca="false">Q173</f>
        <v>0</v>
      </c>
      <c r="R172" s="22"/>
      <c r="S172" s="22"/>
      <c r="T172" s="33"/>
      <c r="U172" s="38"/>
      <c r="V172" s="3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s="28" customFormat="true" ht="48.75" hidden="false" customHeight="true" outlineLevel="0" collapsed="false">
      <c r="A173" s="58"/>
      <c r="B173" s="43" t="s">
        <v>228</v>
      </c>
      <c r="C173" s="36" t="n">
        <f aca="false">SUM(D173:G173)</f>
        <v>6849.8</v>
      </c>
      <c r="D173" s="36" t="n">
        <v>6370.3</v>
      </c>
      <c r="E173" s="76" t="n">
        <v>479.5</v>
      </c>
      <c r="F173" s="36" t="n">
        <v>0</v>
      </c>
      <c r="G173" s="36" t="n">
        <v>0</v>
      </c>
      <c r="H173" s="36" t="n">
        <f aca="false">SUM(I173:L173)</f>
        <v>3376.8</v>
      </c>
      <c r="I173" s="36" t="n">
        <v>3140.4</v>
      </c>
      <c r="J173" s="76" t="n">
        <v>236.4</v>
      </c>
      <c r="K173" s="36" t="n">
        <v>0</v>
      </c>
      <c r="L173" s="36" t="n">
        <v>0</v>
      </c>
      <c r="M173" s="36" t="n">
        <f aca="false">N173+O173</f>
        <v>3376.8</v>
      </c>
      <c r="N173" s="36" t="n">
        <v>3140.4</v>
      </c>
      <c r="O173" s="76" t="n">
        <v>236.4</v>
      </c>
      <c r="P173" s="51"/>
      <c r="Q173" s="52"/>
      <c r="R173" s="22"/>
      <c r="S173" s="22"/>
      <c r="T173" s="33"/>
      <c r="U173" s="38"/>
      <c r="V173" s="3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s="28" customFormat="true" ht="21" hidden="false" customHeight="false" outlineLevel="0" collapsed="false">
      <c r="A174" s="29" t="s">
        <v>229</v>
      </c>
      <c r="B174" s="30" t="s">
        <v>230</v>
      </c>
      <c r="C174" s="31" t="n">
        <f aca="false">SUM(D174:G174)</f>
        <v>15215</v>
      </c>
      <c r="D174" s="31" t="n">
        <f aca="false">D175</f>
        <v>14140</v>
      </c>
      <c r="E174" s="31" t="n">
        <f aca="false">E175</f>
        <v>1075</v>
      </c>
      <c r="F174" s="31" t="n">
        <f aca="false">F175</f>
        <v>0</v>
      </c>
      <c r="G174" s="31" t="n">
        <f aca="false">G175</f>
        <v>0</v>
      </c>
      <c r="H174" s="31" t="n">
        <f aca="false">SUM(I174:L174)</f>
        <v>14846.5</v>
      </c>
      <c r="I174" s="31" t="n">
        <f aca="false">I175</f>
        <v>14140</v>
      </c>
      <c r="J174" s="31" t="n">
        <f aca="false">J175</f>
        <v>706.5</v>
      </c>
      <c r="K174" s="31" t="n">
        <f aca="false">K175</f>
        <v>0</v>
      </c>
      <c r="L174" s="31" t="n">
        <f aca="false">L175</f>
        <v>0</v>
      </c>
      <c r="M174" s="31" t="n">
        <f aca="false">M175</f>
        <v>10000</v>
      </c>
      <c r="N174" s="31" t="n">
        <f aca="false">N175</f>
        <v>9293.5</v>
      </c>
      <c r="O174" s="31" t="n">
        <f aca="false">O175</f>
        <v>706.5</v>
      </c>
      <c r="P174" s="51" t="n">
        <f aca="false">M174/H174%</f>
        <v>67.3559424780251</v>
      </c>
      <c r="Q174" s="52" t="n">
        <f aca="false">H174-M174</f>
        <v>4846.5</v>
      </c>
      <c r="R174" s="22"/>
      <c r="S174" s="22"/>
      <c r="T174" s="33"/>
      <c r="U174" s="38"/>
      <c r="V174" s="3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s="28" customFormat="true" ht="12.75" hidden="false" customHeight="false" outlineLevel="0" collapsed="false">
      <c r="A175" s="74"/>
      <c r="B175" s="53" t="s">
        <v>231</v>
      </c>
      <c r="C175" s="36" t="n">
        <f aca="false">SUM(D175:G175)</f>
        <v>15215</v>
      </c>
      <c r="D175" s="36" t="n">
        <v>14140</v>
      </c>
      <c r="E175" s="76" t="n">
        <v>1075</v>
      </c>
      <c r="F175" s="36" t="n">
        <v>0</v>
      </c>
      <c r="G175" s="36" t="n">
        <v>0</v>
      </c>
      <c r="H175" s="36" t="n">
        <f aca="false">SUM(I175:L175)</f>
        <v>14846.5</v>
      </c>
      <c r="I175" s="36" t="n">
        <v>14140</v>
      </c>
      <c r="J175" s="76" t="n">
        <v>706.5</v>
      </c>
      <c r="K175" s="36" t="n">
        <v>0</v>
      </c>
      <c r="L175" s="36" t="n">
        <v>0</v>
      </c>
      <c r="M175" s="36" t="n">
        <f aca="false">N175+O175</f>
        <v>10000</v>
      </c>
      <c r="N175" s="36" t="n">
        <v>9293.5</v>
      </c>
      <c r="O175" s="76" t="n">
        <v>706.5</v>
      </c>
      <c r="P175" s="51"/>
      <c r="Q175" s="52"/>
      <c r="R175" s="22"/>
      <c r="S175" s="22"/>
      <c r="T175" s="33"/>
      <c r="U175" s="38"/>
      <c r="V175" s="3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s="28" customFormat="true" ht="25.5" hidden="false" customHeight="true" outlineLevel="0" collapsed="false">
      <c r="A176" s="29" t="s">
        <v>232</v>
      </c>
      <c r="B176" s="30" t="s">
        <v>233</v>
      </c>
      <c r="C176" s="31" t="n">
        <f aca="false">SUM(D176:G176)</f>
        <v>11451.8</v>
      </c>
      <c r="D176" s="31" t="n">
        <f aca="false">D177</f>
        <v>10650.2</v>
      </c>
      <c r="E176" s="31" t="n">
        <f aca="false">E177</f>
        <v>801.6</v>
      </c>
      <c r="F176" s="31" t="n">
        <f aca="false">F177</f>
        <v>0</v>
      </c>
      <c r="G176" s="31" t="n">
        <f aca="false">G177</f>
        <v>0</v>
      </c>
      <c r="H176" s="31" t="n">
        <f aca="false">SUM(I176:L176)</f>
        <v>2475.8</v>
      </c>
      <c r="I176" s="31" t="n">
        <f aca="false">I177</f>
        <v>2302.5</v>
      </c>
      <c r="J176" s="31" t="n">
        <f aca="false">J177</f>
        <v>173.3</v>
      </c>
      <c r="K176" s="31" t="n">
        <f aca="false">K177</f>
        <v>0</v>
      </c>
      <c r="L176" s="31" t="n">
        <f aca="false">L177</f>
        <v>0</v>
      </c>
      <c r="M176" s="31" t="n">
        <f aca="false">M177</f>
        <v>2475.8</v>
      </c>
      <c r="N176" s="31" t="n">
        <f aca="false">N177</f>
        <v>2302.5</v>
      </c>
      <c r="O176" s="31" t="n">
        <f aca="false">O177</f>
        <v>173.3</v>
      </c>
      <c r="P176" s="51"/>
      <c r="Q176" s="52"/>
      <c r="R176" s="22"/>
      <c r="S176" s="22"/>
      <c r="T176" s="33"/>
      <c r="U176" s="38"/>
      <c r="V176" s="3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s="28" customFormat="true" ht="22.5" hidden="false" customHeight="false" outlineLevel="0" collapsed="false">
      <c r="A177" s="74"/>
      <c r="B177" s="53" t="s">
        <v>234</v>
      </c>
      <c r="C177" s="36" t="n">
        <f aca="false">SUM(D177:G177)</f>
        <v>11451.8</v>
      </c>
      <c r="D177" s="36" t="n">
        <v>10650.2</v>
      </c>
      <c r="E177" s="76" t="n">
        <v>801.6</v>
      </c>
      <c r="F177" s="36" t="n">
        <v>0</v>
      </c>
      <c r="G177" s="36" t="n">
        <v>0</v>
      </c>
      <c r="H177" s="36" t="n">
        <f aca="false">SUM(I177:L177)</f>
        <v>2475.8</v>
      </c>
      <c r="I177" s="36" t="n">
        <v>2302.5</v>
      </c>
      <c r="J177" s="76" t="n">
        <v>173.3</v>
      </c>
      <c r="K177" s="36" t="n">
        <v>0</v>
      </c>
      <c r="L177" s="36" t="n">
        <v>0</v>
      </c>
      <c r="M177" s="36" t="n">
        <f aca="false">N177+O177</f>
        <v>2475.8</v>
      </c>
      <c r="N177" s="36" t="n">
        <v>2302.5</v>
      </c>
      <c r="O177" s="76" t="n">
        <v>173.3</v>
      </c>
      <c r="P177" s="51"/>
      <c r="Q177" s="52"/>
      <c r="R177" s="22"/>
      <c r="S177" s="22"/>
      <c r="T177" s="33"/>
      <c r="U177" s="38"/>
      <c r="V177" s="3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s="28" customFormat="true" ht="12.75" hidden="false" customHeight="false" outlineLevel="0" collapsed="false">
      <c r="A178" s="96"/>
      <c r="B178" s="70" t="s">
        <v>64</v>
      </c>
      <c r="C178" s="87" t="n">
        <f aca="false">SUM(D178:G178)</f>
        <v>464885.6</v>
      </c>
      <c r="D178" s="87" t="n">
        <f aca="false">D151+D156+D158+D172+D174+D176</f>
        <v>438267.9</v>
      </c>
      <c r="E178" s="87" t="n">
        <f aca="false">E151+E156+E158+E172+E174+E176</f>
        <v>26617.7</v>
      </c>
      <c r="F178" s="87" t="n">
        <f aca="false">F151+F156+F158+F172+F174+F176</f>
        <v>0</v>
      </c>
      <c r="G178" s="87" t="n">
        <f aca="false">G151+G156+G158+G172+G174+G176</f>
        <v>0</v>
      </c>
      <c r="H178" s="87" t="n">
        <f aca="false">SUM(I178:L178)</f>
        <v>389952.6</v>
      </c>
      <c r="I178" s="87" t="n">
        <f aca="false">I151+I156+I158+I172+I174+I176</f>
        <v>367920.5</v>
      </c>
      <c r="J178" s="87" t="n">
        <f aca="false">J151+J156+J158+J172+J174+J176</f>
        <v>22032.1</v>
      </c>
      <c r="K178" s="87" t="n">
        <f aca="false">K151+K156+K158+K172+K174+K176</f>
        <v>0</v>
      </c>
      <c r="L178" s="87" t="n">
        <f aca="false">L151+L156+L158+L172+L174+L176</f>
        <v>0</v>
      </c>
      <c r="M178" s="87" t="n">
        <f aca="false">M151+M156+M158+M172+M174+M176</f>
        <v>385106.1</v>
      </c>
      <c r="N178" s="87" t="n">
        <f aca="false">N151+N156+N158+N172+N174+N176</f>
        <v>363074</v>
      </c>
      <c r="O178" s="87" t="n">
        <f aca="false">O151+O156+O158+O172+O174+O176</f>
        <v>22032.1</v>
      </c>
      <c r="P178" s="87" t="n">
        <f aca="false">P151+P156+P158+P172+P174+P176</f>
        <v>467.355942478025</v>
      </c>
      <c r="Q178" s="87" t="n">
        <f aca="false">Q151+Q156+Q158+Q172+Q174+Q176</f>
        <v>4846.5</v>
      </c>
      <c r="R178" s="22"/>
      <c r="S178" s="22"/>
      <c r="T178" s="33"/>
      <c r="U178" s="38"/>
      <c r="V178" s="3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2.75" hidden="false" customHeight="false" outlineLevel="0" collapsed="false">
      <c r="A179" s="88" t="s">
        <v>235</v>
      </c>
      <c r="B179" s="50" t="s">
        <v>236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1"/>
      <c r="Q179" s="52"/>
      <c r="R179" s="22"/>
      <c r="S179" s="22"/>
      <c r="T179" s="33"/>
      <c r="U179" s="38"/>
      <c r="V179" s="33"/>
    </row>
    <row r="180" customFormat="false" ht="27.75" hidden="false" customHeight="true" outlineLevel="0" collapsed="false">
      <c r="A180" s="29" t="s">
        <v>237</v>
      </c>
      <c r="B180" s="30" t="s">
        <v>238</v>
      </c>
      <c r="C180" s="31" t="n">
        <f aca="false">SUM(D180:G180)</f>
        <v>11963.9</v>
      </c>
      <c r="D180" s="31" t="n">
        <f aca="false">D181</f>
        <v>11844.3</v>
      </c>
      <c r="E180" s="31" t="n">
        <f aca="false">E181</f>
        <v>119.6</v>
      </c>
      <c r="F180" s="31" t="n">
        <f aca="false">F181</f>
        <v>0</v>
      </c>
      <c r="G180" s="31" t="n">
        <f aca="false">G181</f>
        <v>0</v>
      </c>
      <c r="H180" s="31" t="n">
        <f aca="false">SUM(I180:L180)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  <c r="O180" s="31" t="n">
        <f aca="false">O181</f>
        <v>0</v>
      </c>
      <c r="P180" s="31" t="n">
        <f aca="false">P181</f>
        <v>0</v>
      </c>
      <c r="Q180" s="31" t="n">
        <f aca="false">Q181</f>
        <v>0</v>
      </c>
      <c r="R180" s="22"/>
      <c r="S180" s="22"/>
      <c r="T180" s="33"/>
      <c r="U180" s="38"/>
      <c r="V180" s="33"/>
    </row>
    <row r="181" customFormat="false" ht="47.25" hidden="false" customHeight="true" outlineLevel="0" collapsed="false">
      <c r="A181" s="58"/>
      <c r="B181" s="43" t="s">
        <v>239</v>
      </c>
      <c r="C181" s="36" t="n">
        <f aca="false">SUM(D181:G181)</f>
        <v>11963.9</v>
      </c>
      <c r="D181" s="36" t="n">
        <v>11844.3</v>
      </c>
      <c r="E181" s="36" t="n">
        <v>119.6</v>
      </c>
      <c r="F181" s="41" t="n">
        <v>0</v>
      </c>
      <c r="G181" s="41" t="n">
        <v>0</v>
      </c>
      <c r="H181" s="36" t="n">
        <f aca="false">SUM(I181:L181)</f>
        <v>0</v>
      </c>
      <c r="I181" s="36" t="n">
        <v>0</v>
      </c>
      <c r="J181" s="36" t="n">
        <v>0</v>
      </c>
      <c r="K181" s="41" t="n">
        <v>0</v>
      </c>
      <c r="L181" s="104" t="n">
        <v>0</v>
      </c>
      <c r="M181" s="37" t="n">
        <f aca="false">N181+O181</f>
        <v>0</v>
      </c>
      <c r="N181" s="36" t="n">
        <v>0</v>
      </c>
      <c r="O181" s="36" t="n">
        <v>0</v>
      </c>
      <c r="P181" s="51"/>
      <c r="Q181" s="52"/>
      <c r="R181" s="22"/>
      <c r="S181" s="22"/>
      <c r="T181" s="33"/>
      <c r="U181" s="38"/>
      <c r="V181" s="33"/>
    </row>
    <row r="182" customFormat="false" ht="24" hidden="false" customHeight="true" outlineLevel="0" collapsed="false">
      <c r="A182" s="29" t="s">
        <v>240</v>
      </c>
      <c r="B182" s="30" t="s">
        <v>241</v>
      </c>
      <c r="C182" s="31" t="n">
        <f aca="false">SUM(D182:G182)</f>
        <v>98931.1</v>
      </c>
      <c r="D182" s="31" t="n">
        <f aca="false">D183+D184</f>
        <v>97941.8</v>
      </c>
      <c r="E182" s="31" t="n">
        <f aca="false">E183+E184</f>
        <v>989.3</v>
      </c>
      <c r="F182" s="31" t="n">
        <f aca="false">F183+F184</f>
        <v>0</v>
      </c>
      <c r="G182" s="31" t="n">
        <f aca="false">G183+G184</f>
        <v>0</v>
      </c>
      <c r="H182" s="31" t="n">
        <f aca="false">SUM(I182:L182)</f>
        <v>0</v>
      </c>
      <c r="I182" s="31" t="n">
        <f aca="false">I183+I184</f>
        <v>0</v>
      </c>
      <c r="J182" s="31" t="n">
        <f aca="false">J183+J184</f>
        <v>0</v>
      </c>
      <c r="K182" s="31" t="n">
        <f aca="false">K183+K184</f>
        <v>0</v>
      </c>
      <c r="L182" s="31" t="n">
        <f aca="false">L183+L184</f>
        <v>0</v>
      </c>
      <c r="M182" s="31" t="n">
        <f aca="false">M183+M184</f>
        <v>0</v>
      </c>
      <c r="N182" s="31" t="n">
        <f aca="false">N183+N184</f>
        <v>0</v>
      </c>
      <c r="O182" s="31" t="n">
        <f aca="false">O183+O184</f>
        <v>0</v>
      </c>
      <c r="P182" s="31" t="n">
        <f aca="false">P183+P184</f>
        <v>0</v>
      </c>
      <c r="Q182" s="31" t="n">
        <f aca="false">Q183+Q184</f>
        <v>0</v>
      </c>
      <c r="R182" s="22"/>
      <c r="S182" s="22"/>
      <c r="T182" s="33"/>
      <c r="U182" s="38"/>
      <c r="V182" s="33"/>
    </row>
    <row r="183" customFormat="false" ht="73.5" hidden="false" customHeight="true" outlineLevel="0" collapsed="false">
      <c r="A183" s="58"/>
      <c r="B183" s="43" t="s">
        <v>242</v>
      </c>
      <c r="C183" s="36" t="n">
        <f aca="false">SUM(D183:G183)</f>
        <v>41607</v>
      </c>
      <c r="D183" s="36" t="n">
        <v>41190.9</v>
      </c>
      <c r="E183" s="36" t="n">
        <v>416.1</v>
      </c>
      <c r="F183" s="41" t="n">
        <v>0</v>
      </c>
      <c r="G183" s="41" t="n">
        <v>0</v>
      </c>
      <c r="H183" s="36" t="n">
        <f aca="false">SUM(I183:L183)</f>
        <v>0</v>
      </c>
      <c r="I183" s="36" t="n">
        <v>0</v>
      </c>
      <c r="J183" s="36" t="n">
        <v>0</v>
      </c>
      <c r="K183" s="41" t="n">
        <v>0</v>
      </c>
      <c r="L183" s="104" t="n">
        <v>0</v>
      </c>
      <c r="M183" s="37" t="n">
        <f aca="false">N183+O183</f>
        <v>0</v>
      </c>
      <c r="N183" s="36" t="n">
        <v>0</v>
      </c>
      <c r="O183" s="36" t="n">
        <v>0</v>
      </c>
      <c r="P183" s="51"/>
      <c r="Q183" s="52"/>
      <c r="R183" s="22"/>
      <c r="S183" s="22"/>
      <c r="T183" s="33"/>
      <c r="U183" s="38"/>
      <c r="V183" s="33"/>
    </row>
    <row r="184" customFormat="false" ht="63" hidden="false" customHeight="true" outlineLevel="0" collapsed="false">
      <c r="A184" s="58"/>
      <c r="B184" s="43" t="s">
        <v>243</v>
      </c>
      <c r="C184" s="36" t="n">
        <f aca="false">SUM(D184:G184)</f>
        <v>57324.1</v>
      </c>
      <c r="D184" s="36" t="n">
        <v>56750.9</v>
      </c>
      <c r="E184" s="36" t="n">
        <v>573.2</v>
      </c>
      <c r="F184" s="41" t="n">
        <v>0</v>
      </c>
      <c r="G184" s="41" t="n">
        <v>0</v>
      </c>
      <c r="H184" s="36" t="n">
        <f aca="false">SUM(I184:L184)</f>
        <v>0</v>
      </c>
      <c r="I184" s="36" t="n">
        <v>0</v>
      </c>
      <c r="J184" s="36" t="n">
        <v>0</v>
      </c>
      <c r="K184" s="41" t="n">
        <v>0</v>
      </c>
      <c r="L184" s="104" t="n">
        <v>0</v>
      </c>
      <c r="M184" s="37" t="n">
        <f aca="false">N184+O184</f>
        <v>0</v>
      </c>
      <c r="N184" s="36" t="n">
        <v>0</v>
      </c>
      <c r="O184" s="36" t="n">
        <v>0</v>
      </c>
      <c r="P184" s="51"/>
      <c r="Q184" s="52"/>
      <c r="R184" s="22"/>
      <c r="S184" s="22"/>
      <c r="T184" s="33"/>
      <c r="U184" s="38"/>
      <c r="V184" s="33"/>
    </row>
    <row r="185" customFormat="false" ht="12.75" hidden="false" customHeight="false" outlineLevel="0" collapsed="false">
      <c r="A185" s="75"/>
      <c r="B185" s="70" t="s">
        <v>64</v>
      </c>
      <c r="C185" s="47" t="n">
        <f aca="false">SUM(D185:G185)</f>
        <v>110895</v>
      </c>
      <c r="D185" s="47" t="n">
        <f aca="false">D180+D182</f>
        <v>109786.1</v>
      </c>
      <c r="E185" s="47" t="n">
        <f aca="false">E180+E182</f>
        <v>1108.9</v>
      </c>
      <c r="F185" s="47" t="n">
        <f aca="false">F180+F182</f>
        <v>0</v>
      </c>
      <c r="G185" s="47" t="n">
        <f aca="false">G180+G182</f>
        <v>0</v>
      </c>
      <c r="H185" s="47" t="n">
        <f aca="false">SUM(I185:L185)</f>
        <v>0</v>
      </c>
      <c r="I185" s="47" t="n">
        <f aca="false">I180+I182</f>
        <v>0</v>
      </c>
      <c r="J185" s="47" t="n">
        <f aca="false">J180+J182</f>
        <v>0</v>
      </c>
      <c r="K185" s="47" t="n">
        <f aca="false">K180+K182</f>
        <v>0</v>
      </c>
      <c r="L185" s="47" t="n">
        <f aca="false">L180+L182</f>
        <v>0</v>
      </c>
      <c r="M185" s="47" t="n">
        <f aca="false">M180+M182</f>
        <v>0</v>
      </c>
      <c r="N185" s="47" t="n">
        <f aca="false">N180+N182</f>
        <v>0</v>
      </c>
      <c r="O185" s="47" t="n">
        <f aca="false">O180+O182</f>
        <v>0</v>
      </c>
      <c r="P185" s="47" t="n">
        <f aca="false">P180+P182</f>
        <v>0</v>
      </c>
      <c r="Q185" s="47" t="n">
        <f aca="false">Q180+Q182</f>
        <v>0</v>
      </c>
      <c r="R185" s="22"/>
      <c r="S185" s="22"/>
      <c r="T185" s="33"/>
      <c r="U185" s="38"/>
      <c r="V185" s="33"/>
    </row>
    <row r="186" customFormat="false" ht="12.75" hidden="false" customHeight="false" outlineLevel="0" collapsed="false">
      <c r="A186" s="88" t="s">
        <v>244</v>
      </c>
      <c r="B186" s="50" t="s">
        <v>245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1"/>
      <c r="Q186" s="52"/>
      <c r="R186" s="22"/>
      <c r="S186" s="22"/>
      <c r="T186" s="33"/>
      <c r="U186" s="38"/>
      <c r="V186" s="33"/>
    </row>
    <row r="187" customFormat="false" ht="21" hidden="false" customHeight="false" outlineLevel="0" collapsed="false">
      <c r="A187" s="29" t="s">
        <v>246</v>
      </c>
      <c r="B187" s="30" t="s">
        <v>247</v>
      </c>
      <c r="C187" s="31" t="n">
        <f aca="false">SUM(D187:G187)</f>
        <v>2764573.3</v>
      </c>
      <c r="D187" s="31" t="n">
        <f aca="false">D188+D189</f>
        <v>2375327.5</v>
      </c>
      <c r="E187" s="31" t="n">
        <f aca="false">E188+E189</f>
        <v>389245.8</v>
      </c>
      <c r="F187" s="31" t="n">
        <f aca="false">F188+F189</f>
        <v>0</v>
      </c>
      <c r="G187" s="31" t="n">
        <f aca="false">G188+G189</f>
        <v>0</v>
      </c>
      <c r="H187" s="31" t="n">
        <f aca="false">SUM(I187:L187)</f>
        <v>1210617.15</v>
      </c>
      <c r="I187" s="31" t="n">
        <f aca="false">I188+I189</f>
        <v>1198271.45</v>
      </c>
      <c r="J187" s="31" t="n">
        <f aca="false">J188+J189</f>
        <v>12345.7</v>
      </c>
      <c r="K187" s="31" t="n">
        <f aca="false">K188+K189</f>
        <v>0</v>
      </c>
      <c r="L187" s="31" t="n">
        <f aca="false">L188+L189</f>
        <v>0</v>
      </c>
      <c r="M187" s="31" t="n">
        <f aca="false">M188+M189</f>
        <v>1209833.05</v>
      </c>
      <c r="N187" s="31" t="n">
        <f aca="false">N188+N189</f>
        <v>1198271.45</v>
      </c>
      <c r="O187" s="31" t="n">
        <f aca="false">O188+O189</f>
        <v>11561.6</v>
      </c>
      <c r="P187" s="51"/>
      <c r="Q187" s="52"/>
      <c r="R187" s="22"/>
      <c r="S187" s="22"/>
      <c r="T187" s="33"/>
      <c r="U187" s="38"/>
      <c r="V187" s="33"/>
    </row>
    <row r="188" customFormat="false" ht="24" hidden="false" customHeight="true" outlineLevel="0" collapsed="false">
      <c r="A188" s="29"/>
      <c r="B188" s="105" t="s">
        <v>248</v>
      </c>
      <c r="C188" s="36" t="n">
        <f aca="false">SUM(D188:G188)</f>
        <v>1064799.3</v>
      </c>
      <c r="D188" s="36" t="n">
        <f aca="false">330653.7+364737.3</f>
        <v>695391</v>
      </c>
      <c r="E188" s="36" t="n">
        <f aca="false">369408.3+0</f>
        <v>369408.3</v>
      </c>
      <c r="F188" s="36" t="n">
        <v>0</v>
      </c>
      <c r="G188" s="36" t="n">
        <v>0</v>
      </c>
      <c r="H188" s="36" t="n">
        <f aca="false">SUM(I188:L188)</f>
        <v>337543.6</v>
      </c>
      <c r="I188" s="36" t="n">
        <f aca="false">257673.2+77732.3</f>
        <v>335405.5</v>
      </c>
      <c r="J188" s="36" t="n">
        <f aca="false">2138.1</f>
        <v>2138.1</v>
      </c>
      <c r="K188" s="36" t="n">
        <v>0</v>
      </c>
      <c r="L188" s="36" t="n">
        <v>0</v>
      </c>
      <c r="M188" s="36" t="n">
        <f aca="false">N188+O188</f>
        <v>336778</v>
      </c>
      <c r="N188" s="36" t="n">
        <f aca="false">257673.1+77732.4</f>
        <v>335405.5</v>
      </c>
      <c r="O188" s="36" t="n">
        <v>1372.5</v>
      </c>
      <c r="P188" s="51"/>
      <c r="Q188" s="52"/>
      <c r="R188" s="22"/>
      <c r="S188" s="22"/>
      <c r="T188" s="33"/>
      <c r="U188" s="38"/>
      <c r="V188" s="33"/>
    </row>
    <row r="189" customFormat="false" ht="40.5" hidden="false" customHeight="true" outlineLevel="0" collapsed="false">
      <c r="A189" s="94"/>
      <c r="B189" s="39" t="s">
        <v>249</v>
      </c>
      <c r="C189" s="36" t="n">
        <f aca="false">SUM(D189:G189)</f>
        <v>1699774</v>
      </c>
      <c r="D189" s="36" t="n">
        <f aca="false">1640608.3+39328.2</f>
        <v>1679936.5</v>
      </c>
      <c r="E189" s="36" t="n">
        <f aca="false">19373.1+464.4</f>
        <v>19837.5</v>
      </c>
      <c r="F189" s="36" t="n">
        <v>0</v>
      </c>
      <c r="G189" s="36" t="n">
        <v>0</v>
      </c>
      <c r="H189" s="36" t="n">
        <f aca="false">SUM(I189:L189)</f>
        <v>873073.55</v>
      </c>
      <c r="I189" s="36" t="n">
        <f aca="false">847665.3+15200.65</f>
        <v>862865.95</v>
      </c>
      <c r="J189" s="36" t="n">
        <f aca="false">10009.5+198.1</f>
        <v>10207.6</v>
      </c>
      <c r="K189" s="36" t="n">
        <v>0</v>
      </c>
      <c r="L189" s="36" t="n">
        <v>0</v>
      </c>
      <c r="M189" s="36" t="n">
        <f aca="false">N189+O189</f>
        <v>873055.05</v>
      </c>
      <c r="N189" s="36" t="n">
        <f aca="false">847665.3+15200.65</f>
        <v>862865.95</v>
      </c>
      <c r="O189" s="36" t="n">
        <f aca="false">9996.3+192.8</f>
        <v>10189.1</v>
      </c>
      <c r="P189" s="51"/>
      <c r="Q189" s="52"/>
      <c r="R189" s="22"/>
      <c r="S189" s="22"/>
      <c r="T189" s="33"/>
      <c r="U189" s="38"/>
      <c r="V189" s="33"/>
    </row>
    <row r="190" customFormat="false" ht="21" hidden="false" customHeight="false" outlineLevel="0" collapsed="false">
      <c r="A190" s="29" t="s">
        <v>250</v>
      </c>
      <c r="B190" s="30" t="s">
        <v>251</v>
      </c>
      <c r="C190" s="31" t="n">
        <f aca="false">SUM(D190:G190)</f>
        <v>55557.2</v>
      </c>
      <c r="D190" s="31" t="n">
        <f aca="false">D191</f>
        <v>55557.2</v>
      </c>
      <c r="E190" s="31" t="n">
        <f aca="false">E191</f>
        <v>0</v>
      </c>
      <c r="F190" s="31" t="n">
        <f aca="false">F191</f>
        <v>0</v>
      </c>
      <c r="G190" s="31" t="n">
        <f aca="false">G191</f>
        <v>0</v>
      </c>
      <c r="H190" s="31" t="n">
        <f aca="false">SUM(I190:L190)</f>
        <v>4678.4</v>
      </c>
      <c r="I190" s="31" t="n">
        <f aca="false">I191</f>
        <v>4678.4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4678.4</v>
      </c>
      <c r="N190" s="31" t="n">
        <f aca="false">N191</f>
        <v>4678.4</v>
      </c>
      <c r="O190" s="31" t="n">
        <f aca="false">O191</f>
        <v>0</v>
      </c>
      <c r="P190" s="51"/>
      <c r="Q190" s="52"/>
      <c r="R190" s="22"/>
      <c r="S190" s="22"/>
      <c r="T190" s="33"/>
      <c r="U190" s="38"/>
      <c r="V190" s="33"/>
    </row>
    <row r="191" customFormat="false" ht="75" hidden="false" customHeight="true" outlineLevel="0" collapsed="false">
      <c r="A191" s="29"/>
      <c r="B191" s="77" t="s">
        <v>252</v>
      </c>
      <c r="C191" s="36" t="n">
        <f aca="false">SUM(D191:G191)</f>
        <v>55557.2</v>
      </c>
      <c r="D191" s="36" t="n">
        <v>55557.2</v>
      </c>
      <c r="E191" s="36" t="n">
        <v>0</v>
      </c>
      <c r="F191" s="36" t="n">
        <v>0</v>
      </c>
      <c r="G191" s="36" t="n">
        <v>0</v>
      </c>
      <c r="H191" s="36" t="n">
        <f aca="false">SUM(I191:L191)</f>
        <v>4678.4</v>
      </c>
      <c r="I191" s="36" t="n">
        <v>4678.4</v>
      </c>
      <c r="J191" s="36" t="n">
        <v>0</v>
      </c>
      <c r="K191" s="36" t="n">
        <v>0</v>
      </c>
      <c r="L191" s="36" t="n">
        <v>0</v>
      </c>
      <c r="M191" s="36" t="n">
        <f aca="false">N191+O191</f>
        <v>4678.4</v>
      </c>
      <c r="N191" s="36" t="n">
        <v>4678.4</v>
      </c>
      <c r="O191" s="36" t="n">
        <v>0</v>
      </c>
      <c r="P191" s="51"/>
      <c r="Q191" s="52"/>
      <c r="R191" s="22"/>
      <c r="S191" s="22"/>
      <c r="T191" s="33"/>
      <c r="U191" s="38"/>
      <c r="V191" s="33"/>
    </row>
    <row r="192" customFormat="false" ht="36" hidden="false" customHeight="true" outlineLevel="0" collapsed="false">
      <c r="A192" s="95" t="s">
        <v>253</v>
      </c>
      <c r="B192" s="30" t="s">
        <v>254</v>
      </c>
      <c r="C192" s="31" t="n">
        <f aca="false">SUM(D192:G192)</f>
        <v>240776.8</v>
      </c>
      <c r="D192" s="31" t="n">
        <f aca="false">D193</f>
        <v>240776.8</v>
      </c>
      <c r="E192" s="31" t="n">
        <f aca="false">E193</f>
        <v>0</v>
      </c>
      <c r="F192" s="31" t="n">
        <f aca="false">F193</f>
        <v>0</v>
      </c>
      <c r="G192" s="31" t="n">
        <f aca="false">G193</f>
        <v>0</v>
      </c>
      <c r="H192" s="31" t="n">
        <f aca="false">SUM(I192:L192)</f>
        <v>200061.9</v>
      </c>
      <c r="I192" s="31" t="n">
        <f aca="false">I193</f>
        <v>200061.9</v>
      </c>
      <c r="J192" s="31" t="n">
        <f aca="false">J193</f>
        <v>0</v>
      </c>
      <c r="K192" s="31" t="n">
        <f aca="false">K193</f>
        <v>0</v>
      </c>
      <c r="L192" s="31" t="n">
        <f aca="false">L193</f>
        <v>0</v>
      </c>
      <c r="M192" s="31" t="n">
        <f aca="false">M193</f>
        <v>200061.9</v>
      </c>
      <c r="N192" s="31" t="n">
        <f aca="false">N193</f>
        <v>200061.9</v>
      </c>
      <c r="O192" s="31" t="n">
        <f aca="false">O193</f>
        <v>0</v>
      </c>
      <c r="P192" s="51"/>
      <c r="Q192" s="52"/>
      <c r="R192" s="22"/>
      <c r="S192" s="22"/>
      <c r="T192" s="33"/>
      <c r="U192" s="38"/>
      <c r="V192" s="33"/>
    </row>
    <row r="193" customFormat="false" ht="56.25" hidden="false" customHeight="false" outlineLevel="0" collapsed="false">
      <c r="A193" s="95"/>
      <c r="B193" s="106" t="s">
        <v>255</v>
      </c>
      <c r="C193" s="36" t="n">
        <f aca="false">SUM(D193:G193)</f>
        <v>240776.8</v>
      </c>
      <c r="D193" s="36" t="n">
        <v>240776.8</v>
      </c>
      <c r="E193" s="36" t="n">
        <v>0</v>
      </c>
      <c r="F193" s="36" t="n">
        <v>0</v>
      </c>
      <c r="G193" s="36" t="n">
        <v>0</v>
      </c>
      <c r="H193" s="36" t="n">
        <f aca="false">SUM(I193:L193)</f>
        <v>200061.9</v>
      </c>
      <c r="I193" s="36" t="n">
        <v>200061.9</v>
      </c>
      <c r="J193" s="36" t="n">
        <v>0</v>
      </c>
      <c r="K193" s="36" t="n">
        <v>0</v>
      </c>
      <c r="L193" s="36" t="n">
        <v>0</v>
      </c>
      <c r="M193" s="36" t="n">
        <f aca="false">N193+O193</f>
        <v>200061.9</v>
      </c>
      <c r="N193" s="36" t="n">
        <v>200061.9</v>
      </c>
      <c r="O193" s="36" t="n">
        <v>0</v>
      </c>
      <c r="P193" s="51"/>
      <c r="Q193" s="52"/>
      <c r="R193" s="22"/>
      <c r="S193" s="22"/>
      <c r="T193" s="33"/>
      <c r="U193" s="38"/>
      <c r="V193" s="33"/>
    </row>
    <row r="194" customFormat="false" ht="12.75" hidden="false" customHeight="false" outlineLevel="0" collapsed="false">
      <c r="A194" s="69"/>
      <c r="B194" s="70" t="s">
        <v>64</v>
      </c>
      <c r="C194" s="47" t="n">
        <f aca="false">SUM(D194:G194)</f>
        <v>3060907.3</v>
      </c>
      <c r="D194" s="47" t="n">
        <f aca="false">D187+D190+D192</f>
        <v>2671661.5</v>
      </c>
      <c r="E194" s="47" t="n">
        <f aca="false">E187+E190+E192</f>
        <v>389245.8</v>
      </c>
      <c r="F194" s="47" t="n">
        <f aca="false">F187+F190+F192</f>
        <v>0</v>
      </c>
      <c r="G194" s="47" t="n">
        <f aca="false">G187+G190+G192</f>
        <v>0</v>
      </c>
      <c r="H194" s="47" t="n">
        <f aca="false">SUM(I194:L194)</f>
        <v>1415357.45</v>
      </c>
      <c r="I194" s="47" t="n">
        <f aca="false">I187+I190+I192</f>
        <v>1403011.75</v>
      </c>
      <c r="J194" s="47" t="n">
        <f aca="false">J187+J190+J192</f>
        <v>12345.7</v>
      </c>
      <c r="K194" s="47" t="n">
        <f aca="false">K187+K190+K192</f>
        <v>0</v>
      </c>
      <c r="L194" s="47" t="n">
        <f aca="false">L187+L190+L192</f>
        <v>0</v>
      </c>
      <c r="M194" s="47" t="n">
        <f aca="false">M187+M190+M192</f>
        <v>1414573.35</v>
      </c>
      <c r="N194" s="47" t="n">
        <f aca="false">N187+N190+N192</f>
        <v>1403011.75</v>
      </c>
      <c r="O194" s="47" t="n">
        <f aca="false">O187+O190+O192</f>
        <v>11561.6</v>
      </c>
      <c r="P194" s="51" t="n">
        <f aca="false">M194/H194%</f>
        <v>99.9446005671571</v>
      </c>
      <c r="Q194" s="52" t="n">
        <f aca="false">H194-M194</f>
        <v>784.100000000093</v>
      </c>
      <c r="R194" s="22"/>
      <c r="S194" s="22"/>
      <c r="T194" s="33"/>
      <c r="U194" s="38"/>
      <c r="V194" s="33"/>
    </row>
    <row r="195" customFormat="false" ht="12.75" hidden="false" customHeight="false" outlineLevel="0" collapsed="false">
      <c r="A195" s="88" t="s">
        <v>256</v>
      </c>
      <c r="B195" s="50" t="s">
        <v>257</v>
      </c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1"/>
      <c r="Q195" s="52"/>
      <c r="R195" s="22"/>
      <c r="S195" s="22"/>
      <c r="T195" s="33"/>
      <c r="U195" s="38"/>
      <c r="V195" s="33"/>
    </row>
    <row r="196" customFormat="false" ht="33.75" hidden="false" customHeight="true" outlineLevel="0" collapsed="false">
      <c r="A196" s="29" t="s">
        <v>258</v>
      </c>
      <c r="B196" s="107" t="s">
        <v>259</v>
      </c>
      <c r="C196" s="31" t="n">
        <f aca="false">SUM(D196:G196)</f>
        <v>6617.2</v>
      </c>
      <c r="D196" s="73" t="n">
        <f aca="false">D197</f>
        <v>6154</v>
      </c>
      <c r="E196" s="73" t="n">
        <f aca="false">E197</f>
        <v>463.2</v>
      </c>
      <c r="F196" s="73" t="n">
        <f aca="false">F197</f>
        <v>0</v>
      </c>
      <c r="G196" s="73" t="n">
        <f aca="false">G197</f>
        <v>0</v>
      </c>
      <c r="H196" s="31" t="n">
        <f aca="false">SUM(I196:L196)</f>
        <v>1505</v>
      </c>
      <c r="I196" s="73" t="n">
        <f aca="false">I197</f>
        <v>1400</v>
      </c>
      <c r="J196" s="73" t="n">
        <f aca="false">J197</f>
        <v>105</v>
      </c>
      <c r="K196" s="73" t="n">
        <f aca="false">K197</f>
        <v>0</v>
      </c>
      <c r="L196" s="73" t="n">
        <f aca="false">L197</f>
        <v>0</v>
      </c>
      <c r="M196" s="73" t="n">
        <f aca="false">M197</f>
        <v>1505</v>
      </c>
      <c r="N196" s="73" t="n">
        <f aca="false">N197</f>
        <v>1400</v>
      </c>
      <c r="O196" s="73" t="n">
        <f aca="false">O197</f>
        <v>105</v>
      </c>
      <c r="P196" s="51"/>
      <c r="Q196" s="52"/>
      <c r="R196" s="22"/>
      <c r="S196" s="22"/>
      <c r="T196" s="33"/>
      <c r="U196" s="38"/>
      <c r="V196" s="33"/>
    </row>
    <row r="197" customFormat="false" ht="70.5" hidden="false" customHeight="true" outlineLevel="0" collapsed="false">
      <c r="A197" s="29"/>
      <c r="B197" s="108" t="s">
        <v>260</v>
      </c>
      <c r="C197" s="36" t="n">
        <f aca="false">SUM(D197:G197)</f>
        <v>6617.2</v>
      </c>
      <c r="D197" s="36" t="n">
        <v>6154</v>
      </c>
      <c r="E197" s="41" t="n">
        <v>463.2</v>
      </c>
      <c r="F197" s="41" t="n">
        <v>0</v>
      </c>
      <c r="G197" s="41" t="n">
        <v>0</v>
      </c>
      <c r="H197" s="36" t="n">
        <f aca="false">SUM(I197:L197)</f>
        <v>1505</v>
      </c>
      <c r="I197" s="36" t="n">
        <v>1400</v>
      </c>
      <c r="J197" s="41" t="n">
        <v>105</v>
      </c>
      <c r="K197" s="36" t="n">
        <v>0</v>
      </c>
      <c r="L197" s="41" t="n">
        <v>0</v>
      </c>
      <c r="M197" s="36" t="n">
        <f aca="false">N197+O197</f>
        <v>1505</v>
      </c>
      <c r="N197" s="36" t="n">
        <v>1400</v>
      </c>
      <c r="O197" s="41" t="n">
        <v>105</v>
      </c>
      <c r="P197" s="51"/>
      <c r="Q197" s="52"/>
      <c r="R197" s="22"/>
      <c r="S197" s="22"/>
      <c r="T197" s="33"/>
      <c r="U197" s="38"/>
      <c r="V197" s="33"/>
    </row>
    <row r="198" customFormat="false" ht="12.75" hidden="false" customHeight="false" outlineLevel="0" collapsed="false">
      <c r="A198" s="75"/>
      <c r="B198" s="70" t="s">
        <v>64</v>
      </c>
      <c r="C198" s="47" t="n">
        <f aca="false">SUM(D198:G198)</f>
        <v>6617.2</v>
      </c>
      <c r="D198" s="47" t="n">
        <f aca="false">D196</f>
        <v>6154</v>
      </c>
      <c r="E198" s="47" t="n">
        <f aca="false">E196</f>
        <v>463.2</v>
      </c>
      <c r="F198" s="47" t="n">
        <f aca="false">F196</f>
        <v>0</v>
      </c>
      <c r="G198" s="47" t="n">
        <f aca="false">G196</f>
        <v>0</v>
      </c>
      <c r="H198" s="47" t="n">
        <f aca="false">SUM(I198:L198)</f>
        <v>1505</v>
      </c>
      <c r="I198" s="47" t="n">
        <f aca="false">I196</f>
        <v>1400</v>
      </c>
      <c r="J198" s="47" t="n">
        <f aca="false">J196</f>
        <v>105</v>
      </c>
      <c r="K198" s="47" t="n">
        <f aca="false">K196</f>
        <v>0</v>
      </c>
      <c r="L198" s="47" t="n">
        <f aca="false">L196</f>
        <v>0</v>
      </c>
      <c r="M198" s="47" t="n">
        <f aca="false">M196</f>
        <v>1505</v>
      </c>
      <c r="N198" s="47" t="n">
        <f aca="false">N196</f>
        <v>1400</v>
      </c>
      <c r="O198" s="47" t="n">
        <f aca="false">O196</f>
        <v>105</v>
      </c>
      <c r="P198" s="47" t="n">
        <f aca="false">P196</f>
        <v>0</v>
      </c>
      <c r="Q198" s="47" t="n">
        <f aca="false">Q196</f>
        <v>0</v>
      </c>
      <c r="R198" s="22"/>
      <c r="S198" s="22"/>
      <c r="T198" s="33"/>
      <c r="U198" s="38"/>
      <c r="V198" s="33"/>
    </row>
    <row r="199" customFormat="false" ht="12.75" hidden="false" customHeight="false" outlineLevel="0" collapsed="false">
      <c r="A199" s="88" t="s">
        <v>261</v>
      </c>
      <c r="B199" s="50" t="s">
        <v>262</v>
      </c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1"/>
      <c r="Q199" s="52"/>
      <c r="R199" s="22"/>
      <c r="S199" s="22"/>
      <c r="T199" s="33"/>
      <c r="U199" s="38"/>
      <c r="V199" s="33"/>
    </row>
    <row r="200" customFormat="false" ht="45" hidden="false" customHeight="true" outlineLevel="0" collapsed="false">
      <c r="A200" s="60" t="s">
        <v>263</v>
      </c>
      <c r="B200" s="30" t="s">
        <v>264</v>
      </c>
      <c r="C200" s="31" t="n">
        <f aca="false">SUM(D200:G200)</f>
        <v>3007.5</v>
      </c>
      <c r="D200" s="73" t="n">
        <f aca="false">D201</f>
        <v>1697.2</v>
      </c>
      <c r="E200" s="73" t="n">
        <f aca="false">E201</f>
        <v>17.1</v>
      </c>
      <c r="F200" s="73" t="n">
        <f aca="false">F201</f>
        <v>0</v>
      </c>
      <c r="G200" s="73" t="n">
        <f aca="false">G201</f>
        <v>1293.2</v>
      </c>
      <c r="H200" s="31" t="n">
        <f aca="false">SUM(I200:L200)</f>
        <v>3007.5</v>
      </c>
      <c r="I200" s="73" t="n">
        <f aca="false">I201</f>
        <v>1697.2</v>
      </c>
      <c r="J200" s="73" t="n">
        <f aca="false">J201</f>
        <v>17.1</v>
      </c>
      <c r="K200" s="73" t="n">
        <f aca="false">K201</f>
        <v>0</v>
      </c>
      <c r="L200" s="73" t="n">
        <f aca="false">L201</f>
        <v>1293.2</v>
      </c>
      <c r="M200" s="73" t="n">
        <f aca="false">M201</f>
        <v>3007.5</v>
      </c>
      <c r="N200" s="73" t="n">
        <f aca="false">N201</f>
        <v>1697.2</v>
      </c>
      <c r="O200" s="73" t="n">
        <f aca="false">O201</f>
        <v>17.1</v>
      </c>
      <c r="P200" s="51"/>
      <c r="Q200" s="52"/>
      <c r="R200" s="22"/>
      <c r="S200" s="22"/>
      <c r="T200" s="33"/>
      <c r="U200" s="38"/>
      <c r="V200" s="33"/>
    </row>
    <row r="201" customFormat="false" ht="48.75" hidden="false" customHeight="true" outlineLevel="0" collapsed="false">
      <c r="A201" s="109"/>
      <c r="B201" s="39" t="s">
        <v>265</v>
      </c>
      <c r="C201" s="36" t="n">
        <f aca="false">SUM(D201:G201)</f>
        <v>3007.5</v>
      </c>
      <c r="D201" s="37" t="n">
        <v>1697.2</v>
      </c>
      <c r="E201" s="76" t="n">
        <v>17.1</v>
      </c>
      <c r="F201" s="36" t="n">
        <v>0</v>
      </c>
      <c r="G201" s="76" t="n">
        <v>1293.2</v>
      </c>
      <c r="H201" s="36" t="n">
        <f aca="false">SUM(I201:L201)</f>
        <v>3007.5</v>
      </c>
      <c r="I201" s="36" t="n">
        <v>1697.2</v>
      </c>
      <c r="J201" s="76" t="n">
        <v>17.1</v>
      </c>
      <c r="K201" s="36" t="n">
        <v>0</v>
      </c>
      <c r="L201" s="76" t="n">
        <v>1293.2</v>
      </c>
      <c r="M201" s="37" t="n">
        <v>3007.5</v>
      </c>
      <c r="N201" s="36" t="n">
        <v>1697.2</v>
      </c>
      <c r="O201" s="76" t="n">
        <v>17.1</v>
      </c>
      <c r="P201" s="51"/>
      <c r="Q201" s="52"/>
      <c r="R201" s="22"/>
      <c r="S201" s="22"/>
      <c r="T201" s="33"/>
      <c r="U201" s="38"/>
      <c r="V201" s="33"/>
    </row>
    <row r="202" customFormat="false" ht="24" hidden="false" customHeight="true" outlineLevel="0" collapsed="false">
      <c r="A202" s="60" t="s">
        <v>266</v>
      </c>
      <c r="B202" s="30" t="s">
        <v>267</v>
      </c>
      <c r="C202" s="31" t="n">
        <f aca="false">SUM(D202:G202)</f>
        <v>40893.9</v>
      </c>
      <c r="D202" s="73" t="n">
        <f aca="false">D203</f>
        <v>40070.2</v>
      </c>
      <c r="E202" s="73" t="n">
        <f aca="false">E203</f>
        <v>404.7</v>
      </c>
      <c r="F202" s="73" t="n">
        <f aca="false">F203</f>
        <v>9</v>
      </c>
      <c r="G202" s="73" t="n">
        <f aca="false">G203</f>
        <v>410</v>
      </c>
      <c r="H202" s="31" t="n">
        <f aca="false">SUM(I202:L202)</f>
        <v>12908</v>
      </c>
      <c r="I202" s="73" t="n">
        <f aca="false">I203</f>
        <v>11254.6</v>
      </c>
      <c r="J202" s="73" t="n">
        <f aca="false">J203</f>
        <v>113.7</v>
      </c>
      <c r="K202" s="73" t="n">
        <f aca="false">K203</f>
        <v>3.2</v>
      </c>
      <c r="L202" s="73" t="n">
        <f aca="false">L203</f>
        <v>1536.5</v>
      </c>
      <c r="M202" s="73" t="n">
        <f aca="false">M203</f>
        <v>12908</v>
      </c>
      <c r="N202" s="73" t="n">
        <f aca="false">N203</f>
        <v>11254.6</v>
      </c>
      <c r="O202" s="73" t="n">
        <f aca="false">O203</f>
        <v>113.7</v>
      </c>
      <c r="P202" s="73" t="e">
        <f aca="false">#REF!+P203</f>
        <v>#REF!</v>
      </c>
      <c r="Q202" s="52"/>
      <c r="R202" s="22"/>
      <c r="S202" s="22"/>
      <c r="T202" s="33"/>
      <c r="U202" s="38"/>
      <c r="V202" s="33"/>
    </row>
    <row r="203" customFormat="false" ht="51" hidden="false" customHeight="true" outlineLevel="0" collapsed="false">
      <c r="A203" s="34"/>
      <c r="B203" s="39" t="s">
        <v>268</v>
      </c>
      <c r="C203" s="36" t="n">
        <f aca="false">SUM(D203:G203)</f>
        <v>40893.9</v>
      </c>
      <c r="D203" s="36" t="n">
        <f aca="false">40070.2</f>
        <v>40070.2</v>
      </c>
      <c r="E203" s="76" t="n">
        <f aca="false">404.7</f>
        <v>404.7</v>
      </c>
      <c r="F203" s="36" t="n">
        <v>9</v>
      </c>
      <c r="G203" s="76" t="n">
        <v>410</v>
      </c>
      <c r="H203" s="36" t="n">
        <f aca="false">SUM(I203:L203)</f>
        <v>12908</v>
      </c>
      <c r="I203" s="36" t="n">
        <v>11254.6</v>
      </c>
      <c r="J203" s="36" t="n">
        <v>113.7</v>
      </c>
      <c r="K203" s="36" t="n">
        <v>3.2</v>
      </c>
      <c r="L203" s="36" t="n">
        <v>1536.5</v>
      </c>
      <c r="M203" s="36" t="n">
        <v>12908</v>
      </c>
      <c r="N203" s="36" t="n">
        <v>11254.6</v>
      </c>
      <c r="O203" s="110" t="n">
        <v>113.7</v>
      </c>
      <c r="P203" s="51"/>
      <c r="Q203" s="52"/>
      <c r="R203" s="22"/>
      <c r="S203" s="22"/>
      <c r="T203" s="33"/>
      <c r="U203" s="38"/>
      <c r="V203" s="33"/>
    </row>
    <row r="204" customFormat="false" ht="25.5" hidden="false" customHeight="true" outlineLevel="0" collapsed="false">
      <c r="A204" s="60" t="s">
        <v>269</v>
      </c>
      <c r="B204" s="30" t="s">
        <v>270</v>
      </c>
      <c r="C204" s="31" t="n">
        <f aca="false">SUM(D204:G204)</f>
        <v>333104.5</v>
      </c>
      <c r="D204" s="73" t="n">
        <f aca="false">D205</f>
        <v>299794</v>
      </c>
      <c r="E204" s="73" t="n">
        <f aca="false">E205</f>
        <v>33310.5</v>
      </c>
      <c r="F204" s="73" t="n">
        <f aca="false">F205</f>
        <v>0</v>
      </c>
      <c r="G204" s="73" t="n">
        <f aca="false">G205</f>
        <v>0</v>
      </c>
      <c r="H204" s="31" t="n">
        <f aca="false">SUM(I204:L204)</f>
        <v>163564.7</v>
      </c>
      <c r="I204" s="73" t="n">
        <f aca="false">I205</f>
        <v>147208.2</v>
      </c>
      <c r="J204" s="73" t="n">
        <f aca="false">J205</f>
        <v>16356.5</v>
      </c>
      <c r="K204" s="73" t="n">
        <f aca="false">K205</f>
        <v>0</v>
      </c>
      <c r="L204" s="73" t="n">
        <f aca="false">L205</f>
        <v>0</v>
      </c>
      <c r="M204" s="73" t="n">
        <f aca="false">M205</f>
        <v>163564.7</v>
      </c>
      <c r="N204" s="73" t="n">
        <f aca="false">N205</f>
        <v>147208.2</v>
      </c>
      <c r="O204" s="73" t="n">
        <f aca="false">O205</f>
        <v>16356.5</v>
      </c>
      <c r="P204" s="73" t="n">
        <f aca="false">P205</f>
        <v>0</v>
      </c>
      <c r="Q204" s="73" t="n">
        <f aca="false">Q205</f>
        <v>0</v>
      </c>
      <c r="R204" s="22"/>
      <c r="S204" s="22"/>
      <c r="T204" s="33"/>
      <c r="U204" s="38"/>
      <c r="V204" s="33"/>
    </row>
    <row r="205" customFormat="false" ht="22.5" hidden="false" customHeight="false" outlineLevel="0" collapsed="false">
      <c r="A205" s="57"/>
      <c r="B205" s="53" t="s">
        <v>271</v>
      </c>
      <c r="C205" s="36" t="n">
        <f aca="false">SUM(D205:G205)</f>
        <v>333104.5</v>
      </c>
      <c r="D205" s="36" t="n">
        <v>299794</v>
      </c>
      <c r="E205" s="76" t="n">
        <v>33310.5</v>
      </c>
      <c r="F205" s="76" t="n">
        <v>0</v>
      </c>
      <c r="G205" s="76" t="n">
        <v>0</v>
      </c>
      <c r="H205" s="36" t="n">
        <f aca="false">SUM(I205:L205)</f>
        <v>163564.7</v>
      </c>
      <c r="I205" s="36" t="n">
        <v>147208.2</v>
      </c>
      <c r="J205" s="36" t="n">
        <v>16356.5</v>
      </c>
      <c r="K205" s="37" t="n">
        <v>0</v>
      </c>
      <c r="L205" s="104" t="n">
        <v>0</v>
      </c>
      <c r="M205" s="37" t="n">
        <f aca="false">N205+O205</f>
        <v>163564.7</v>
      </c>
      <c r="N205" s="36" t="n">
        <v>147208.2</v>
      </c>
      <c r="O205" s="36" t="n">
        <v>16356.5</v>
      </c>
      <c r="P205" s="51"/>
      <c r="Q205" s="52"/>
      <c r="R205" s="22"/>
      <c r="S205" s="22"/>
      <c r="T205" s="33"/>
      <c r="U205" s="38"/>
      <c r="V205" s="33"/>
    </row>
    <row r="206" customFormat="false" ht="21" hidden="false" customHeight="false" outlineLevel="0" collapsed="false">
      <c r="A206" s="60" t="s">
        <v>272</v>
      </c>
      <c r="B206" s="30" t="s">
        <v>273</v>
      </c>
      <c r="C206" s="31" t="n">
        <f aca="false">SUM(D206:G206)</f>
        <v>5336.5</v>
      </c>
      <c r="D206" s="31" t="n">
        <f aca="false">D207</f>
        <v>3689.5</v>
      </c>
      <c r="E206" s="31" t="n">
        <f aca="false">E207</f>
        <v>37.3</v>
      </c>
      <c r="F206" s="31" t="n">
        <f aca="false">F207</f>
        <v>754.5</v>
      </c>
      <c r="G206" s="31" t="n">
        <f aca="false">G207</f>
        <v>855.2</v>
      </c>
      <c r="H206" s="31" t="n">
        <f aca="false">SUM(I206:L206)</f>
        <v>596.2</v>
      </c>
      <c r="I206" s="31" t="n">
        <f aca="false">I207</f>
        <v>413.1</v>
      </c>
      <c r="J206" s="31" t="n">
        <f aca="false">J207</f>
        <v>4.2</v>
      </c>
      <c r="K206" s="31" t="n">
        <f aca="false">K207</f>
        <v>6</v>
      </c>
      <c r="L206" s="31" t="n">
        <f aca="false">L207</f>
        <v>172.9</v>
      </c>
      <c r="M206" s="31" t="n">
        <f aca="false">M207</f>
        <v>596.1</v>
      </c>
      <c r="N206" s="31" t="n">
        <f aca="false">N207</f>
        <v>413.1</v>
      </c>
      <c r="O206" s="31" t="n">
        <f aca="false">O207</f>
        <v>4.2</v>
      </c>
      <c r="P206" s="31" t="n">
        <f aca="false">P207</f>
        <v>0</v>
      </c>
      <c r="Q206" s="31" t="n">
        <f aca="false">Q207</f>
        <v>0</v>
      </c>
      <c r="R206" s="22"/>
      <c r="S206" s="22"/>
      <c r="T206" s="33"/>
      <c r="U206" s="38"/>
      <c r="V206" s="33"/>
    </row>
    <row r="207" customFormat="false" ht="45" hidden="false" customHeight="false" outlineLevel="0" collapsed="false">
      <c r="A207" s="57"/>
      <c r="B207" s="39" t="s">
        <v>274</v>
      </c>
      <c r="C207" s="36" t="n">
        <f aca="false">SUM(D207:G207)</f>
        <v>5336.5</v>
      </c>
      <c r="D207" s="37" t="n">
        <v>3689.5</v>
      </c>
      <c r="E207" s="110" t="n">
        <v>37.3</v>
      </c>
      <c r="F207" s="36" t="n">
        <v>754.5</v>
      </c>
      <c r="G207" s="76" t="n">
        <v>855.2</v>
      </c>
      <c r="H207" s="36" t="n">
        <f aca="false">SUM(I207:L207)</f>
        <v>596.2</v>
      </c>
      <c r="I207" s="36" t="n">
        <v>413.1</v>
      </c>
      <c r="J207" s="36" t="n">
        <v>4.2</v>
      </c>
      <c r="K207" s="36" t="n">
        <v>6</v>
      </c>
      <c r="L207" s="36" t="n">
        <v>172.9</v>
      </c>
      <c r="M207" s="36" t="n">
        <v>596.1</v>
      </c>
      <c r="N207" s="36" t="n">
        <v>413.1</v>
      </c>
      <c r="O207" s="36" t="n">
        <v>4.2</v>
      </c>
      <c r="P207" s="51"/>
      <c r="Q207" s="52"/>
      <c r="R207" s="22"/>
      <c r="S207" s="22"/>
      <c r="T207" s="33"/>
      <c r="U207" s="38"/>
      <c r="V207" s="33"/>
    </row>
    <row r="208" customFormat="false" ht="21" hidden="false" customHeight="false" outlineLevel="0" collapsed="false">
      <c r="A208" s="60" t="s">
        <v>275</v>
      </c>
      <c r="B208" s="30" t="s">
        <v>276</v>
      </c>
      <c r="C208" s="31" t="n">
        <f aca="false">SUM(D208:G208)</f>
        <v>1054.6</v>
      </c>
      <c r="D208" s="31" t="n">
        <f aca="false">D209</f>
        <v>1044</v>
      </c>
      <c r="E208" s="31" t="n">
        <f aca="false">E209</f>
        <v>10.6</v>
      </c>
      <c r="F208" s="31" t="n">
        <f aca="false">F209</f>
        <v>0</v>
      </c>
      <c r="G208" s="31" t="n">
        <f aca="false">G209</f>
        <v>0</v>
      </c>
      <c r="H208" s="31" t="n">
        <f aca="false">SUM(I208:L208)</f>
        <v>846.5</v>
      </c>
      <c r="I208" s="31" t="n">
        <f aca="false">I209</f>
        <v>838</v>
      </c>
      <c r="J208" s="31" t="n">
        <f aca="false">J209</f>
        <v>8.5</v>
      </c>
      <c r="K208" s="31" t="n">
        <f aca="false">K209</f>
        <v>0</v>
      </c>
      <c r="L208" s="31" t="n">
        <f aca="false">L209</f>
        <v>0</v>
      </c>
      <c r="M208" s="31" t="n">
        <f aca="false">M209</f>
        <v>0</v>
      </c>
      <c r="N208" s="31" t="n">
        <f aca="false">N209</f>
        <v>838</v>
      </c>
      <c r="O208" s="31" t="n">
        <f aca="false">O209</f>
        <v>8.5</v>
      </c>
      <c r="P208" s="51"/>
      <c r="Q208" s="52"/>
      <c r="R208" s="22"/>
      <c r="S208" s="22"/>
      <c r="T208" s="33"/>
      <c r="U208" s="38"/>
      <c r="V208" s="33"/>
    </row>
    <row r="209" customFormat="false" ht="123.75" hidden="false" customHeight="false" outlineLevel="0" collapsed="false">
      <c r="A209" s="57"/>
      <c r="B209" s="39" t="s">
        <v>277</v>
      </c>
      <c r="C209" s="36" t="n">
        <f aca="false">SUM(D209:G209)</f>
        <v>1054.6</v>
      </c>
      <c r="D209" s="37" t="n">
        <v>1044</v>
      </c>
      <c r="E209" s="110" t="n">
        <v>10.6</v>
      </c>
      <c r="F209" s="110" t="n">
        <v>0</v>
      </c>
      <c r="G209" s="41" t="n">
        <v>0</v>
      </c>
      <c r="H209" s="36" t="n">
        <f aca="false">SUM(I209:L209)</f>
        <v>846.5</v>
      </c>
      <c r="I209" s="36" t="n">
        <v>838</v>
      </c>
      <c r="J209" s="36" t="n">
        <v>8.5</v>
      </c>
      <c r="K209" s="36" t="n">
        <v>0</v>
      </c>
      <c r="L209" s="36" t="n">
        <v>0</v>
      </c>
      <c r="M209" s="36" t="n">
        <v>0</v>
      </c>
      <c r="N209" s="36" t="n">
        <v>838</v>
      </c>
      <c r="O209" s="36" t="n">
        <v>8.5</v>
      </c>
      <c r="P209" s="51"/>
      <c r="Q209" s="52"/>
      <c r="R209" s="22"/>
      <c r="S209" s="22"/>
      <c r="T209" s="33"/>
      <c r="U209" s="38"/>
      <c r="V209" s="33"/>
    </row>
    <row r="210" customFormat="false" ht="12.75" hidden="false" customHeight="false" outlineLevel="0" collapsed="false">
      <c r="A210" s="96"/>
      <c r="B210" s="70" t="s">
        <v>64</v>
      </c>
      <c r="C210" s="87" t="n">
        <f aca="false">SUM(D210:G210)</f>
        <v>383397</v>
      </c>
      <c r="D210" s="87" t="n">
        <f aca="false">D200+D202+D204+D206+D208</f>
        <v>346294.9</v>
      </c>
      <c r="E210" s="87" t="n">
        <f aca="false">E200+E202+E204+E206+E208</f>
        <v>33780.2</v>
      </c>
      <c r="F210" s="87" t="n">
        <f aca="false">F200+F202+F204+F206+F208</f>
        <v>763.5</v>
      </c>
      <c r="G210" s="87" t="n">
        <f aca="false">G200+G202+G204+G206+G208</f>
        <v>2558.4</v>
      </c>
      <c r="H210" s="87" t="n">
        <f aca="false">SUM(I210:L210)</f>
        <v>180922.9</v>
      </c>
      <c r="I210" s="87" t="n">
        <f aca="false">I200+I202+I204+I206+I208</f>
        <v>161411.1</v>
      </c>
      <c r="J210" s="87" t="n">
        <f aca="false">J200+J202+J204+J206+J208</f>
        <v>16500</v>
      </c>
      <c r="K210" s="87" t="n">
        <f aca="false">K200+K202+K204+K206+K208</f>
        <v>9.2</v>
      </c>
      <c r="L210" s="87" t="n">
        <f aca="false">L200+L202+L204+L206+L208</f>
        <v>3002.6</v>
      </c>
      <c r="M210" s="87" t="n">
        <f aca="false">M200+M202+M204+M206+M208</f>
        <v>180076.3</v>
      </c>
      <c r="N210" s="87" t="n">
        <f aca="false">N200+N202+N204+N206+N208</f>
        <v>161411.1</v>
      </c>
      <c r="O210" s="87" t="n">
        <f aca="false">O200+O202+O204+O206+O208</f>
        <v>16500</v>
      </c>
      <c r="P210" s="87" t="e">
        <f aca="false">P200+P202+P204+P206</f>
        <v>#REF!</v>
      </c>
      <c r="Q210" s="87" t="n">
        <f aca="false">Q200+Q202+Q204+Q206</f>
        <v>0</v>
      </c>
      <c r="R210" s="22"/>
      <c r="S210" s="22"/>
      <c r="T210" s="33"/>
      <c r="U210" s="38"/>
      <c r="V210" s="33"/>
    </row>
    <row r="211" customFormat="false" ht="12.75" hidden="false" customHeight="false" outlineLevel="0" collapsed="false">
      <c r="A211" s="92" t="s">
        <v>278</v>
      </c>
      <c r="B211" s="50" t="s">
        <v>279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87"/>
      <c r="Q211" s="52"/>
      <c r="R211" s="22"/>
      <c r="S211" s="22"/>
      <c r="T211" s="33"/>
      <c r="U211" s="38"/>
      <c r="V211" s="33"/>
    </row>
    <row r="212" customFormat="false" ht="12.75" hidden="false" customHeight="false" outlineLevel="0" collapsed="false">
      <c r="A212" s="111" t="s">
        <v>280</v>
      </c>
      <c r="B212" s="30" t="s">
        <v>281</v>
      </c>
      <c r="C212" s="31" t="n">
        <f aca="false">SUM(D212:G212)</f>
        <v>332144</v>
      </c>
      <c r="D212" s="73" t="n">
        <f aca="false">D213</f>
        <v>297654.3</v>
      </c>
      <c r="E212" s="73" t="n">
        <f aca="false">E205</f>
        <v>33310.5</v>
      </c>
      <c r="F212" s="73" t="n">
        <f aca="false">F213</f>
        <v>1179.2</v>
      </c>
      <c r="G212" s="73" t="n">
        <f aca="false">G213</f>
        <v>0</v>
      </c>
      <c r="H212" s="31" t="n">
        <f aca="false">SUM(I212:L212)</f>
        <v>109844.8</v>
      </c>
      <c r="I212" s="73" t="n">
        <f aca="false">I213</f>
        <v>101780.7</v>
      </c>
      <c r="J212" s="73" t="n">
        <f aca="false">J213</f>
        <v>7660.9</v>
      </c>
      <c r="K212" s="73" t="n">
        <f aca="false">K213</f>
        <v>403.2</v>
      </c>
      <c r="L212" s="73" t="n">
        <f aca="false">L213</f>
        <v>0</v>
      </c>
      <c r="M212" s="73" t="n">
        <f aca="false">M213</f>
        <v>109844.8</v>
      </c>
      <c r="N212" s="73" t="n">
        <f aca="false">N213</f>
        <v>101780.68</v>
      </c>
      <c r="O212" s="73" t="n">
        <f aca="false">O213</f>
        <v>7660.9</v>
      </c>
      <c r="P212" s="87"/>
      <c r="Q212" s="52"/>
      <c r="R212" s="22"/>
      <c r="S212" s="22"/>
      <c r="T212" s="33"/>
      <c r="U212" s="38"/>
      <c r="V212" s="33"/>
    </row>
    <row r="213" s="116" customFormat="true" ht="60.75" hidden="false" customHeight="true" outlineLevel="0" collapsed="false">
      <c r="A213" s="111"/>
      <c r="B213" s="112" t="s">
        <v>282</v>
      </c>
      <c r="C213" s="37" t="n">
        <f aca="false">SUM(D213:G213)</f>
        <v>321237.6</v>
      </c>
      <c r="D213" s="37" t="n">
        <f aca="false">242347.6+55306.7</f>
        <v>297654.3</v>
      </c>
      <c r="E213" s="37" t="n">
        <f aca="false">18241.2+4162.9</f>
        <v>22404.1</v>
      </c>
      <c r="F213" s="37" t="n">
        <f aca="false">960.1+219.1</f>
        <v>1179.2</v>
      </c>
      <c r="G213" s="37" t="n">
        <v>0</v>
      </c>
      <c r="H213" s="37" t="n">
        <f aca="false">SUM(I213:L213)</f>
        <v>109844.8</v>
      </c>
      <c r="I213" s="37" t="n">
        <f aca="false">72704.3+29076.4</f>
        <v>101780.7</v>
      </c>
      <c r="J213" s="37" t="n">
        <f aca="false">5472.4+2188.5</f>
        <v>7660.9</v>
      </c>
      <c r="K213" s="37" t="n">
        <f aca="false">288+115.2</f>
        <v>403.2</v>
      </c>
      <c r="L213" s="37" t="n">
        <v>0</v>
      </c>
      <c r="M213" s="37" t="n">
        <f aca="false">78464.7+31380.1</f>
        <v>109844.8</v>
      </c>
      <c r="N213" s="37" t="n">
        <f aca="false">72704.28+29076.4</f>
        <v>101780.68</v>
      </c>
      <c r="O213" s="37" t="n">
        <f aca="false">5472.4+2188.5</f>
        <v>7660.9</v>
      </c>
      <c r="P213" s="32"/>
      <c r="Q213" s="113"/>
      <c r="R213" s="22"/>
      <c r="S213" s="22"/>
      <c r="T213" s="33"/>
      <c r="U213" s="114"/>
      <c r="V213" s="115"/>
    </row>
    <row r="214" customFormat="false" ht="15.75" hidden="false" customHeight="true" outlineLevel="0" collapsed="false">
      <c r="A214" s="111" t="s">
        <v>283</v>
      </c>
      <c r="B214" s="30" t="s">
        <v>126</v>
      </c>
      <c r="C214" s="32" t="n">
        <f aca="false">SUM(D214:G214)</f>
        <v>644105.4</v>
      </c>
      <c r="D214" s="81" t="n">
        <f aca="false">D215</f>
        <v>637599.9</v>
      </c>
      <c r="E214" s="81" t="n">
        <f aca="false">E215</f>
        <v>6440.4</v>
      </c>
      <c r="F214" s="81" t="n">
        <f aca="false">F215</f>
        <v>65.1</v>
      </c>
      <c r="G214" s="81" t="n">
        <f aca="false">G215</f>
        <v>0</v>
      </c>
      <c r="H214" s="32" t="n">
        <f aca="false">SUM(I214:L214)</f>
        <v>464693.4</v>
      </c>
      <c r="I214" s="81" t="n">
        <f aca="false">I215</f>
        <v>460000</v>
      </c>
      <c r="J214" s="81" t="n">
        <f aca="false">J215</f>
        <v>4646.5</v>
      </c>
      <c r="K214" s="81" t="n">
        <f aca="false">K215</f>
        <v>46.9</v>
      </c>
      <c r="L214" s="81" t="n">
        <f aca="false">L215</f>
        <v>0</v>
      </c>
      <c r="M214" s="81" t="n">
        <f aca="false">M215</f>
        <v>464693.4</v>
      </c>
      <c r="N214" s="81" t="n">
        <f aca="false">N215</f>
        <v>460000</v>
      </c>
      <c r="O214" s="81" t="n">
        <f aca="false">O215</f>
        <v>4646.5</v>
      </c>
      <c r="P214" s="87"/>
      <c r="Q214" s="52"/>
      <c r="R214" s="22"/>
      <c r="S214" s="22"/>
      <c r="T214" s="33"/>
      <c r="U214" s="38"/>
      <c r="V214" s="33"/>
    </row>
    <row r="215" customFormat="false" ht="36" hidden="false" customHeight="true" outlineLevel="0" collapsed="false">
      <c r="A215" s="111"/>
      <c r="B215" s="53" t="s">
        <v>284</v>
      </c>
      <c r="C215" s="37" t="n">
        <f aca="false">SUM(D215:G215)</f>
        <v>644105.4</v>
      </c>
      <c r="D215" s="37" t="n">
        <v>637599.9</v>
      </c>
      <c r="E215" s="37" t="n">
        <v>6440.4</v>
      </c>
      <c r="F215" s="37" t="n">
        <v>65.1</v>
      </c>
      <c r="G215" s="37" t="n">
        <v>0</v>
      </c>
      <c r="H215" s="37" t="n">
        <f aca="false">SUM(I215:L215)</f>
        <v>464693.4</v>
      </c>
      <c r="I215" s="37" t="n">
        <v>460000</v>
      </c>
      <c r="J215" s="37" t="n">
        <v>4646.5</v>
      </c>
      <c r="K215" s="37" t="n">
        <v>46.9</v>
      </c>
      <c r="L215" s="37" t="n">
        <v>0</v>
      </c>
      <c r="M215" s="37" t="n">
        <v>464693.4</v>
      </c>
      <c r="N215" s="37" t="n">
        <v>460000</v>
      </c>
      <c r="O215" s="37" t="n">
        <v>4646.5</v>
      </c>
      <c r="P215" s="87"/>
      <c r="Q215" s="52"/>
      <c r="R215" s="22"/>
      <c r="S215" s="22"/>
      <c r="T215" s="33"/>
      <c r="U215" s="38"/>
      <c r="V215" s="33"/>
    </row>
    <row r="216" customFormat="false" ht="12.75" hidden="false" customHeight="false" outlineLevel="0" collapsed="false">
      <c r="A216" s="96"/>
      <c r="B216" s="70" t="s">
        <v>64</v>
      </c>
      <c r="C216" s="87" t="n">
        <f aca="false">SUM(D216:G216)</f>
        <v>976249.4</v>
      </c>
      <c r="D216" s="87" t="n">
        <f aca="false">D212+D214</f>
        <v>935254.2</v>
      </c>
      <c r="E216" s="87" t="n">
        <f aca="false">E212+E214</f>
        <v>39750.9</v>
      </c>
      <c r="F216" s="87" t="n">
        <f aca="false">F212+F214</f>
        <v>1244.3</v>
      </c>
      <c r="G216" s="87" t="n">
        <f aca="false">G212+G214</f>
        <v>0</v>
      </c>
      <c r="H216" s="87" t="n">
        <f aca="false">SUM(I216:L216)</f>
        <v>574538.2</v>
      </c>
      <c r="I216" s="87" t="n">
        <f aca="false">I212+I214</f>
        <v>561780.7</v>
      </c>
      <c r="J216" s="87" t="n">
        <f aca="false">J212+J214</f>
        <v>12307.4</v>
      </c>
      <c r="K216" s="87" t="n">
        <f aca="false">K212+K214</f>
        <v>450.1</v>
      </c>
      <c r="L216" s="87" t="n">
        <f aca="false">L212+L214</f>
        <v>0</v>
      </c>
      <c r="M216" s="87" t="n">
        <f aca="false">M212+M214</f>
        <v>574538.2</v>
      </c>
      <c r="N216" s="87" t="n">
        <f aca="false">N212+N214</f>
        <v>561780.68</v>
      </c>
      <c r="O216" s="87" t="n">
        <f aca="false">O212+O214</f>
        <v>12307.4</v>
      </c>
      <c r="P216" s="87" t="n">
        <f aca="false">P212+P214</f>
        <v>0</v>
      </c>
      <c r="Q216" s="87" t="n">
        <f aca="false">Q212+Q214</f>
        <v>0</v>
      </c>
      <c r="R216" s="22"/>
      <c r="S216" s="22"/>
      <c r="T216" s="33"/>
      <c r="U216" s="38"/>
      <c r="V216" s="33"/>
    </row>
    <row r="217" customFormat="false" ht="26.25" hidden="false" customHeight="true" outlineLevel="0" collapsed="false">
      <c r="A217" s="92" t="s">
        <v>285</v>
      </c>
      <c r="B217" s="72" t="s">
        <v>28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87"/>
      <c r="Q217" s="52"/>
      <c r="R217" s="22"/>
      <c r="S217" s="22"/>
      <c r="T217" s="33"/>
      <c r="U217" s="38"/>
      <c r="V217" s="33"/>
    </row>
    <row r="218" customFormat="false" ht="31.5" hidden="false" customHeight="false" outlineLevel="0" collapsed="false">
      <c r="A218" s="117" t="s">
        <v>287</v>
      </c>
      <c r="B218" s="30" t="s">
        <v>288</v>
      </c>
      <c r="C218" s="31" t="n">
        <f aca="false">SUM(D218:G218)</f>
        <v>3793</v>
      </c>
      <c r="D218" s="73" t="n">
        <f aca="false">D219</f>
        <v>3527.5</v>
      </c>
      <c r="E218" s="73" t="n">
        <f aca="false">E219</f>
        <v>265.5</v>
      </c>
      <c r="F218" s="73" t="n">
        <f aca="false">F219</f>
        <v>0</v>
      </c>
      <c r="G218" s="73" t="n">
        <f aca="false">G219</f>
        <v>0</v>
      </c>
      <c r="H218" s="31" t="n">
        <f aca="false">SUM(I218:L218)</f>
        <v>0</v>
      </c>
      <c r="I218" s="73" t="n">
        <f aca="false">I219</f>
        <v>0</v>
      </c>
      <c r="J218" s="73" t="n">
        <f aca="false">J219</f>
        <v>0</v>
      </c>
      <c r="K218" s="73" t="n">
        <f aca="false">K219</f>
        <v>0</v>
      </c>
      <c r="L218" s="73" t="n">
        <f aca="false">L219</f>
        <v>0</v>
      </c>
      <c r="M218" s="73" t="n">
        <f aca="false">M219</f>
        <v>0</v>
      </c>
      <c r="N218" s="73" t="n">
        <f aca="false">N219</f>
        <v>0</v>
      </c>
      <c r="O218" s="73" t="n">
        <f aca="false">O219</f>
        <v>0</v>
      </c>
      <c r="P218" s="87"/>
      <c r="Q218" s="52"/>
      <c r="R218" s="22"/>
      <c r="S218" s="22"/>
      <c r="T218" s="33"/>
      <c r="U218" s="38"/>
      <c r="V218" s="33"/>
    </row>
    <row r="219" customFormat="false" ht="35.25" hidden="false" customHeight="true" outlineLevel="0" collapsed="false">
      <c r="A219" s="117"/>
      <c r="B219" s="35" t="s">
        <v>289</v>
      </c>
      <c r="C219" s="36" t="n">
        <f aca="false">SUM(D219:G219)</f>
        <v>3793</v>
      </c>
      <c r="D219" s="36" t="n">
        <v>3527.5</v>
      </c>
      <c r="E219" s="36" t="n">
        <v>265.5</v>
      </c>
      <c r="F219" s="36" t="n">
        <v>0</v>
      </c>
      <c r="G219" s="36" t="n">
        <v>0</v>
      </c>
      <c r="H219" s="36" t="n">
        <f aca="false">SUM(I219:L219)</f>
        <v>0</v>
      </c>
      <c r="I219" s="36" t="n">
        <v>0</v>
      </c>
      <c r="J219" s="36" t="n">
        <v>0</v>
      </c>
      <c r="K219" s="37" t="n">
        <v>0</v>
      </c>
      <c r="L219" s="37" t="n">
        <v>0</v>
      </c>
      <c r="M219" s="36" t="n">
        <f aca="false">N219+O219</f>
        <v>0</v>
      </c>
      <c r="N219" s="36" t="n">
        <v>0</v>
      </c>
      <c r="O219" s="36" t="n">
        <v>0</v>
      </c>
      <c r="P219" s="87"/>
      <c r="Q219" s="52"/>
      <c r="R219" s="22"/>
      <c r="S219" s="22"/>
      <c r="T219" s="33"/>
      <c r="U219" s="38"/>
      <c r="V219" s="33"/>
    </row>
    <row r="220" customFormat="false" ht="12.75" hidden="false" customHeight="false" outlineLevel="0" collapsed="false">
      <c r="A220" s="96"/>
      <c r="B220" s="70" t="s">
        <v>64</v>
      </c>
      <c r="C220" s="87" t="n">
        <f aca="false">SUM(D220:G220)</f>
        <v>3793</v>
      </c>
      <c r="D220" s="87" t="n">
        <f aca="false">D218</f>
        <v>3527.5</v>
      </c>
      <c r="E220" s="87" t="n">
        <f aca="false">E218</f>
        <v>265.5</v>
      </c>
      <c r="F220" s="87" t="n">
        <f aca="false">F218</f>
        <v>0</v>
      </c>
      <c r="G220" s="87" t="n">
        <f aca="false">G218</f>
        <v>0</v>
      </c>
      <c r="H220" s="87" t="n">
        <f aca="false">SUM(I220:L220)</f>
        <v>0</v>
      </c>
      <c r="I220" s="87" t="n">
        <f aca="false">I218</f>
        <v>0</v>
      </c>
      <c r="J220" s="87" t="n">
        <f aca="false">J218</f>
        <v>0</v>
      </c>
      <c r="K220" s="87" t="n">
        <f aca="false">K218</f>
        <v>0</v>
      </c>
      <c r="L220" s="87" t="n">
        <f aca="false">L218</f>
        <v>0</v>
      </c>
      <c r="M220" s="87" t="n">
        <f aca="false">M218</f>
        <v>0</v>
      </c>
      <c r="N220" s="87" t="n">
        <f aca="false">N218</f>
        <v>0</v>
      </c>
      <c r="O220" s="87" t="n">
        <f aca="false">O218</f>
        <v>0</v>
      </c>
      <c r="P220" s="87"/>
      <c r="Q220" s="52"/>
      <c r="R220" s="22"/>
      <c r="S220" s="22"/>
      <c r="T220" s="33"/>
      <c r="U220" s="38"/>
      <c r="V220" s="33"/>
    </row>
    <row r="221" customFormat="false" ht="12.75" hidden="false" customHeight="false" outlineLevel="0" collapsed="false">
      <c r="A221" s="92" t="s">
        <v>290</v>
      </c>
      <c r="B221" s="50" t="s">
        <v>291</v>
      </c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87"/>
      <c r="Q221" s="52"/>
      <c r="R221" s="22"/>
      <c r="S221" s="22"/>
      <c r="T221" s="33"/>
      <c r="U221" s="38"/>
      <c r="V221" s="33"/>
    </row>
    <row r="222" customFormat="false" ht="32.25" hidden="false" customHeight="false" outlineLevel="0" collapsed="false">
      <c r="A222" s="117" t="s">
        <v>292</v>
      </c>
      <c r="B222" s="118" t="s">
        <v>293</v>
      </c>
      <c r="C222" s="31" t="n">
        <f aca="false">SUM(D222:G222)</f>
        <v>27305.5</v>
      </c>
      <c r="D222" s="73" t="n">
        <f aca="false">D223</f>
        <v>25205.5</v>
      </c>
      <c r="E222" s="73" t="n">
        <f aca="false">E223</f>
        <v>2100</v>
      </c>
      <c r="F222" s="73" t="n">
        <f aca="false">F223</f>
        <v>0</v>
      </c>
      <c r="G222" s="73" t="n">
        <f aca="false">G223</f>
        <v>0</v>
      </c>
      <c r="H222" s="31" t="n">
        <f aca="false">SUM(I222:L222)</f>
        <v>0</v>
      </c>
      <c r="I222" s="73" t="n">
        <f aca="false">I223</f>
        <v>0</v>
      </c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73" t="n">
        <f aca="false">M223</f>
        <v>0</v>
      </c>
      <c r="N222" s="73" t="n">
        <f aca="false">N223</f>
        <v>0</v>
      </c>
      <c r="O222" s="73" t="n">
        <f aca="false">O223</f>
        <v>0</v>
      </c>
      <c r="P222" s="87"/>
      <c r="Q222" s="52"/>
      <c r="R222" s="22"/>
      <c r="S222" s="22"/>
      <c r="T222" s="33"/>
      <c r="U222" s="38"/>
      <c r="V222" s="33"/>
    </row>
    <row r="223" customFormat="false" ht="58.5" hidden="false" customHeight="true" outlineLevel="0" collapsed="false">
      <c r="A223" s="117"/>
      <c r="B223" s="35" t="s">
        <v>294</v>
      </c>
      <c r="C223" s="36" t="n">
        <f aca="false">SUM(D223:G223)</f>
        <v>27305.5</v>
      </c>
      <c r="D223" s="36" t="n">
        <v>25205.5</v>
      </c>
      <c r="E223" s="36" t="n">
        <v>2100</v>
      </c>
      <c r="F223" s="36" t="n">
        <v>0</v>
      </c>
      <c r="G223" s="36" t="n">
        <v>0</v>
      </c>
      <c r="H223" s="36" t="n">
        <f aca="false">SUM(I223:L223)</f>
        <v>0</v>
      </c>
      <c r="I223" s="36" t="n">
        <v>0</v>
      </c>
      <c r="J223" s="36" t="n">
        <v>0</v>
      </c>
      <c r="K223" s="37" t="n">
        <v>0</v>
      </c>
      <c r="L223" s="37" t="n">
        <v>0</v>
      </c>
      <c r="M223" s="36" t="n">
        <f aca="false">N223+O223</f>
        <v>0</v>
      </c>
      <c r="N223" s="36" t="n">
        <v>0</v>
      </c>
      <c r="O223" s="36" t="n">
        <v>0</v>
      </c>
      <c r="P223" s="87"/>
      <c r="Q223" s="52"/>
      <c r="R223" s="22"/>
      <c r="S223" s="22"/>
      <c r="T223" s="33"/>
      <c r="U223" s="38"/>
      <c r="V223" s="33"/>
    </row>
    <row r="224" customFormat="false" ht="12.75" hidden="false" customHeight="true" outlineLevel="0" collapsed="false">
      <c r="A224" s="96"/>
      <c r="B224" s="70" t="s">
        <v>64</v>
      </c>
      <c r="C224" s="87" t="n">
        <f aca="false">SUM(D224:G224)</f>
        <v>27305.5</v>
      </c>
      <c r="D224" s="87" t="n">
        <f aca="false">D222</f>
        <v>25205.5</v>
      </c>
      <c r="E224" s="87" t="n">
        <f aca="false">E222</f>
        <v>2100</v>
      </c>
      <c r="F224" s="87" t="n">
        <f aca="false">F222</f>
        <v>0</v>
      </c>
      <c r="G224" s="87" t="n">
        <f aca="false">G222</f>
        <v>0</v>
      </c>
      <c r="H224" s="87" t="n">
        <f aca="false">SUM(I224:L224)</f>
        <v>0</v>
      </c>
      <c r="I224" s="87" t="n">
        <f aca="false">I222</f>
        <v>0</v>
      </c>
      <c r="J224" s="87" t="n">
        <f aca="false">J222</f>
        <v>0</v>
      </c>
      <c r="K224" s="87" t="n">
        <f aca="false">K222</f>
        <v>0</v>
      </c>
      <c r="L224" s="87" t="n">
        <f aca="false">L222</f>
        <v>0</v>
      </c>
      <c r="M224" s="87" t="n">
        <f aca="false">M222</f>
        <v>0</v>
      </c>
      <c r="N224" s="87" t="n">
        <f aca="false">N222</f>
        <v>0</v>
      </c>
      <c r="O224" s="87" t="n">
        <f aca="false">O222</f>
        <v>0</v>
      </c>
      <c r="P224" s="87"/>
      <c r="Q224" s="52"/>
      <c r="R224" s="22"/>
      <c r="S224" s="22"/>
      <c r="T224" s="33"/>
      <c r="U224" s="38"/>
      <c r="V224" s="33"/>
    </row>
    <row r="225" customFormat="false" ht="26.25" hidden="false" customHeight="true" outlineLevel="0" collapsed="false">
      <c r="A225" s="92" t="s">
        <v>295</v>
      </c>
      <c r="B225" s="72" t="s">
        <v>29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87"/>
      <c r="Q225" s="52"/>
      <c r="R225" s="22"/>
      <c r="S225" s="22"/>
      <c r="T225" s="33"/>
      <c r="U225" s="38"/>
      <c r="V225" s="33"/>
    </row>
    <row r="226" customFormat="false" ht="31.5" hidden="false" customHeight="false" outlineLevel="0" collapsed="false">
      <c r="A226" s="119" t="s">
        <v>297</v>
      </c>
      <c r="B226" s="120" t="s">
        <v>298</v>
      </c>
      <c r="C226" s="31" t="n">
        <f aca="false">SUM(D226:G226)</f>
        <v>34050.8</v>
      </c>
      <c r="D226" s="73" t="n">
        <f aca="false">D227</f>
        <v>34050.8</v>
      </c>
      <c r="E226" s="73" t="n">
        <f aca="false">E221</f>
        <v>0</v>
      </c>
      <c r="F226" s="73" t="n">
        <f aca="false">F227</f>
        <v>0</v>
      </c>
      <c r="G226" s="73" t="n">
        <f aca="false">G227</f>
        <v>0</v>
      </c>
      <c r="H226" s="31" t="n">
        <f aca="false">SUM(I226:L226)</f>
        <v>34050.7</v>
      </c>
      <c r="I226" s="73" t="n">
        <f aca="false">I227</f>
        <v>34050.7</v>
      </c>
      <c r="J226" s="73" t="n">
        <f aca="false">J227</f>
        <v>0</v>
      </c>
      <c r="K226" s="73" t="n">
        <f aca="false">K227</f>
        <v>0</v>
      </c>
      <c r="L226" s="73" t="n">
        <f aca="false">L227</f>
        <v>0</v>
      </c>
      <c r="M226" s="73" t="n">
        <f aca="false">M227</f>
        <v>34050.8</v>
      </c>
      <c r="N226" s="73" t="n">
        <f aca="false">N227</f>
        <v>34050.8</v>
      </c>
      <c r="O226" s="73" t="n">
        <f aca="false">O227</f>
        <v>0</v>
      </c>
      <c r="P226" s="87"/>
      <c r="Q226" s="52"/>
      <c r="R226" s="22"/>
      <c r="S226" s="22"/>
      <c r="T226" s="33"/>
      <c r="U226" s="38"/>
      <c r="V226" s="33"/>
    </row>
    <row r="227" s="116" customFormat="true" ht="187.5" hidden="false" customHeight="true" outlineLevel="0" collapsed="false">
      <c r="A227" s="121"/>
      <c r="B227" s="122" t="s">
        <v>299</v>
      </c>
      <c r="C227" s="37" t="n">
        <f aca="false">SUM(D227:G227)</f>
        <v>34050.8</v>
      </c>
      <c r="D227" s="37" t="n">
        <v>34050.8</v>
      </c>
      <c r="E227" s="37" t="n">
        <v>0</v>
      </c>
      <c r="F227" s="37" t="n">
        <v>0</v>
      </c>
      <c r="G227" s="37" t="n">
        <v>0</v>
      </c>
      <c r="H227" s="37" t="n">
        <f aca="false">SUM(I227:L227)</f>
        <v>34050.7</v>
      </c>
      <c r="I227" s="37" t="n">
        <v>34050.7</v>
      </c>
      <c r="J227" s="37" t="n">
        <v>0</v>
      </c>
      <c r="K227" s="37" t="n">
        <v>0</v>
      </c>
      <c r="L227" s="37" t="n">
        <v>0</v>
      </c>
      <c r="M227" s="37" t="n">
        <f aca="false">N227+O227</f>
        <v>34050.8</v>
      </c>
      <c r="N227" s="37" t="n">
        <v>34050.8</v>
      </c>
      <c r="O227" s="37" t="n">
        <v>0</v>
      </c>
      <c r="P227" s="32"/>
      <c r="Q227" s="113"/>
      <c r="R227" s="22"/>
      <c r="S227" s="22"/>
      <c r="T227" s="33"/>
      <c r="U227" s="114"/>
      <c r="V227" s="115"/>
    </row>
    <row r="228" customFormat="false" ht="12.75" hidden="false" customHeight="false" outlineLevel="0" collapsed="false">
      <c r="A228" s="96"/>
      <c r="B228" s="70" t="s">
        <v>64</v>
      </c>
      <c r="C228" s="87" t="n">
        <f aca="false">SUM(D228:G228)</f>
        <v>34050.8</v>
      </c>
      <c r="D228" s="87" t="n">
        <f aca="false">D226</f>
        <v>34050.8</v>
      </c>
      <c r="E228" s="87" t="n">
        <f aca="false">E226</f>
        <v>0</v>
      </c>
      <c r="F228" s="87" t="n">
        <f aca="false">F226</f>
        <v>0</v>
      </c>
      <c r="G228" s="87" t="n">
        <f aca="false">G226</f>
        <v>0</v>
      </c>
      <c r="H228" s="87" t="n">
        <f aca="false">SUM(I228:L228)</f>
        <v>34050.7</v>
      </c>
      <c r="I228" s="87" t="n">
        <f aca="false">I226</f>
        <v>34050.7</v>
      </c>
      <c r="J228" s="87" t="n">
        <f aca="false">J226</f>
        <v>0</v>
      </c>
      <c r="K228" s="87" t="n">
        <f aca="false">K226</f>
        <v>0</v>
      </c>
      <c r="L228" s="87" t="n">
        <f aca="false">L226</f>
        <v>0</v>
      </c>
      <c r="M228" s="87" t="n">
        <f aca="false">M226</f>
        <v>34050.8</v>
      </c>
      <c r="N228" s="87" t="n">
        <f aca="false">N226</f>
        <v>34050.8</v>
      </c>
      <c r="O228" s="87" t="n">
        <f aca="false">O226</f>
        <v>0</v>
      </c>
      <c r="P228" s="87"/>
      <c r="Q228" s="52"/>
      <c r="R228" s="22"/>
      <c r="S228" s="22"/>
      <c r="T228" s="33"/>
      <c r="U228" s="38"/>
      <c r="V228" s="33"/>
    </row>
    <row r="229" customFormat="false" ht="12.75" hidden="false" customHeight="false" outlineLevel="0" collapsed="false">
      <c r="A229" s="95"/>
      <c r="B229" s="123" t="s">
        <v>300</v>
      </c>
      <c r="C229" s="124" t="n">
        <f aca="false">SUM(D229:G229)</f>
        <v>14755919</v>
      </c>
      <c r="D229" s="124" t="n">
        <f aca="false">D41+D67+D74+D80+D93+D99+D103+D124+D135+D145+D149+D178+D185+D194+D198+D210+D216+D220+D224+D228</f>
        <v>13522615.5</v>
      </c>
      <c r="E229" s="124" t="n">
        <f aca="false">E41+E67+E74+E80+E93+E99+E103+E124+E135+E145+E149+E178+E185+E194+E198+E210+E216+E220+E224+E228</f>
        <v>1184467.9</v>
      </c>
      <c r="F229" s="124" t="n">
        <f aca="false">F41+F67+F74+F80+F93+F99+F103+F124+F135+F145+F149+F178+F185+F194+F198+F210+F216+F220+F224+F228</f>
        <v>4874</v>
      </c>
      <c r="G229" s="124" t="n">
        <f aca="false">G41+G67+G74+G80+G93+G99+G103+G124+G135+G145+G149+G178+G185+G194+G198+G210+G216+G220+G224+G228</f>
        <v>43961.6</v>
      </c>
      <c r="H229" s="124" t="n">
        <f aca="false">SUM(I229:L229)</f>
        <v>7488360.55</v>
      </c>
      <c r="I229" s="124" t="n">
        <f aca="false">I41+I67+I74+I80+I93+I99+I103+I124+I135+I145+I149+I178+I185+I194+I198+I210+I216+I220+I224+I228</f>
        <v>7054316.55</v>
      </c>
      <c r="J229" s="124" t="n">
        <f aca="false">J41+J67+J74+J80+J93+J99+J103+J124+J135+J145+J149+J178+J185+J194+J198+J210+J216+J220+J224+J228</f>
        <v>406901.3</v>
      </c>
      <c r="K229" s="124" t="n">
        <f aca="false">K41+K67+K74+K80+K93+K99+K103+K124+K135+K145+K149+K178+K185+K194+K198+K210+K216+K220+K224+K228</f>
        <v>1776.6</v>
      </c>
      <c r="L229" s="124" t="n">
        <f aca="false">L41+L67+L74+L80+L93+L99+L103+L124+L135+L145+L149+L178+L185+L194+L198+L210+L216+L220+L224+L228</f>
        <v>25366.1</v>
      </c>
      <c r="M229" s="124" t="n">
        <f aca="false">M41+M67+M74+M80+M93+M99+M103+M124+M135+M145+M149+M178+M185+M194+M198+M210+M216+M220+M224+M228</f>
        <v>7481883.65</v>
      </c>
      <c r="N229" s="124" t="n">
        <f aca="false">N41+N67+N74+N80+N93+N99+N103+N124+N135+N145+N149+N178+N185+N194+N198+N210+N216+N220+N224+N228</f>
        <v>7049470.13</v>
      </c>
      <c r="O229" s="124" t="n">
        <f aca="false">O41+O67+O74+O80+O93+O99+O103+O124+O135+O145+O149+O178+O185+O194+O198+O210+O216+O220+O224+O228</f>
        <v>406117.2</v>
      </c>
      <c r="P229" s="124" t="e">
        <f aca="false">P41+P67+P74+P80+P93+P99+P103+P124+P135+P145+P149+P178+P185+P194+P198+P210+P216+P220+P224+#REF!</f>
        <v>#REF!</v>
      </c>
      <c r="Q229" s="124" t="e">
        <f aca="false">Q41+Q67+Q74+Q80+Q93+Q99+Q103+Q124+Q135+Q145+Q149+Q178+Q185+Q194+Q198+Q210+Q216+Q220+Q224+#REF!</f>
        <v>#REF!</v>
      </c>
      <c r="R229" s="22"/>
      <c r="S229" s="22"/>
      <c r="T229" s="33"/>
      <c r="U229" s="38"/>
      <c r="V229" s="33"/>
    </row>
    <row r="230" customFormat="false" ht="21" hidden="false" customHeight="false" outlineLevel="0" collapsed="false">
      <c r="A230" s="125"/>
      <c r="B230" s="126" t="s">
        <v>301</v>
      </c>
      <c r="C230" s="124" t="n">
        <f aca="false">SUM(D230:G230)</f>
        <v>6617.2</v>
      </c>
      <c r="D230" s="124" t="n">
        <f aca="false">D196</f>
        <v>6154</v>
      </c>
      <c r="E230" s="124" t="n">
        <f aca="false">E196</f>
        <v>463.2</v>
      </c>
      <c r="F230" s="124" t="n">
        <f aca="false">F196</f>
        <v>0</v>
      </c>
      <c r="G230" s="124" t="n">
        <f aca="false">G196</f>
        <v>0</v>
      </c>
      <c r="H230" s="124" t="n">
        <f aca="false">SUM(I230:L230)</f>
        <v>1505</v>
      </c>
      <c r="I230" s="124" t="n">
        <f aca="false">I196</f>
        <v>1400</v>
      </c>
      <c r="J230" s="124" t="n">
        <f aca="false">J196</f>
        <v>105</v>
      </c>
      <c r="K230" s="124" t="n">
        <f aca="false">K196</f>
        <v>0</v>
      </c>
      <c r="L230" s="124" t="n">
        <f aca="false">L196</f>
        <v>0</v>
      </c>
      <c r="M230" s="124" t="n">
        <f aca="false">M196</f>
        <v>1505</v>
      </c>
      <c r="N230" s="124" t="n">
        <f aca="false">N196</f>
        <v>1400</v>
      </c>
      <c r="O230" s="124" t="n">
        <f aca="false">O196</f>
        <v>105</v>
      </c>
      <c r="P230" s="124" t="e">
        <f aca="false">#REF!+#REF!+P180+P196</f>
        <v>#REF!</v>
      </c>
      <c r="Q230" s="52" t="n">
        <f aca="false">H230-M230</f>
        <v>0</v>
      </c>
      <c r="R230" s="22"/>
      <c r="S230" s="22"/>
      <c r="T230" s="33"/>
      <c r="U230" s="38"/>
      <c r="V230" s="33"/>
    </row>
    <row r="231" customFormat="false" ht="12.75" hidden="false" customHeight="false" outlineLevel="0" collapsed="false">
      <c r="A231" s="127" t="s">
        <v>302</v>
      </c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52"/>
      <c r="R231" s="22"/>
      <c r="S231" s="22"/>
      <c r="T231" s="33"/>
      <c r="U231" s="38"/>
      <c r="V231" s="33"/>
    </row>
    <row r="232" customFormat="false" ht="15.75" hidden="false" customHeight="true" outlineLevel="0" collapsed="false">
      <c r="A232" s="129"/>
      <c r="B232" s="130"/>
      <c r="C232" s="36"/>
      <c r="D232" s="36"/>
      <c r="E232" s="36"/>
      <c r="F232" s="36"/>
      <c r="G232" s="36"/>
      <c r="H232" s="36"/>
      <c r="I232" s="36"/>
      <c r="J232" s="36"/>
      <c r="K232" s="37"/>
      <c r="L232" s="37"/>
      <c r="M232" s="36"/>
      <c r="N232" s="36"/>
      <c r="O232" s="36" t="n">
        <v>0</v>
      </c>
      <c r="P232" s="128"/>
      <c r="Q232" s="52"/>
      <c r="R232" s="22"/>
      <c r="S232" s="22"/>
      <c r="T232" s="33"/>
      <c r="U232" s="38"/>
      <c r="V232" s="33"/>
    </row>
    <row r="233" customFormat="false" ht="12.75" hidden="false" customHeight="false" outlineLevel="0" collapsed="false">
      <c r="A233" s="24"/>
      <c r="B233" s="123" t="s">
        <v>303</v>
      </c>
      <c r="C233" s="124" t="n">
        <f aca="false">SUM(D233:G233)</f>
        <v>0</v>
      </c>
      <c r="D233" s="124" t="n">
        <f aca="false">D232</f>
        <v>0</v>
      </c>
      <c r="E233" s="124" t="n">
        <f aca="false">E232</f>
        <v>0</v>
      </c>
      <c r="F233" s="124" t="n">
        <f aca="false">F232</f>
        <v>0</v>
      </c>
      <c r="G233" s="124" t="n">
        <f aca="false">G232</f>
        <v>0</v>
      </c>
      <c r="H233" s="124" t="n">
        <f aca="false">SUM(I233:L233)</f>
        <v>0</v>
      </c>
      <c r="I233" s="124" t="n">
        <f aca="false">I232</f>
        <v>0</v>
      </c>
      <c r="J233" s="124" t="n">
        <f aca="false">J232</f>
        <v>0</v>
      </c>
      <c r="K233" s="124" t="n">
        <f aca="false">K232</f>
        <v>0</v>
      </c>
      <c r="L233" s="124" t="n">
        <f aca="false">L232</f>
        <v>0</v>
      </c>
      <c r="M233" s="124" t="n">
        <f aca="false">M232</f>
        <v>0</v>
      </c>
      <c r="N233" s="124" t="n">
        <f aca="false">N232</f>
        <v>0</v>
      </c>
      <c r="O233" s="124" t="n">
        <f aca="false">O232</f>
        <v>0</v>
      </c>
      <c r="P233" s="124" t="n">
        <v>0</v>
      </c>
      <c r="Q233" s="124" t="n">
        <v>0</v>
      </c>
      <c r="R233" s="22"/>
      <c r="S233" s="22"/>
      <c r="T233" s="33"/>
      <c r="U233" s="38"/>
      <c r="V233" s="33"/>
    </row>
    <row r="234" customFormat="false" ht="12.75" hidden="false" customHeight="false" outlineLevel="0" collapsed="false">
      <c r="A234" s="24"/>
      <c r="B234" s="131" t="s">
        <v>304</v>
      </c>
      <c r="C234" s="31" t="n">
        <f aca="false">D234+E234+F234+G234</f>
        <v>14755919</v>
      </c>
      <c r="D234" s="31" t="n">
        <f aca="false">D229+D233</f>
        <v>13522615.5</v>
      </c>
      <c r="E234" s="31" t="n">
        <f aca="false">E229+E233</f>
        <v>1184467.9</v>
      </c>
      <c r="F234" s="31" t="n">
        <f aca="false">F229+F233</f>
        <v>4874</v>
      </c>
      <c r="G234" s="31" t="n">
        <f aca="false">G229+G233</f>
        <v>43961.6</v>
      </c>
      <c r="H234" s="31" t="n">
        <f aca="false">SUM(I234:L234)</f>
        <v>7488360.55</v>
      </c>
      <c r="I234" s="31" t="n">
        <f aca="false">I229+I233</f>
        <v>7054316.55</v>
      </c>
      <c r="J234" s="31" t="n">
        <f aca="false">J229+J233</f>
        <v>406901.3</v>
      </c>
      <c r="K234" s="31" t="n">
        <f aca="false">K229+K233</f>
        <v>1776.6</v>
      </c>
      <c r="L234" s="31" t="n">
        <f aca="false">L229+L233</f>
        <v>25366.1</v>
      </c>
      <c r="M234" s="31" t="n">
        <f aca="false">M229+M233</f>
        <v>7481883.65</v>
      </c>
      <c r="N234" s="31" t="n">
        <f aca="false">N229+N233</f>
        <v>7049470.13</v>
      </c>
      <c r="O234" s="31" t="n">
        <f aca="false">O229+O233</f>
        <v>406117.2</v>
      </c>
      <c r="P234" s="51" t="n">
        <f aca="false">M234/H234%</f>
        <v>99.9135071026995</v>
      </c>
      <c r="Q234" s="52" t="n">
        <f aca="false">H234-M234</f>
        <v>6476.90000000037</v>
      </c>
      <c r="R234" s="22"/>
      <c r="S234" s="22"/>
      <c r="T234" s="33"/>
      <c r="U234" s="38"/>
      <c r="V234" s="33"/>
    </row>
    <row r="235" customFormat="false" ht="16.5" hidden="false" customHeight="true" outlineLevel="0" collapsed="false">
      <c r="A235" s="127"/>
      <c r="B235" s="132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4"/>
      <c r="Q235" s="134"/>
      <c r="R235" s="52"/>
      <c r="T235" s="33"/>
    </row>
    <row r="236" customFormat="false" ht="12.75" hidden="false" customHeight="false" outlineLevel="0" collapsed="false">
      <c r="A236" s="135"/>
      <c r="D236" s="136"/>
      <c r="F236" s="38"/>
      <c r="I236" s="136"/>
      <c r="L236" s="137"/>
      <c r="M236" s="138"/>
      <c r="N236" s="138"/>
      <c r="O236" s="138"/>
      <c r="P236" s="138"/>
      <c r="Q236" s="138"/>
      <c r="R236" s="138"/>
      <c r="T236" s="33"/>
    </row>
    <row r="237" customFormat="false" ht="12.75" hidden="false" customHeight="false" outlineLevel="0" collapsed="false">
      <c r="A237" s="135"/>
      <c r="F237" s="38"/>
      <c r="L237" s="137"/>
      <c r="M237" s="138"/>
      <c r="N237" s="138"/>
      <c r="O237" s="138"/>
      <c r="P237" s="138"/>
      <c r="Q237" s="138"/>
      <c r="R237" s="138"/>
      <c r="T237" s="33"/>
    </row>
    <row r="238" customFormat="false" ht="12.75" hidden="false" customHeight="false" outlineLevel="0" collapsed="false">
      <c r="A238" s="135"/>
      <c r="F238" s="38"/>
      <c r="L238" s="137"/>
      <c r="M238" s="138"/>
      <c r="N238" s="138"/>
      <c r="O238" s="138"/>
      <c r="P238" s="138"/>
      <c r="Q238" s="138"/>
      <c r="R238" s="138"/>
      <c r="T238" s="33"/>
    </row>
    <row r="239" customFormat="false" ht="12.75" hidden="false" customHeight="false" outlineLevel="0" collapsed="false">
      <c r="A239" s="135"/>
      <c r="F239" s="38"/>
      <c r="L239" s="137"/>
      <c r="M239" s="138"/>
      <c r="N239" s="138"/>
      <c r="O239" s="138"/>
      <c r="P239" s="138"/>
      <c r="Q239" s="138"/>
      <c r="R239" s="138"/>
      <c r="T239" s="33"/>
    </row>
    <row r="240" customFormat="false" ht="15.75" hidden="false" customHeight="true" outlineLevel="0" collapsed="false">
      <c r="A240" s="135"/>
      <c r="F240" s="38"/>
      <c r="L240" s="137"/>
      <c r="M240" s="138"/>
      <c r="N240" s="138"/>
      <c r="O240" s="138"/>
      <c r="P240" s="138"/>
      <c r="Q240" s="138"/>
      <c r="R240" s="138"/>
      <c r="T240" s="33"/>
    </row>
    <row r="241" customFormat="false" ht="15.75" hidden="false" customHeight="true" outlineLevel="0" collapsed="false">
      <c r="A241" s="135"/>
      <c r="F241" s="38"/>
      <c r="L241" s="137"/>
      <c r="M241" s="138"/>
      <c r="N241" s="138"/>
      <c r="O241" s="138"/>
      <c r="P241" s="138"/>
      <c r="Q241" s="138"/>
      <c r="R241" s="138"/>
      <c r="T241" s="33"/>
    </row>
    <row r="242" customFormat="false" ht="11.25" hidden="false" customHeight="true" outlineLevel="0" collapsed="false">
      <c r="A242" s="135"/>
      <c r="F242" s="38"/>
      <c r="L242" s="137"/>
      <c r="M242" s="138"/>
      <c r="N242" s="138"/>
      <c r="O242" s="138"/>
      <c r="P242" s="138"/>
      <c r="Q242" s="138"/>
      <c r="R242" s="138"/>
      <c r="T242" s="33"/>
    </row>
    <row r="243" customFormat="false" ht="15.75" hidden="false" customHeight="true" outlineLevel="0" collapsed="false">
      <c r="A243" s="135"/>
      <c r="F243" s="38"/>
      <c r="L243" s="137"/>
      <c r="M243" s="138"/>
      <c r="N243" s="138"/>
      <c r="O243" s="138"/>
      <c r="P243" s="138"/>
      <c r="Q243" s="138"/>
      <c r="R243" s="138"/>
      <c r="S243" s="6"/>
      <c r="T243" s="33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</row>
    <row r="244" customFormat="false" ht="15.75" hidden="false" customHeight="true" outlineLevel="0" collapsed="false">
      <c r="A244" s="135"/>
      <c r="F244" s="38"/>
      <c r="L244" s="137"/>
      <c r="M244" s="138"/>
      <c r="N244" s="138"/>
      <c r="O244" s="138"/>
      <c r="P244" s="138"/>
      <c r="Q244" s="138"/>
      <c r="R244" s="138"/>
      <c r="S244" s="6"/>
      <c r="T244" s="33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</row>
    <row r="245" customFormat="false" ht="15.75" hidden="false" customHeight="true" outlineLevel="0" collapsed="false">
      <c r="A245" s="135"/>
      <c r="B245" s="139"/>
      <c r="F245" s="38"/>
      <c r="L245" s="137"/>
      <c r="M245" s="138"/>
      <c r="N245" s="138"/>
      <c r="O245" s="138"/>
      <c r="P245" s="138"/>
      <c r="Q245" s="138"/>
      <c r="R245" s="138"/>
      <c r="S245" s="6"/>
      <c r="T245" s="33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</row>
    <row r="246" customFormat="false" ht="15.75" hidden="false" customHeight="true" outlineLevel="0" collapsed="false">
      <c r="A246" s="135"/>
      <c r="B246" s="139"/>
      <c r="F246" s="38"/>
      <c r="L246" s="137"/>
      <c r="M246" s="138"/>
      <c r="N246" s="138"/>
      <c r="O246" s="138"/>
      <c r="P246" s="138"/>
      <c r="Q246" s="138"/>
      <c r="R246" s="138"/>
      <c r="S246" s="6"/>
      <c r="T246" s="33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</row>
    <row r="247" customFormat="false" ht="15.75" hidden="false" customHeight="true" outlineLevel="0" collapsed="false">
      <c r="A247" s="135"/>
      <c r="F247" s="38"/>
      <c r="L247" s="137"/>
      <c r="M247" s="138"/>
      <c r="N247" s="138"/>
      <c r="O247" s="138"/>
      <c r="P247" s="138"/>
      <c r="Q247" s="138"/>
      <c r="R247" s="138"/>
      <c r="S247" s="6"/>
      <c r="T247" s="33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</row>
    <row r="248" customFormat="false" ht="15.75" hidden="false" customHeight="true" outlineLevel="0" collapsed="false">
      <c r="A248" s="135"/>
      <c r="F248" s="38"/>
      <c r="L248" s="137"/>
      <c r="M248" s="138"/>
      <c r="N248" s="138"/>
      <c r="O248" s="138"/>
      <c r="P248" s="138"/>
      <c r="Q248" s="138"/>
      <c r="R248" s="138"/>
      <c r="S248" s="6"/>
      <c r="T248" s="33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</row>
    <row r="249" customFormat="false" ht="11.25" hidden="false" customHeight="true" outlineLevel="0" collapsed="false">
      <c r="A249" s="135"/>
      <c r="F249" s="38"/>
      <c r="L249" s="137"/>
      <c r="M249" s="138"/>
      <c r="N249" s="138"/>
      <c r="O249" s="138"/>
      <c r="P249" s="138"/>
      <c r="Q249" s="138"/>
      <c r="R249" s="138"/>
      <c r="S249" s="6"/>
      <c r="T249" s="33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</row>
    <row r="250" customFormat="false" ht="12.75" hidden="false" customHeight="true" outlineLevel="0" collapsed="false">
      <c r="A250" s="135"/>
      <c r="F250" s="38"/>
      <c r="L250" s="137"/>
      <c r="M250" s="138"/>
      <c r="N250" s="138"/>
      <c r="O250" s="138"/>
      <c r="P250" s="138"/>
      <c r="Q250" s="138"/>
      <c r="R250" s="138"/>
      <c r="S250" s="6"/>
      <c r="T250" s="33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</row>
    <row r="251" customFormat="false" ht="15.75" hidden="false" customHeight="true" outlineLevel="0" collapsed="false">
      <c r="A251" s="135"/>
      <c r="F251" s="38"/>
      <c r="L251" s="137"/>
      <c r="M251" s="138"/>
      <c r="N251" s="138"/>
      <c r="O251" s="138"/>
      <c r="P251" s="138"/>
      <c r="Q251" s="138"/>
      <c r="R251" s="138"/>
      <c r="S251" s="6"/>
      <c r="T251" s="33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</row>
    <row r="252" customFormat="false" ht="15.75" hidden="false" customHeight="true" outlineLevel="0" collapsed="false">
      <c r="A252" s="135"/>
      <c r="F252" s="38"/>
      <c r="L252" s="137"/>
      <c r="M252" s="138"/>
      <c r="N252" s="138"/>
      <c r="O252" s="138"/>
      <c r="P252" s="138"/>
      <c r="Q252" s="138"/>
      <c r="R252" s="138"/>
      <c r="S252" s="6"/>
      <c r="T252" s="33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</row>
    <row r="253" customFormat="false" ht="15.75" hidden="false" customHeight="true" outlineLevel="0" collapsed="false">
      <c r="A253" s="135"/>
      <c r="O253" s="2"/>
      <c r="P253" s="2"/>
      <c r="Q253" s="2"/>
      <c r="R253" s="2"/>
      <c r="S253" s="6"/>
      <c r="T253" s="33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</row>
    <row r="254" customFormat="false" ht="15.75" hidden="false" customHeight="true" outlineLevel="0" collapsed="false">
      <c r="A254" s="135"/>
      <c r="O254" s="2"/>
      <c r="P254" s="2"/>
      <c r="Q254" s="2"/>
      <c r="R254" s="2"/>
      <c r="S254" s="6"/>
      <c r="T254" s="33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</row>
    <row r="255" customFormat="false" ht="15.75" hidden="false" customHeight="true" outlineLevel="0" collapsed="false">
      <c r="A255" s="135"/>
      <c r="O255" s="2"/>
      <c r="P255" s="2"/>
      <c r="Q255" s="2"/>
      <c r="R255" s="2"/>
      <c r="S255" s="6"/>
      <c r="T255" s="33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</row>
    <row r="256" customFormat="false" ht="15.75" hidden="false" customHeight="true" outlineLevel="0" collapsed="false">
      <c r="A256" s="135"/>
      <c r="O256" s="2"/>
      <c r="P256" s="2"/>
      <c r="Q256" s="2"/>
      <c r="R256" s="2"/>
      <c r="S256" s="6"/>
      <c r="T256" s="33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</row>
    <row r="257" customFormat="false" ht="12" hidden="false" customHeight="true" outlineLevel="0" collapsed="false">
      <c r="A257" s="135"/>
      <c r="O257" s="2"/>
      <c r="P257" s="2"/>
      <c r="Q257" s="2"/>
      <c r="R257" s="2"/>
      <c r="S257" s="6"/>
      <c r="T257" s="33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</row>
    <row r="258" customFormat="false" ht="12" hidden="false" customHeight="true" outlineLevel="0" collapsed="false">
      <c r="A258" s="135"/>
      <c r="O258" s="2"/>
      <c r="P258" s="2"/>
      <c r="Q258" s="2"/>
      <c r="R258" s="2"/>
      <c r="S258" s="6"/>
      <c r="T258" s="33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</row>
    <row r="259" customFormat="false" ht="15.75" hidden="false" customHeight="true" outlineLevel="0" collapsed="false">
      <c r="A259" s="135"/>
      <c r="M259" s="1"/>
      <c r="N259" s="1"/>
      <c r="O259" s="2"/>
      <c r="P259" s="2"/>
      <c r="Q259" s="2"/>
      <c r="R259" s="2"/>
      <c r="S259" s="6"/>
      <c r="T259" s="33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</row>
    <row r="260" customFormat="false" ht="15.75" hidden="false" customHeight="true" outlineLevel="0" collapsed="false">
      <c r="A260" s="135"/>
      <c r="M260" s="1"/>
      <c r="N260" s="1"/>
      <c r="O260" s="2"/>
      <c r="P260" s="2"/>
      <c r="Q260" s="2"/>
      <c r="R260" s="2"/>
      <c r="S260" s="6"/>
      <c r="T260" s="33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</row>
    <row r="261" customFormat="false" ht="15.75" hidden="false" customHeight="true" outlineLevel="0" collapsed="false">
      <c r="A261" s="135"/>
      <c r="M261" s="1"/>
      <c r="N261" s="1"/>
      <c r="O261" s="2"/>
      <c r="P261" s="2"/>
      <c r="Q261" s="2"/>
      <c r="R261" s="2"/>
      <c r="S261" s="6"/>
      <c r="T261" s="33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</row>
    <row r="262" customFormat="false" ht="15.75" hidden="false" customHeight="true" outlineLevel="0" collapsed="false">
      <c r="A262" s="135"/>
      <c r="M262" s="1"/>
      <c r="N262" s="1"/>
      <c r="O262" s="2"/>
      <c r="P262" s="2"/>
      <c r="Q262" s="2"/>
      <c r="R262" s="2"/>
      <c r="S262" s="6"/>
      <c r="T262" s="33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</row>
    <row r="263" customFormat="false" ht="15.75" hidden="false" customHeight="true" outlineLevel="0" collapsed="false">
      <c r="A263" s="135"/>
      <c r="M263" s="1"/>
      <c r="N263" s="1"/>
      <c r="O263" s="2"/>
      <c r="P263" s="2"/>
      <c r="Q263" s="2"/>
      <c r="R263" s="2"/>
      <c r="S263" s="6"/>
      <c r="T263" s="33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</row>
    <row r="264" customFormat="false" ht="15.75" hidden="false" customHeight="true" outlineLevel="0" collapsed="false">
      <c r="A264" s="135"/>
      <c r="B264" s="1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6"/>
      <c r="T264" s="33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</row>
    <row r="265" customFormat="false" ht="15.75" hidden="false" customHeight="true" outlineLevel="0" collapsed="false">
      <c r="A265" s="135"/>
      <c r="O265" s="2"/>
      <c r="P265" s="2"/>
      <c r="Q265" s="2"/>
      <c r="R265" s="2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</row>
    <row r="266" customFormat="false" ht="15.75" hidden="false" customHeight="true" outlineLevel="0" collapsed="false">
      <c r="A266" s="135"/>
      <c r="O266" s="140"/>
      <c r="P266" s="140"/>
      <c r="Q266" s="140"/>
      <c r="R266" s="140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</row>
    <row r="267" customFormat="false" ht="15.75" hidden="false" customHeight="true" outlineLevel="0" collapsed="false">
      <c r="A267" s="135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</row>
    <row r="268" customFormat="false" ht="15.75" hidden="false" customHeight="true" outlineLevel="0" collapsed="false">
      <c r="A268" s="135"/>
      <c r="O268" s="2"/>
      <c r="P268" s="2"/>
      <c r="Q268" s="2"/>
      <c r="R268" s="2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</row>
    <row r="269" customFormat="false" ht="15.75" hidden="false" customHeight="true" outlineLevel="0" collapsed="false">
      <c r="A269" s="135"/>
      <c r="M269" s="38"/>
      <c r="N269" s="38"/>
      <c r="O269" s="2"/>
      <c r="P269" s="2"/>
      <c r="Q269" s="2"/>
      <c r="R269" s="2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</row>
    <row r="270" customFormat="false" ht="15.75" hidden="false" customHeight="true" outlineLevel="0" collapsed="false">
      <c r="A270" s="135"/>
      <c r="O270" s="2"/>
      <c r="P270" s="2"/>
      <c r="Q270" s="2"/>
      <c r="R270" s="2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</row>
    <row r="271" customFormat="false" ht="15.75" hidden="false" customHeight="true" outlineLevel="0" collapsed="false">
      <c r="A271" s="135"/>
      <c r="O271" s="2"/>
      <c r="P271" s="2"/>
      <c r="Q271" s="2"/>
      <c r="R271" s="2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</row>
    <row r="272" customFormat="false" ht="15.75" hidden="false" customHeight="true" outlineLevel="0" collapsed="false">
      <c r="A272" s="135"/>
      <c r="O272" s="2"/>
      <c r="P272" s="2"/>
      <c r="Q272" s="2"/>
      <c r="R272" s="2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</row>
    <row r="273" customFormat="false" ht="15.75" hidden="false" customHeight="true" outlineLevel="0" collapsed="false">
      <c r="A273" s="135"/>
      <c r="B273" s="141"/>
      <c r="C273" s="142"/>
      <c r="O273" s="2"/>
      <c r="P273" s="2"/>
      <c r="Q273" s="2"/>
      <c r="R273" s="2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</row>
    <row r="274" customFormat="false" ht="15.75" hidden="false" customHeight="true" outlineLevel="0" collapsed="false">
      <c r="A274" s="135"/>
      <c r="C274" s="142"/>
      <c r="O274" s="2"/>
      <c r="P274" s="2"/>
      <c r="Q274" s="2"/>
      <c r="R274" s="2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</row>
    <row r="275" customFormat="false" ht="15.75" hidden="false" customHeight="true" outlineLevel="0" collapsed="false">
      <c r="A275" s="135"/>
      <c r="O275" s="2"/>
      <c r="P275" s="2"/>
      <c r="Q275" s="2"/>
      <c r="R275" s="2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</row>
    <row r="276" customFormat="false" ht="15.75" hidden="false" customHeight="true" outlineLevel="0" collapsed="false">
      <c r="A276" s="135"/>
      <c r="O276" s="2"/>
      <c r="P276" s="2"/>
      <c r="Q276" s="2"/>
      <c r="R276" s="2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</row>
    <row r="277" customFormat="false" ht="15.75" hidden="false" customHeight="true" outlineLevel="0" collapsed="false">
      <c r="A277" s="135"/>
      <c r="O277" s="2"/>
      <c r="P277" s="2"/>
      <c r="Q277" s="2"/>
      <c r="R277" s="2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</row>
    <row r="278" customFormat="false" ht="15.75" hidden="false" customHeight="true" outlineLevel="0" collapsed="false">
      <c r="A278" s="135"/>
      <c r="O278" s="2"/>
      <c r="P278" s="2"/>
      <c r="Q278" s="2"/>
      <c r="R278" s="2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</row>
    <row r="279" customFormat="false" ht="15.75" hidden="false" customHeight="true" outlineLevel="0" collapsed="false">
      <c r="A279" s="135"/>
      <c r="O279" s="2"/>
      <c r="P279" s="2"/>
      <c r="Q279" s="2"/>
      <c r="R279" s="2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</row>
    <row r="280" customFormat="false" ht="15.75" hidden="false" customHeight="true" outlineLevel="0" collapsed="false">
      <c r="A280" s="135"/>
      <c r="O280" s="2"/>
      <c r="P280" s="2"/>
      <c r="Q280" s="2"/>
      <c r="R280" s="2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</row>
    <row r="281" customFormat="false" ht="15.75" hidden="false" customHeight="true" outlineLevel="0" collapsed="false">
      <c r="A281" s="135"/>
      <c r="O281" s="2"/>
      <c r="P281" s="2"/>
      <c r="Q281" s="2"/>
      <c r="R281" s="2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</row>
    <row r="282" customFormat="false" ht="15.75" hidden="false" customHeight="true" outlineLevel="0" collapsed="false">
      <c r="A282" s="135"/>
      <c r="O282" s="2"/>
      <c r="P282" s="2"/>
      <c r="Q282" s="2"/>
      <c r="R282" s="2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</row>
    <row r="283" customFormat="false" ht="15.75" hidden="false" customHeight="true" outlineLevel="0" collapsed="false">
      <c r="A283" s="135"/>
      <c r="O283" s="2"/>
      <c r="P283" s="2"/>
      <c r="Q283" s="2"/>
      <c r="R283" s="2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</row>
    <row r="284" customFormat="false" ht="15.75" hidden="false" customHeight="true" outlineLevel="0" collapsed="false">
      <c r="A284" s="135"/>
      <c r="O284" s="2"/>
      <c r="P284" s="2"/>
      <c r="Q284" s="2"/>
      <c r="R284" s="2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</row>
    <row r="285" customFormat="false" ht="15.75" hidden="false" customHeight="true" outlineLevel="0" collapsed="false">
      <c r="A285" s="143"/>
      <c r="O285" s="2"/>
      <c r="P285" s="2"/>
      <c r="Q285" s="2"/>
      <c r="R285" s="2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</row>
    <row r="286" customFormat="false" ht="15.75" hidden="false" customHeight="true" outlineLevel="0" collapsed="false">
      <c r="A286" s="143"/>
      <c r="O286" s="2"/>
      <c r="P286" s="2"/>
      <c r="Q286" s="2"/>
      <c r="R286" s="2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</row>
    <row r="287" customFormat="false" ht="15.75" hidden="false" customHeight="true" outlineLevel="0" collapsed="false">
      <c r="A287" s="143"/>
      <c r="O287" s="2"/>
      <c r="P287" s="2"/>
      <c r="Q287" s="2"/>
      <c r="R287" s="2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</row>
    <row r="288" customFormat="false" ht="15.75" hidden="false" customHeight="true" outlineLevel="0" collapsed="false">
      <c r="A288" s="143"/>
      <c r="O288" s="2"/>
      <c r="P288" s="2"/>
      <c r="Q288" s="2"/>
      <c r="R288" s="2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</row>
    <row r="289" customFormat="false" ht="15.75" hidden="false" customHeight="true" outlineLevel="0" collapsed="false">
      <c r="A289" s="143"/>
      <c r="O289" s="2"/>
      <c r="P289" s="2"/>
      <c r="Q289" s="2"/>
      <c r="R289" s="2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</row>
    <row r="290" customFormat="false" ht="15.75" hidden="false" customHeight="true" outlineLevel="0" collapsed="false">
      <c r="A290" s="143"/>
      <c r="O290" s="2"/>
      <c r="P290" s="2"/>
      <c r="Q290" s="2"/>
      <c r="R290" s="2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</row>
    <row r="291" customFormat="false" ht="15.75" hidden="false" customHeight="true" outlineLevel="0" collapsed="false">
      <c r="A291" s="143"/>
      <c r="O291" s="2"/>
      <c r="P291" s="2"/>
      <c r="Q291" s="2"/>
      <c r="R291" s="2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</row>
    <row r="292" customFormat="false" ht="15.75" hidden="false" customHeight="true" outlineLevel="0" collapsed="false">
      <c r="A292" s="143"/>
      <c r="O292" s="2"/>
      <c r="P292" s="2"/>
      <c r="Q292" s="2"/>
      <c r="R292" s="2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</row>
    <row r="293" customFormat="false" ht="15.75" hidden="false" customHeight="true" outlineLevel="0" collapsed="false">
      <c r="A293" s="143"/>
      <c r="O293" s="2"/>
      <c r="P293" s="2"/>
      <c r="Q293" s="2"/>
      <c r="R293" s="2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</row>
    <row r="294" customFormat="false" ht="15.75" hidden="false" customHeight="true" outlineLevel="0" collapsed="false">
      <c r="A294" s="143"/>
      <c r="O294" s="2"/>
      <c r="P294" s="2"/>
      <c r="Q294" s="2"/>
      <c r="R294" s="2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</row>
    <row r="295" customFormat="false" ht="15.75" hidden="false" customHeight="true" outlineLevel="0" collapsed="false">
      <c r="A295" s="143"/>
      <c r="O295" s="2"/>
      <c r="P295" s="2"/>
      <c r="Q295" s="2"/>
      <c r="R295" s="2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</row>
    <row r="296" customFormat="false" ht="15.75" hidden="false" customHeight="true" outlineLevel="0" collapsed="false">
      <c r="A296" s="143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</row>
    <row r="297" customFormat="false" ht="15.75" hidden="false" customHeight="true" outlineLevel="0" collapsed="false">
      <c r="A297" s="143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</row>
    <row r="298" customFormat="false" ht="15.75" hidden="false" customHeight="true" outlineLevel="0" collapsed="false">
      <c r="A298" s="143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</row>
    <row r="299" customFormat="false" ht="15.75" hidden="false" customHeight="true" outlineLevel="0" collapsed="false">
      <c r="A299" s="143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</row>
    <row r="300" customFormat="false" ht="15.75" hidden="false" customHeight="true" outlineLevel="0" collapsed="false">
      <c r="A300" s="143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</row>
    <row r="301" customFormat="false" ht="15.75" hidden="false" customHeight="true" outlineLevel="0" collapsed="false">
      <c r="A301" s="143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</row>
    <row r="302" customFormat="false" ht="15.75" hidden="false" customHeight="tru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</row>
    <row r="303" customFormat="false" ht="15.75" hidden="false" customHeight="tru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</row>
    <row r="304" customFormat="false" ht="15.75" hidden="false" customHeight="tru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</row>
    <row r="305" customFormat="false" ht="15.75" hidden="false" customHeight="tru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</row>
    <row r="306" customFormat="false" ht="15.75" hidden="false" customHeight="tru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</row>
  </sheetData>
  <mergeCells count="44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2:O42"/>
    <mergeCell ref="B68:O68"/>
    <mergeCell ref="B75:O75"/>
    <mergeCell ref="B81:O81"/>
    <mergeCell ref="B94:O94"/>
    <mergeCell ref="A95:A96"/>
    <mergeCell ref="B100:O100"/>
    <mergeCell ref="B104:O104"/>
    <mergeCell ref="B125:O125"/>
    <mergeCell ref="B136:O136"/>
    <mergeCell ref="A143:A144"/>
    <mergeCell ref="B146:O146"/>
    <mergeCell ref="B150:O150"/>
    <mergeCell ref="B179:O179"/>
    <mergeCell ref="B186:O186"/>
    <mergeCell ref="A187:A188"/>
    <mergeCell ref="A190:A191"/>
    <mergeCell ref="A192:A193"/>
    <mergeCell ref="B195:O195"/>
    <mergeCell ref="A196:A197"/>
    <mergeCell ref="B199:O199"/>
    <mergeCell ref="B211:O211"/>
    <mergeCell ref="A212:A213"/>
    <mergeCell ref="A214:A215"/>
    <mergeCell ref="B217:O217"/>
    <mergeCell ref="A218:A219"/>
    <mergeCell ref="B221:O221"/>
    <mergeCell ref="A222:A223"/>
    <mergeCell ref="B225:O225"/>
    <mergeCell ref="A231:O231"/>
  </mergeCells>
  <hyperlinks>
    <hyperlink ref="B197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472222222222222" right="0.236111111111111" top="0.196527777777778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sazonova</cp:lastModifiedBy>
  <cp:lastPrinted>2023-07-26T11:37:38Z</cp:lastPrinted>
  <dcterms:modified xsi:type="dcterms:W3CDTF">2023-07-26T11:42:23Z</dcterms:modified>
  <cp:revision>0</cp:revision>
  <dc:subject/>
  <dc:title/>
</cp:coreProperties>
</file>