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артал'!$A$1:$S$197</definedName>
    <definedName function="false" hidden="false" localSheetId="0" name="_xlnm.Print_Titles" vbProcedure="false">'1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9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апреля 2025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2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3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1.4.</t>
  </si>
  <si>
    <t xml:space="preserve">Федеральный проект  "Борьба с сахарным диабетом"</t>
  </si>
  <si>
    <t xml:space="preserve">субсидии  на обеспечение детей с сахарным диабетом 1 типа от 2-х  до 17 лет включительно системами непрерывного мониторинга глюкозы </t>
  </si>
  <si>
    <t xml:space="preserve">субсидии на обеспечение  беременных женщин с сахарным диабетом  системами непрерывного мониторинга глюкозы</t>
  </si>
  <si>
    <t xml:space="preserve">субсидии на  оснащение  региональных, межрайонных (районных)  центров, оказывающих медицинскую помощь больным с нарушениями углеводного обмена и сахарным диабетом</t>
  </si>
  <si>
    <t xml:space="preserve">1.5.</t>
  </si>
  <si>
    <t xml:space="preserve">Федеральный проект  "Борьба с гепатитом С и минимизация рисков распространения данного заболевания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
</t>
  </si>
  <si>
    <t xml:space="preserve">1.6.</t>
  </si>
  <si>
    <t xml:space="preserve">Федеральный проект  "Совершенствование экстренной медицинской помощи"</t>
  </si>
  <si>
    <t xml:space="preserve">субсидии на обеспечение закупки авиационных работ в целях оказания медицинской помощи </t>
  </si>
  <si>
    <t xml:space="preserve">1.7.</t>
  </si>
  <si>
    <t xml:space="preserve">Федеральный проект  "Оптимальная для восстановления здоровья медицинская реабилитация"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8.</t>
  </si>
  <si>
    <t xml:space="preserve">Федеральный проект  "Здоровье для каждого"</t>
  </si>
  <si>
    <t xml:space="preserve">субсидии на организацию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 </t>
  </si>
  <si>
    <t xml:space="preserve">1.9.</t>
  </si>
  <si>
    <t xml:space="preserve">Федеральный проект  "Охрана мтеринства и детства"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 </t>
  </si>
  <si>
    <t xml:space="preserve">субсидии на 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1.10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1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субсидии  на реализацию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субсид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12.</t>
  </si>
  <si>
    <t xml:space="preserve">Комплекс процессных мероприятий "Высокотехнологичная медицинская помощь и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3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4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5.</t>
  </si>
  <si>
    <t xml:space="preserve">Комплекс процессных мероприятий "Развитие государственной экспертной деятельности в сфере здравоохранения"
</t>
  </si>
  <si>
    <t xml:space="preserve">иной межбюджетный трансферт в целях софинансирования в полном объеме расходных обязательств субъектов Российской Федерации по финансовому обеспечению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1.16.</t>
  </si>
  <si>
    <t xml:space="preserve">Комплекс процессных мероприятий " Медико-санитарное обеспечение отдельных категорий граждан "</t>
  </si>
  <si>
    <t xml:space="preserve">иной межбюджетный трансферт в целях софинансирования в полном объеме расходных обязательств субъектов Российской Федерации, возникающих при оказании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"Все лучшее детям"</t>
  </si>
  <si>
    <t xml:space="preserve">субсидии на оснащение предметных кабинетов общеобразовательных организаций средствами обучения и воспитания </t>
  </si>
  <si>
    <t xml:space="preserve">субсидии на реализацию мероприятий по модернизации школьных систем образования </t>
  </si>
  <si>
    <t xml:space="preserve">2.2.</t>
  </si>
  <si>
    <t xml:space="preserve">Федеральный проект  "Педагоги и наставники"</t>
  </si>
  <si>
    <t xml:space="preserve">иной межбюджетный трансферт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иной межбюджетный трансферт на ежемесячное денежное вознаграждение за классное руководство (кураторство) 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2.3.</t>
  </si>
  <si>
    <t xml:space="preserve">Федеральный проект  "Профессионалитет"</t>
  </si>
  <si>
    <t xml:space="preserve">субсидии на преобразование учебных корпусов и общежитий колледжей как неотъемлемой части учебно-производственного комплекса </t>
  </si>
  <si>
    <t xml:space="preserve">2.4.</t>
  </si>
  <si>
    <t xml:space="preserve">Федеральный проект  "Поддержка семьи"</t>
  </si>
  <si>
    <t xml:space="preserve">субсидии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</t>
  </si>
  <si>
    <t xml:space="preserve">2.5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Содействие субъектам Российской Федерации в реализации адресной социальной поддержки граждан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.2.</t>
  </si>
  <si>
    <t xml:space="preserve">Федеральный проект  "Многодетная семья"</t>
  </si>
  <si>
    <t xml:space="preserve">субсидии на софинансирование региональных программ по повышению рождаемости в субъектах Российской Федерации, в которых суммарный коэффициент рождаемости ниже среднероссийского уровня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3.</t>
  </si>
  <si>
    <t xml:space="preserve">Федеральный проект  "Старшее поколение"</t>
  </si>
  <si>
    <t xml:space="preserve">субсидии на создание системы долговременного ухода за гражданами пожилого возраста и инвалидами 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Федеральный проект  "Повышение уровня обеспеченности инвалидов и детей-инвалидов реабилитационными и абилитационными услугами, а также уровня профессионального развития" 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РАЗВИТИЕ ЭНЕРГЕТИКИ"</t>
  </si>
  <si>
    <t xml:space="preserve">5.1.</t>
  </si>
  <si>
    <t xml:space="preserve">Федеральный проект  "Развитие рынка природного газа как моторного топлива" </t>
  </si>
  <si>
    <t xml:space="preserve">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</t>
  </si>
  <si>
    <t xml:space="preserve">6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6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.2.</t>
  </si>
  <si>
    <t xml:space="preserve">Федеральный проект  "Модернизация коммунальной инфраструктуры" </t>
  </si>
  <si>
    <t xml:space="preserve">субсидии на реализацию мероприятий по модернизации коммунальной инфраструктуры </t>
  </si>
  <si>
    <t xml:space="preserve">6.3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6.4.</t>
  </si>
  <si>
    <t xml:space="preserve">Федеральный проект  "Жилье" </t>
  </si>
  <si>
    <t xml:space="preserve">субсидии на реализацию проектов комплексного развития территорий</t>
  </si>
  <si>
    <t xml:space="preserve">7.</t>
  </si>
  <si>
    <t xml:space="preserve">ГОСУДАРСТВЕННАЯ ПРОГРАММА РОССИЙСКОЙ ФЕДЕРАЦИИ "СОДЕЙСТВИЕ ЗАНЯТОСТИ НАСЕЛЕНИЯ"</t>
  </si>
  <si>
    <t xml:space="preserve">7.1.</t>
  </si>
  <si>
    <t xml:space="preserve">Федеральный проект  "Управление рынком труда" </t>
  </si>
  <si>
    <t xml:space="preserve">субсидии на повышение эффективности службы занятости </t>
  </si>
  <si>
    <t xml:space="preserve">8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8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9.</t>
  </si>
  <si>
    <t xml:space="preserve">ГОСУДАРСТВЕННАЯ ПРОГРАММА РОССИЙСКОЙ ФЕДЕРАЦИИ "РАЗВИТИЕ КУЛЬТУРЫ" </t>
  </si>
  <si>
    <t xml:space="preserve">9.1.</t>
  </si>
  <si>
    <t xml:space="preserve">Федеральный проект  "Сохранение культурного и исторического наследия" </t>
  </si>
  <si>
    <t xml:space="preserve">субсидии на государственную поддержку отрасли культуры</t>
  </si>
  <si>
    <t xml:space="preserve">9.2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субсидии на поддержку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9.3.</t>
  </si>
  <si>
    <t xml:space="preserve">Федеральный проект  Ссемейные ценности и инфраструктура культуры" </t>
  </si>
  <si>
    <t xml:space="preserve">субсидии на модернизацию региональных и муниципальных библиотек </t>
  </si>
  <si>
    <t xml:space="preserve">субсидии на создание модельных муниципальных библиотек </t>
  </si>
  <si>
    <t xml:space="preserve">субсидии на развитие сети учреждений культурно-досугового типа </t>
  </si>
  <si>
    <t xml:space="preserve">субсидии на модернизацию региональных и муниципальных театров </t>
  </si>
  <si>
    <t xml:space="preserve">субсидии на модернизацию региональных и муниципальных музеев </t>
  </si>
  <si>
    <t xml:space="preserve">субсидии на техническое оснащение региональных и муниципальных музеев </t>
  </si>
  <si>
    <t xml:space="preserve">10.</t>
  </si>
  <si>
    <t xml:space="preserve">ГОСУДАРСТВЕННАЯ ПРОГРАММА РОССИЙСКОЙ ФЕДЕРАЦИИ "РАЗВИТИЕ ФИЗИЧЕСКОЙ КУЛЬТУРЫ И СПОРТА"</t>
  </si>
  <si>
    <t xml:space="preserve">10.1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субсидии на оснащение объектов спортивной инфраструктуры спортивно-технологическим оборудованием </t>
  </si>
  <si>
    <t xml:space="preserve">10.2.</t>
  </si>
  <si>
    <t xml:space="preserve">Федеральный проект  "Развитие спорта высших достижений" </t>
  </si>
  <si>
    <t xml:space="preserve">субсидии на государственную поддержку организаций, входящих в систему спортивной подготовки 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10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1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1.1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</t>
  </si>
  <si>
    <t xml:space="preserve">субсидии на поддержку приоритетных направлений агропромышленного комплекса и развитие малых форм хозяйствования, в том числе:</t>
  </si>
  <si>
    <t xml:space="preserve">- субсидии на поддержку племенного животноводства</t>
  </si>
  <si>
    <t xml:space="preserve">- субсидии на поддержку элитного семеноводства</t>
  </si>
  <si>
    <t xml:space="preserve">- субсидии на поддержку производства молока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- субсидии на поддержку многолетних насаждений</t>
  </si>
  <si>
    <t xml:space="preserve">- субсидии на поддержку производства льна-долгунца и (или) технической конопли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субсидии крестьянским (фермерским) хозяйствам или индивидуальным предпринимателям, являющимися главами крестьянских (фермерских) хозяйств, на возмещение части затрат семейной фермы
</t>
  </si>
  <si>
    <t xml:space="preserve">- гранты сельскохозяйственным потребительским кооперативам на развитие материально технической базы 
</t>
  </si>
  <si>
    <t xml:space="preserve">субсидии на  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субсидии на софинансирование расходных обязательств субъектов Российской Федерации в целях государственной поддержки ветеранов и участников специальной военной операции, связанной с началом осуществления ими предпринимательской деятельности в агропромышленном комплексе </t>
  </si>
  <si>
    <t xml:space="preserve">12.2.</t>
  </si>
  <si>
    <t xml:space="preserve">Федеральный проект  "Стимулирование инвестиционной деятельности в агропромышленном комплексе" </t>
  </si>
  <si>
    <t xml:space="preserve">субсидии  на возмещение части затрат на уплату процентов по инвестиционным кредитам (займам) в агропромышленном комплексе</t>
  </si>
  <si>
    <t xml:space="preserve">12.3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4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2.5.</t>
  </si>
  <si>
    <t xml:space="preserve">Федеральный проект  "Кадры в агропромышленном комплексе" </t>
  </si>
  <si>
    <t xml:space="preserve">субсидии на реализацию мероприятий по содействию повышения кадровой обеспеченности предприятий агропромышленного комплекса 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Пять морей и озеро Байкал" </t>
  </si>
  <si>
    <t xml:space="preserve">единая субсидия на достижение показателей государственной программы Российской Федерации "Развитие туризма"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субсидии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субсид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КОМПЛЕКСНОЕ РАЗВИТИЕ СЕЛЬСКИХ ТЕРРИТОРИЙ"</t>
  </si>
  <si>
    <t xml:space="preserve">15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5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реализация проектов комплексного развития сельских территорий или сельских агломераций)</t>
  </si>
  <si>
    <t xml:space="preserve">15.3.</t>
  </si>
  <si>
    <t xml:space="preserve">Федеральный проект  "Развитие транспортной инфраструктуры на сельских территориях" </t>
  </si>
  <si>
    <t xml:space="preserve">субсидии на развитие транспортной инфраструктуры на сельских территориях </t>
  </si>
  <si>
    <t xml:space="preserve">15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6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17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7.1.</t>
  </si>
  <si>
    <t xml:space="preserve">Федеральный проект "Вовлечение в оборот и комплексная мелиорация земель сельскохозяйственного назначения"</t>
  </si>
  <si>
    <t xml:space="preserve">cсубсидии на проведение мелиоративных мероприятий</t>
  </si>
  <si>
    <t xml:space="preserve">субсидии на подготовку проектов межевания земельных участков и проведение кадастровых работ  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d\-mmm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664&amp;dst=1175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83" activePane="bottomLeft" state="frozen"/>
      <selection pane="topLeft" activeCell="A1" activeCellId="0" sqref="A1"/>
      <selection pane="bottom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true" outlineLevel="0" max="18" min="18" style="4" width="10.41"/>
    <col collapsed="false" customWidth="true" hidden="tru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3" min="22" style="5" width="10.56"/>
    <col collapsed="false" customWidth="false" hidden="false" outlineLevel="0" max="50" min="24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44.2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2.75" hidden="false" customHeight="fals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1"/>
      <c r="U8" s="5"/>
      <c r="V8" s="5"/>
      <c r="W8" s="5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2" hidden="false" customHeight="fals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2"/>
      <c r="T9" s="25"/>
      <c r="U9" s="26"/>
      <c r="V9" s="26"/>
      <c r="W9" s="2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31" customFormat="true" ht="12.75" hidden="false" customHeight="false" outlineLevel="0" collapsed="false">
      <c r="A10" s="28" t="s">
        <v>20</v>
      </c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2"/>
      <c r="Q10" s="22"/>
      <c r="R10" s="22"/>
      <c r="S10" s="30"/>
      <c r="T10" s="25"/>
      <c r="U10" s="26"/>
      <c r="V10" s="26"/>
      <c r="W10" s="27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31" customFormat="true" ht="21" hidden="false" customHeight="false" outlineLevel="0" collapsed="false">
      <c r="A11" s="32" t="s">
        <v>22</v>
      </c>
      <c r="B11" s="33" t="s">
        <v>23</v>
      </c>
      <c r="C11" s="34" t="n">
        <f aca="false">SUM(D11:G11)</f>
        <v>15800.3</v>
      </c>
      <c r="D11" s="34" t="n">
        <f aca="false">D12</f>
        <v>14694.3</v>
      </c>
      <c r="E11" s="34" t="n">
        <f aca="false">E12</f>
        <v>1106</v>
      </c>
      <c r="F11" s="34" t="n">
        <f aca="false">F12</f>
        <v>0</v>
      </c>
      <c r="G11" s="34" t="n">
        <f aca="false">G12</f>
        <v>0</v>
      </c>
      <c r="H11" s="34" t="n">
        <f aca="false">SUM(I11:L11)</f>
        <v>7900.1</v>
      </c>
      <c r="I11" s="34" t="n">
        <f aca="false">I12</f>
        <v>7347.1</v>
      </c>
      <c r="J11" s="34" t="n">
        <f aca="false">J12</f>
        <v>553</v>
      </c>
      <c r="K11" s="34" t="n">
        <f aca="false">K12</f>
        <v>0</v>
      </c>
      <c r="L11" s="34" t="n">
        <f aca="false">L12</f>
        <v>0</v>
      </c>
      <c r="M11" s="34" t="n">
        <f aca="false">N11+O11</f>
        <v>7900.1</v>
      </c>
      <c r="N11" s="34" t="n">
        <f aca="false">N12</f>
        <v>7347.1</v>
      </c>
      <c r="O11" s="34" t="n">
        <f aca="false">O12</f>
        <v>553</v>
      </c>
      <c r="P11" s="22"/>
      <c r="Q11" s="22"/>
      <c r="R11" s="22"/>
      <c r="S11" s="30"/>
      <c r="T11" s="25"/>
      <c r="U11" s="26"/>
      <c r="V11" s="26"/>
      <c r="W11" s="27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31" customFormat="true" ht="81.75" hidden="false" customHeight="true" outlineLevel="0" collapsed="false">
      <c r="A12" s="35"/>
      <c r="B12" s="36" t="s">
        <v>24</v>
      </c>
      <c r="C12" s="37" t="n">
        <f aca="false">SUM(D12:G12)</f>
        <v>15800.3</v>
      </c>
      <c r="D12" s="37" t="n">
        <v>14694.3</v>
      </c>
      <c r="E12" s="37" t="n">
        <v>1106</v>
      </c>
      <c r="F12" s="37" t="n">
        <v>0</v>
      </c>
      <c r="G12" s="37" t="n">
        <v>0</v>
      </c>
      <c r="H12" s="37" t="n">
        <f aca="false">SUM(I12:L12)</f>
        <v>7900.1</v>
      </c>
      <c r="I12" s="37" t="n">
        <v>7347.1</v>
      </c>
      <c r="J12" s="37" t="n">
        <v>553</v>
      </c>
      <c r="K12" s="37" t="n">
        <v>0</v>
      </c>
      <c r="L12" s="37" t="n">
        <v>0</v>
      </c>
      <c r="M12" s="37" t="n">
        <f aca="false">N12+O12</f>
        <v>7900.1</v>
      </c>
      <c r="N12" s="37" t="n">
        <v>7347.1</v>
      </c>
      <c r="O12" s="37" t="n">
        <v>553</v>
      </c>
      <c r="P12" s="22"/>
      <c r="Q12" s="22"/>
      <c r="R12" s="22"/>
      <c r="S12" s="30"/>
      <c r="T12" s="25"/>
      <c r="U12" s="26"/>
      <c r="V12" s="26"/>
      <c r="W12" s="2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31" customFormat="true" ht="31.5" hidden="false" customHeight="false" outlineLevel="0" collapsed="false">
      <c r="A13" s="32" t="s">
        <v>25</v>
      </c>
      <c r="B13" s="33" t="s">
        <v>26</v>
      </c>
      <c r="C13" s="34" t="n">
        <f aca="false">SUM(D13:G13)</f>
        <v>1208342.6</v>
      </c>
      <c r="D13" s="34" t="n">
        <f aca="false">D14</f>
        <v>1165754.9</v>
      </c>
      <c r="E13" s="34" t="n">
        <f aca="false">E14</f>
        <v>42587.7</v>
      </c>
      <c r="F13" s="34" t="n">
        <f aca="false">F14</f>
        <v>0</v>
      </c>
      <c r="G13" s="34" t="n">
        <f aca="false">G14</f>
        <v>0</v>
      </c>
      <c r="H13" s="34" t="n">
        <f aca="false">SUM(I13:L13)</f>
        <v>711875.2</v>
      </c>
      <c r="I13" s="34" t="n">
        <f aca="false">I14</f>
        <v>680499.5</v>
      </c>
      <c r="J13" s="34" t="n">
        <f aca="false">J14</f>
        <v>31375.7</v>
      </c>
      <c r="K13" s="34" t="n">
        <f aca="false">K14</f>
        <v>0</v>
      </c>
      <c r="L13" s="34" t="n">
        <f aca="false">L14</f>
        <v>0</v>
      </c>
      <c r="M13" s="34" t="n">
        <f aca="false">M14</f>
        <v>711875.2</v>
      </c>
      <c r="N13" s="34" t="n">
        <f aca="false">N14</f>
        <v>680499.5</v>
      </c>
      <c r="O13" s="34" t="n">
        <f aca="false">O14</f>
        <v>31375.7</v>
      </c>
      <c r="P13" s="22"/>
      <c r="Q13" s="22"/>
      <c r="R13" s="22"/>
      <c r="S13" s="30"/>
      <c r="T13" s="25"/>
      <c r="U13" s="26"/>
      <c r="V13" s="26"/>
      <c r="W13" s="2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31" customFormat="true" ht="33.75" hidden="false" customHeight="false" outlineLevel="0" collapsed="false">
      <c r="A14" s="35"/>
      <c r="B14" s="38" t="s">
        <v>27</v>
      </c>
      <c r="C14" s="37" t="n">
        <f aca="false">SUM(D14:G14)</f>
        <v>1208342.6</v>
      </c>
      <c r="D14" s="37" t="n">
        <v>1165754.9</v>
      </c>
      <c r="E14" s="37" t="n">
        <v>42587.7</v>
      </c>
      <c r="F14" s="37" t="n">
        <v>0</v>
      </c>
      <c r="G14" s="37" t="n">
        <v>0</v>
      </c>
      <c r="H14" s="37" t="n">
        <f aca="false">SUM(I14:L14)</f>
        <v>711875.2</v>
      </c>
      <c r="I14" s="37" t="n">
        <v>680499.5</v>
      </c>
      <c r="J14" s="37" t="n">
        <v>31375.7</v>
      </c>
      <c r="K14" s="37" t="n">
        <v>0</v>
      </c>
      <c r="L14" s="37" t="n">
        <v>0</v>
      </c>
      <c r="M14" s="37" t="n">
        <f aca="false">N14+O14</f>
        <v>711875.2</v>
      </c>
      <c r="N14" s="37" t="n">
        <v>680499.5</v>
      </c>
      <c r="O14" s="37" t="n">
        <v>31375.7</v>
      </c>
      <c r="P14" s="22"/>
      <c r="Q14" s="22"/>
      <c r="R14" s="22"/>
      <c r="S14" s="30"/>
      <c r="T14" s="25"/>
      <c r="U14" s="26"/>
      <c r="V14" s="26"/>
      <c r="W14" s="2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31" customFormat="true" ht="21" hidden="false" customHeight="false" outlineLevel="0" collapsed="false">
      <c r="A15" s="32" t="s">
        <v>28</v>
      </c>
      <c r="B15" s="33" t="s">
        <v>29</v>
      </c>
      <c r="C15" s="34" t="n">
        <f aca="false">SUM(D15:G15)</f>
        <v>145951.4</v>
      </c>
      <c r="D15" s="34" t="n">
        <f aca="false">D16</f>
        <v>144491.9</v>
      </c>
      <c r="E15" s="34" t="n">
        <f aca="false">E16</f>
        <v>1459.5</v>
      </c>
      <c r="F15" s="34" t="n">
        <f aca="false">F16</f>
        <v>0</v>
      </c>
      <c r="G15" s="34" t="n">
        <f aca="false">G16</f>
        <v>0</v>
      </c>
      <c r="H15" s="34" t="n">
        <f aca="false">SUM(I15:L15)</f>
        <v>0</v>
      </c>
      <c r="I15" s="34" t="n">
        <f aca="false">I16</f>
        <v>0</v>
      </c>
      <c r="J15" s="34" t="n">
        <f aca="false">J16</f>
        <v>0</v>
      </c>
      <c r="K15" s="34" t="n">
        <f aca="false">K16</f>
        <v>0</v>
      </c>
      <c r="L15" s="34" t="n">
        <f aca="false">L16</f>
        <v>0</v>
      </c>
      <c r="M15" s="34" t="n">
        <f aca="false">M16</f>
        <v>0</v>
      </c>
      <c r="N15" s="34" t="n">
        <f aca="false">N16</f>
        <v>0</v>
      </c>
      <c r="O15" s="34" t="n">
        <f aca="false">O16</f>
        <v>0</v>
      </c>
      <c r="P15" s="34" t="n">
        <f aca="false">P16</f>
        <v>0</v>
      </c>
      <c r="Q15" s="34" t="n">
        <f aca="false">Q16</f>
        <v>0</v>
      </c>
      <c r="R15" s="34" t="n">
        <f aca="false">R16</f>
        <v>0</v>
      </c>
      <c r="S15" s="34" t="n">
        <f aca="false">S16</f>
        <v>0</v>
      </c>
      <c r="T15" s="25"/>
      <c r="U15" s="26"/>
      <c r="V15" s="26"/>
      <c r="W15" s="2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31" customFormat="true" ht="56.25" hidden="false" customHeight="false" outlineLevel="0" collapsed="false">
      <c r="A16" s="39"/>
      <c r="B16" s="38" t="s">
        <v>30</v>
      </c>
      <c r="C16" s="37" t="n">
        <f aca="false">SUM(D16:G16)</f>
        <v>145951.4</v>
      </c>
      <c r="D16" s="37" t="n">
        <v>144491.9</v>
      </c>
      <c r="E16" s="37" t="n">
        <v>1459.5</v>
      </c>
      <c r="F16" s="37" t="n">
        <v>0</v>
      </c>
      <c r="G16" s="37" t="n">
        <v>0</v>
      </c>
      <c r="H16" s="37" t="n">
        <f aca="false">SUM(I16:L16)</f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f aca="false">N16+O16</f>
        <v>0</v>
      </c>
      <c r="N16" s="37" t="n">
        <v>0</v>
      </c>
      <c r="O16" s="37" t="n">
        <v>0</v>
      </c>
      <c r="P16" s="22"/>
      <c r="Q16" s="22"/>
      <c r="R16" s="22"/>
      <c r="S16" s="30"/>
      <c r="T16" s="25"/>
      <c r="U16" s="26"/>
      <c r="V16" s="26"/>
      <c r="W16" s="27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31" customFormat="true" ht="21" hidden="false" customHeight="false" outlineLevel="0" collapsed="false">
      <c r="A17" s="32" t="s">
        <v>31</v>
      </c>
      <c r="B17" s="33" t="s">
        <v>32</v>
      </c>
      <c r="C17" s="34" t="n">
        <f aca="false">SUM(D17:G17)</f>
        <v>61571.1</v>
      </c>
      <c r="D17" s="34" t="n">
        <f aca="false">D18+D19+D20</f>
        <v>60955.4</v>
      </c>
      <c r="E17" s="34" t="n">
        <f aca="false">E18+E19+E20</f>
        <v>615.7</v>
      </c>
      <c r="F17" s="34" t="n">
        <f aca="false">F18+F19+F20</f>
        <v>0</v>
      </c>
      <c r="G17" s="34" t="n">
        <f aca="false">G18+G19+G20</f>
        <v>0</v>
      </c>
      <c r="H17" s="34" t="n">
        <f aca="false">SUM(I17:L17)</f>
        <v>3053.5</v>
      </c>
      <c r="I17" s="34" t="n">
        <f aca="false">I18+I19+I20</f>
        <v>3023</v>
      </c>
      <c r="J17" s="34" t="n">
        <f aca="false">J18+J19+J20</f>
        <v>30.5</v>
      </c>
      <c r="K17" s="34" t="n">
        <f aca="false">K18+K19+K20</f>
        <v>0</v>
      </c>
      <c r="L17" s="34" t="n">
        <f aca="false">L18+L19+L20</f>
        <v>0</v>
      </c>
      <c r="M17" s="34" t="n">
        <f aca="false">M18+M19+M20</f>
        <v>3053.5</v>
      </c>
      <c r="N17" s="34" t="n">
        <f aca="false">N18+N19+N20</f>
        <v>3023</v>
      </c>
      <c r="O17" s="34" t="n">
        <f aca="false">O18+O19+O20</f>
        <v>30.5</v>
      </c>
      <c r="P17" s="22"/>
      <c r="Q17" s="22"/>
      <c r="R17" s="22"/>
      <c r="S17" s="30"/>
      <c r="T17" s="25"/>
      <c r="U17" s="26"/>
      <c r="V17" s="26"/>
      <c r="W17" s="27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31" customFormat="true" ht="45" hidden="false" customHeight="true" outlineLevel="0" collapsed="false">
      <c r="A18" s="35"/>
      <c r="B18" s="40" t="s">
        <v>33</v>
      </c>
      <c r="C18" s="37" t="n">
        <f aca="false">SUM(D18:G18)</f>
        <v>38648.5</v>
      </c>
      <c r="D18" s="37" t="n">
        <v>38262</v>
      </c>
      <c r="E18" s="37" t="n">
        <v>386.5</v>
      </c>
      <c r="F18" s="37" t="n">
        <v>0</v>
      </c>
      <c r="G18" s="37" t="n">
        <v>0</v>
      </c>
      <c r="H18" s="37" t="n">
        <f aca="false">SUM(I18:L18)</f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f aca="false">N18+O18</f>
        <v>0</v>
      </c>
      <c r="N18" s="37" t="n">
        <v>0</v>
      </c>
      <c r="O18" s="37" t="n">
        <v>0</v>
      </c>
      <c r="P18" s="22"/>
      <c r="Q18" s="22"/>
      <c r="R18" s="22"/>
      <c r="S18" s="30"/>
      <c r="T18" s="25"/>
      <c r="U18" s="26"/>
      <c r="V18" s="26"/>
      <c r="W18" s="27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31" customFormat="true" ht="38.25" hidden="false" customHeight="true" outlineLevel="0" collapsed="false">
      <c r="A19" s="35"/>
      <c r="B19" s="38" t="s">
        <v>34</v>
      </c>
      <c r="C19" s="37" t="n">
        <f aca="false">SUM(D19:G19)</f>
        <v>12744.2</v>
      </c>
      <c r="D19" s="37" t="n">
        <v>12616.8</v>
      </c>
      <c r="E19" s="37" t="n">
        <v>127.4</v>
      </c>
      <c r="F19" s="37" t="n">
        <v>0</v>
      </c>
      <c r="G19" s="37" t="n">
        <v>0</v>
      </c>
      <c r="H19" s="37" t="n">
        <f aca="false">SUM(I19:L19)</f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f aca="false">N19+O19</f>
        <v>0</v>
      </c>
      <c r="N19" s="37" t="n">
        <v>0</v>
      </c>
      <c r="O19" s="37" t="n">
        <v>0</v>
      </c>
      <c r="P19" s="22"/>
      <c r="Q19" s="22"/>
      <c r="R19" s="22"/>
      <c r="S19" s="30"/>
      <c r="T19" s="25"/>
      <c r="U19" s="26"/>
      <c r="V19" s="26"/>
      <c r="W19" s="27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31" customFormat="true" ht="57" hidden="false" customHeight="true" outlineLevel="0" collapsed="false">
      <c r="A20" s="35"/>
      <c r="B20" s="38" t="s">
        <v>35</v>
      </c>
      <c r="C20" s="37" t="n">
        <f aca="false">SUM(D20:G20)</f>
        <v>10178.4</v>
      </c>
      <c r="D20" s="37" t="n">
        <v>10076.6</v>
      </c>
      <c r="E20" s="37" t="n">
        <v>101.8</v>
      </c>
      <c r="F20" s="37" t="n">
        <v>0</v>
      </c>
      <c r="G20" s="37" t="n">
        <v>0</v>
      </c>
      <c r="H20" s="37" t="n">
        <f aca="false">SUM(I20:L20)</f>
        <v>3053.5</v>
      </c>
      <c r="I20" s="37" t="n">
        <v>3023</v>
      </c>
      <c r="J20" s="37" t="n">
        <v>30.5</v>
      </c>
      <c r="K20" s="37" t="n">
        <v>0</v>
      </c>
      <c r="L20" s="37" t="n">
        <v>0</v>
      </c>
      <c r="M20" s="37" t="n">
        <f aca="false">N20+O20</f>
        <v>3053.5</v>
      </c>
      <c r="N20" s="37" t="n">
        <v>3023</v>
      </c>
      <c r="O20" s="37" t="n">
        <v>30.5</v>
      </c>
      <c r="P20" s="22"/>
      <c r="Q20" s="22"/>
      <c r="R20" s="22"/>
      <c r="S20" s="30"/>
      <c r="T20" s="25"/>
      <c r="U20" s="26"/>
      <c r="V20" s="26"/>
      <c r="W20" s="2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31" customFormat="true" ht="31.5" hidden="false" customHeight="false" outlineLevel="0" collapsed="false">
      <c r="A21" s="32" t="s">
        <v>36</v>
      </c>
      <c r="B21" s="41" t="s">
        <v>37</v>
      </c>
      <c r="C21" s="34" t="n">
        <f aca="false">SUM(D21:G21)</f>
        <v>34206.1</v>
      </c>
      <c r="D21" s="34" t="n">
        <f aca="false">D22</f>
        <v>33864</v>
      </c>
      <c r="E21" s="34" t="n">
        <f aca="false">E22</f>
        <v>342.1</v>
      </c>
      <c r="F21" s="34" t="n">
        <f aca="false">F22</f>
        <v>0</v>
      </c>
      <c r="G21" s="34" t="n">
        <f aca="false">G22</f>
        <v>0</v>
      </c>
      <c r="H21" s="34" t="n">
        <f aca="false">SUM(I21:L21)</f>
        <v>0</v>
      </c>
      <c r="I21" s="34" t="n">
        <f aca="false">I22</f>
        <v>0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  <c r="O21" s="34" t="n">
        <f aca="false">O22</f>
        <v>0</v>
      </c>
      <c r="P21" s="22"/>
      <c r="Q21" s="22"/>
      <c r="R21" s="22"/>
      <c r="S21" s="42"/>
      <c r="T21" s="25"/>
      <c r="U21" s="26"/>
      <c r="V21" s="26"/>
      <c r="W21" s="2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31" customFormat="true" ht="104.25" hidden="false" customHeight="true" outlineLevel="0" collapsed="false">
      <c r="A22" s="39"/>
      <c r="B22" s="43" t="s">
        <v>38</v>
      </c>
      <c r="C22" s="37" t="n">
        <f aca="false">SUM(D22:G22)</f>
        <v>34206.1</v>
      </c>
      <c r="D22" s="37" t="n">
        <v>33864</v>
      </c>
      <c r="E22" s="37" t="n">
        <v>342.1</v>
      </c>
      <c r="F22" s="37" t="n">
        <v>0</v>
      </c>
      <c r="G22" s="37" t="n">
        <v>0</v>
      </c>
      <c r="H22" s="37" t="n">
        <f aca="false">SUM(I22:L22)</f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f aca="false">N22+O22</f>
        <v>0</v>
      </c>
      <c r="N22" s="37" t="n">
        <v>0</v>
      </c>
      <c r="O22" s="37" t="n">
        <v>0</v>
      </c>
      <c r="P22" s="22"/>
      <c r="Q22" s="22"/>
      <c r="R22" s="22"/>
      <c r="S22" s="42"/>
      <c r="T22" s="25"/>
      <c r="U22" s="26"/>
      <c r="V22" s="26"/>
      <c r="W22" s="2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31" customFormat="true" ht="21.75" hidden="false" customHeight="true" outlineLevel="0" collapsed="false">
      <c r="A23" s="32" t="s">
        <v>39</v>
      </c>
      <c r="B23" s="33" t="s">
        <v>40</v>
      </c>
      <c r="C23" s="34" t="n">
        <f aca="false">SUM(D23:G23)</f>
        <v>35752.2</v>
      </c>
      <c r="D23" s="34" t="n">
        <f aca="false">D24</f>
        <v>9678</v>
      </c>
      <c r="E23" s="34" t="n">
        <f aca="false">E24</f>
        <v>26074.2</v>
      </c>
      <c r="F23" s="34" t="n">
        <f aca="false">F24</f>
        <v>0</v>
      </c>
      <c r="G23" s="34" t="n">
        <f aca="false">G24</f>
        <v>0</v>
      </c>
      <c r="H23" s="34" t="n">
        <f aca="false">SUM(I23:L23)</f>
        <v>6501.4</v>
      </c>
      <c r="I23" s="34" t="n">
        <f aca="false">I24</f>
        <v>1759.6</v>
      </c>
      <c r="J23" s="34" t="n">
        <f aca="false">J24</f>
        <v>4741.8</v>
      </c>
      <c r="K23" s="34" t="n">
        <f aca="false">K24</f>
        <v>0</v>
      </c>
      <c r="L23" s="34" t="n">
        <f aca="false">L24</f>
        <v>0</v>
      </c>
      <c r="M23" s="34" t="n">
        <f aca="false">M24</f>
        <v>6501.4</v>
      </c>
      <c r="N23" s="34" t="n">
        <f aca="false">N24</f>
        <v>1759.6</v>
      </c>
      <c r="O23" s="34" t="n">
        <f aca="false">O24</f>
        <v>4741.8</v>
      </c>
      <c r="P23" s="22"/>
      <c r="Q23" s="22"/>
      <c r="R23" s="22"/>
      <c r="S23" s="42"/>
      <c r="T23" s="25"/>
      <c r="U23" s="26"/>
      <c r="V23" s="26"/>
      <c r="W23" s="27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31" customFormat="true" ht="33.75" hidden="false" customHeight="true" outlineLevel="0" collapsed="false">
      <c r="A24" s="39"/>
      <c r="B24" s="38" t="s">
        <v>41</v>
      </c>
      <c r="C24" s="37" t="n">
        <f aca="false">SUM(D24:G24)</f>
        <v>35752.2</v>
      </c>
      <c r="D24" s="37" t="n">
        <v>9678</v>
      </c>
      <c r="E24" s="37" t="n">
        <v>26074.2</v>
      </c>
      <c r="F24" s="37" t="n">
        <v>0</v>
      </c>
      <c r="G24" s="37" t="n">
        <v>0</v>
      </c>
      <c r="H24" s="37" t="n">
        <f aca="false">SUM(I24:L24)</f>
        <v>6501.4</v>
      </c>
      <c r="I24" s="37" t="n">
        <v>1759.6</v>
      </c>
      <c r="J24" s="37" t="n">
        <v>4741.8</v>
      </c>
      <c r="K24" s="37" t="n">
        <v>0</v>
      </c>
      <c r="L24" s="37" t="n">
        <v>0</v>
      </c>
      <c r="M24" s="37" t="n">
        <f aca="false">N24+O24</f>
        <v>6501.4</v>
      </c>
      <c r="N24" s="37" t="n">
        <v>1759.6</v>
      </c>
      <c r="O24" s="37" t="n">
        <v>4741.8</v>
      </c>
      <c r="P24" s="22"/>
      <c r="Q24" s="22"/>
      <c r="R24" s="22"/>
      <c r="S24" s="42"/>
      <c r="T24" s="25"/>
      <c r="U24" s="26"/>
      <c r="V24" s="26"/>
      <c r="W24" s="2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31" customFormat="true" ht="31.5" hidden="false" customHeight="false" outlineLevel="0" collapsed="false">
      <c r="A25" s="32" t="s">
        <v>42</v>
      </c>
      <c r="B25" s="33" t="s">
        <v>43</v>
      </c>
      <c r="C25" s="34" t="n">
        <f aca="false">SUM(D25:G25)</f>
        <v>50559.7</v>
      </c>
      <c r="D25" s="34" t="n">
        <f aca="false">D26</f>
        <v>50054.1</v>
      </c>
      <c r="E25" s="34" t="n">
        <f aca="false">E26</f>
        <v>505.6</v>
      </c>
      <c r="F25" s="34" t="n">
        <f aca="false">F26</f>
        <v>0</v>
      </c>
      <c r="G25" s="34" t="n">
        <f aca="false">G26</f>
        <v>0</v>
      </c>
      <c r="H25" s="34" t="n">
        <f aca="false">SUM(I25:L25)</f>
        <v>0</v>
      </c>
      <c r="I25" s="34" t="n">
        <f aca="false">I26</f>
        <v>0</v>
      </c>
      <c r="J25" s="34" t="n">
        <f aca="false">J26</f>
        <v>0</v>
      </c>
      <c r="K25" s="34" t="n">
        <f aca="false">K26</f>
        <v>0</v>
      </c>
      <c r="L25" s="34" t="n">
        <f aca="false">L26</f>
        <v>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22"/>
      <c r="Q25" s="22"/>
      <c r="R25" s="22"/>
      <c r="S25" s="42"/>
      <c r="T25" s="25"/>
      <c r="U25" s="26"/>
      <c r="V25" s="26"/>
      <c r="W25" s="27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31" customFormat="true" ht="67.5" hidden="false" customHeight="false" outlineLevel="0" collapsed="false">
      <c r="A26" s="35"/>
      <c r="B26" s="36" t="s">
        <v>44</v>
      </c>
      <c r="C26" s="37" t="n">
        <f aca="false">SUM(D26:G26)</f>
        <v>50559.7</v>
      </c>
      <c r="D26" s="37" t="n">
        <v>50054.1</v>
      </c>
      <c r="E26" s="37" t="n">
        <v>505.6</v>
      </c>
      <c r="F26" s="37" t="n">
        <v>0</v>
      </c>
      <c r="G26" s="37" t="n">
        <v>0</v>
      </c>
      <c r="H26" s="37" t="n">
        <f aca="false">SUM(I26:L26)</f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f aca="false">N26+O26</f>
        <v>0</v>
      </c>
      <c r="N26" s="37" t="n">
        <v>0</v>
      </c>
      <c r="O26" s="37" t="n">
        <v>0</v>
      </c>
      <c r="P26" s="22"/>
      <c r="Q26" s="22"/>
      <c r="R26" s="22"/>
      <c r="S26" s="42"/>
      <c r="T26" s="25"/>
      <c r="U26" s="26"/>
      <c r="V26" s="26"/>
      <c r="W26" s="27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31" customFormat="true" ht="18" hidden="false" customHeight="true" outlineLevel="0" collapsed="false">
      <c r="A27" s="32" t="s">
        <v>45</v>
      </c>
      <c r="B27" s="41" t="s">
        <v>46</v>
      </c>
      <c r="C27" s="34" t="n">
        <f aca="false">SUM(D27:G27)</f>
        <v>5366.9</v>
      </c>
      <c r="D27" s="34" t="n">
        <f aca="false">D28</f>
        <v>5313.2</v>
      </c>
      <c r="E27" s="34" t="n">
        <f aca="false">E28</f>
        <v>53.7</v>
      </c>
      <c r="F27" s="34" t="n">
        <f aca="false">F28</f>
        <v>0</v>
      </c>
      <c r="G27" s="34" t="n">
        <f aca="false">G28</f>
        <v>0</v>
      </c>
      <c r="H27" s="34" t="n">
        <f aca="false">SUM(I27:L27)</f>
        <v>0</v>
      </c>
      <c r="I27" s="34" t="n">
        <f aca="false">I28</f>
        <v>0</v>
      </c>
      <c r="J27" s="34" t="n">
        <f aca="false">J28</f>
        <v>0</v>
      </c>
      <c r="K27" s="34" t="n">
        <f aca="false">K28</f>
        <v>0</v>
      </c>
      <c r="L27" s="34" t="n">
        <f aca="false">L28</f>
        <v>0</v>
      </c>
      <c r="M27" s="34" t="n">
        <f aca="false">N27+O27</f>
        <v>0</v>
      </c>
      <c r="N27" s="34" t="n">
        <f aca="false">N28</f>
        <v>0</v>
      </c>
      <c r="O27" s="34" t="n">
        <f aca="false">O28</f>
        <v>0</v>
      </c>
      <c r="P27" s="22"/>
      <c r="Q27" s="22"/>
      <c r="R27" s="22"/>
      <c r="S27" s="42"/>
      <c r="T27" s="25"/>
      <c r="U27" s="26"/>
      <c r="V27" s="26"/>
      <c r="W27" s="27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31" customFormat="true" ht="105.75" hidden="false" customHeight="true" outlineLevel="0" collapsed="false">
      <c r="A28" s="35"/>
      <c r="B28" s="44" t="s">
        <v>47</v>
      </c>
      <c r="C28" s="37" t="n">
        <f aca="false">SUM(D28:G28)</f>
        <v>5366.9</v>
      </c>
      <c r="D28" s="37" t="n">
        <v>5313.2</v>
      </c>
      <c r="E28" s="37" t="n">
        <v>53.7</v>
      </c>
      <c r="F28" s="37" t="n">
        <v>0</v>
      </c>
      <c r="G28" s="37" t="n">
        <v>0</v>
      </c>
      <c r="H28" s="37" t="n">
        <f aca="false">SUM(I28:L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f aca="false">N28+O28</f>
        <v>0</v>
      </c>
      <c r="N28" s="37" t="n">
        <v>0</v>
      </c>
      <c r="O28" s="37" t="n">
        <v>0</v>
      </c>
      <c r="P28" s="22"/>
      <c r="Q28" s="22"/>
      <c r="R28" s="22"/>
      <c r="S28" s="42"/>
      <c r="T28" s="25"/>
      <c r="U28" s="26"/>
      <c r="V28" s="26"/>
      <c r="W28" s="27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31" customFormat="true" ht="22.5" hidden="false" customHeight="true" outlineLevel="0" collapsed="false">
      <c r="A29" s="32" t="s">
        <v>48</v>
      </c>
      <c r="B29" s="41" t="s">
        <v>49</v>
      </c>
      <c r="C29" s="34" t="n">
        <f aca="false">SUM(D29:G29)</f>
        <v>156863.3</v>
      </c>
      <c r="D29" s="34" t="n">
        <f aca="false">D31+D30</f>
        <v>155294.6</v>
      </c>
      <c r="E29" s="34" t="n">
        <f aca="false">E31+E30</f>
        <v>1568.7</v>
      </c>
      <c r="F29" s="34" t="n">
        <f aca="false">F31+F30</f>
        <v>0</v>
      </c>
      <c r="G29" s="34" t="n">
        <f aca="false">G31+G30</f>
        <v>0</v>
      </c>
      <c r="H29" s="34" t="n">
        <f aca="false">SUM(I29:L29)</f>
        <v>43155.5</v>
      </c>
      <c r="I29" s="34" t="n">
        <f aca="false">I31+I30</f>
        <v>42723.9</v>
      </c>
      <c r="J29" s="34" t="n">
        <f aca="false">J31+J30</f>
        <v>431.6</v>
      </c>
      <c r="K29" s="34" t="n">
        <f aca="false">K31+K30</f>
        <v>0</v>
      </c>
      <c r="L29" s="34" t="n">
        <f aca="false">L31+L30</f>
        <v>0</v>
      </c>
      <c r="M29" s="34" t="n">
        <f aca="false">M31+M30</f>
        <v>43155.5</v>
      </c>
      <c r="N29" s="34" t="n">
        <f aca="false">N31+N30</f>
        <v>42723.9</v>
      </c>
      <c r="O29" s="34" t="n">
        <f aca="false">O31+O30</f>
        <v>431.6</v>
      </c>
      <c r="P29" s="34" t="e">
        <f aca="false">#REF!+P31</f>
        <v>#REF!</v>
      </c>
      <c r="Q29" s="22"/>
      <c r="R29" s="22"/>
      <c r="S29" s="42"/>
      <c r="T29" s="25"/>
      <c r="U29" s="26"/>
      <c r="V29" s="26"/>
      <c r="W29" s="27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31" customFormat="true" ht="60.75" hidden="false" customHeight="true" outlineLevel="0" collapsed="false">
      <c r="A30" s="39"/>
      <c r="B30" s="45" t="s">
        <v>50</v>
      </c>
      <c r="C30" s="37" t="n">
        <f aca="false">SUM(D30:G30)</f>
        <v>48966.4</v>
      </c>
      <c r="D30" s="37" t="n">
        <v>48476.7</v>
      </c>
      <c r="E30" s="37" t="n">
        <v>489.7</v>
      </c>
      <c r="F30" s="37" t="n">
        <v>0</v>
      </c>
      <c r="G30" s="37" t="n">
        <v>0</v>
      </c>
      <c r="H30" s="37" t="n">
        <f aca="false">SUM(I30:L30)</f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f aca="false">N30+O30</f>
        <v>0</v>
      </c>
      <c r="N30" s="37" t="n">
        <v>0</v>
      </c>
      <c r="O30" s="37" t="n">
        <v>0</v>
      </c>
      <c r="P30" s="46"/>
      <c r="Q30" s="22"/>
      <c r="R30" s="22"/>
      <c r="S30" s="42"/>
      <c r="T30" s="25"/>
      <c r="U30" s="26"/>
      <c r="V30" s="26"/>
      <c r="W30" s="27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31" customFormat="true" ht="57.75" hidden="false" customHeight="true" outlineLevel="0" collapsed="false">
      <c r="A31" s="39"/>
      <c r="B31" s="44" t="s">
        <v>51</v>
      </c>
      <c r="C31" s="37" t="n">
        <f aca="false">SUM(D31:G31)</f>
        <v>107896.9</v>
      </c>
      <c r="D31" s="37" t="n">
        <v>106817.9</v>
      </c>
      <c r="E31" s="37" t="n">
        <v>1079</v>
      </c>
      <c r="F31" s="37" t="n">
        <v>0</v>
      </c>
      <c r="G31" s="37" t="n">
        <v>0</v>
      </c>
      <c r="H31" s="37" t="n">
        <f aca="false">SUM(I31:L31)</f>
        <v>43155.5</v>
      </c>
      <c r="I31" s="37" t="n">
        <v>42723.9</v>
      </c>
      <c r="J31" s="37" t="n">
        <v>431.6</v>
      </c>
      <c r="K31" s="37" t="n">
        <v>0</v>
      </c>
      <c r="L31" s="37" t="n">
        <v>0</v>
      </c>
      <c r="M31" s="37" t="n">
        <f aca="false">N31+O31</f>
        <v>43155.5</v>
      </c>
      <c r="N31" s="37" t="n">
        <v>42723.9</v>
      </c>
      <c r="O31" s="37" t="n">
        <v>431.6</v>
      </c>
      <c r="P31" s="22"/>
      <c r="Q31" s="22"/>
      <c r="R31" s="22"/>
      <c r="S31" s="42"/>
      <c r="T31" s="25"/>
      <c r="U31" s="26"/>
      <c r="V31" s="26"/>
      <c r="W31" s="27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31" customFormat="true" ht="36" hidden="false" customHeight="true" outlineLevel="0" collapsed="false">
      <c r="A32" s="32" t="s">
        <v>52</v>
      </c>
      <c r="B32" s="47" t="s">
        <v>53</v>
      </c>
      <c r="C32" s="34" t="n">
        <f aca="false">SUM(D32:G32)</f>
        <v>51000</v>
      </c>
      <c r="D32" s="34" t="n">
        <f aca="false">D33</f>
        <v>47430</v>
      </c>
      <c r="E32" s="34" t="n">
        <f aca="false">E33</f>
        <v>3570</v>
      </c>
      <c r="F32" s="34" t="n">
        <f aca="false">F33</f>
        <v>0</v>
      </c>
      <c r="G32" s="34" t="n">
        <f aca="false">G33</f>
        <v>0</v>
      </c>
      <c r="H32" s="34" t="n">
        <f aca="false">SUM(I32:L32)</f>
        <v>33750</v>
      </c>
      <c r="I32" s="34" t="n">
        <f aca="false">I33</f>
        <v>31387.5</v>
      </c>
      <c r="J32" s="34" t="n">
        <f aca="false">J33</f>
        <v>2362.5</v>
      </c>
      <c r="K32" s="34" t="n">
        <f aca="false">K33</f>
        <v>0</v>
      </c>
      <c r="L32" s="34" t="n">
        <f aca="false">L33</f>
        <v>0</v>
      </c>
      <c r="M32" s="34" t="n">
        <f aca="false">M33</f>
        <v>33750</v>
      </c>
      <c r="N32" s="34" t="n">
        <f aca="false">N33</f>
        <v>31387.5</v>
      </c>
      <c r="O32" s="34" t="n">
        <f aca="false">O33</f>
        <v>2362.5</v>
      </c>
      <c r="P32" s="34" t="e">
        <f aca="false">P33+#REF!</f>
        <v>#REF!</v>
      </c>
      <c r="Q32" s="34" t="e">
        <f aca="false">Q33+#REF!</f>
        <v>#REF!</v>
      </c>
      <c r="R32" s="22"/>
      <c r="S32" s="42"/>
      <c r="T32" s="25"/>
      <c r="U32" s="26"/>
      <c r="V32" s="26"/>
      <c r="W32" s="27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31" customFormat="true" ht="143.25" hidden="false" customHeight="true" outlineLevel="0" collapsed="false">
      <c r="A33" s="35"/>
      <c r="B33" s="40" t="s">
        <v>54</v>
      </c>
      <c r="C33" s="37" t="n">
        <f aca="false">SUM(D33:G33)</f>
        <v>51000</v>
      </c>
      <c r="D33" s="37" t="n">
        <v>47430</v>
      </c>
      <c r="E33" s="37" t="n">
        <v>3570</v>
      </c>
      <c r="F33" s="37" t="n">
        <v>0</v>
      </c>
      <c r="G33" s="37" t="n">
        <v>0</v>
      </c>
      <c r="H33" s="37" t="n">
        <f aca="false">SUM(I33:L33)</f>
        <v>33750</v>
      </c>
      <c r="I33" s="37" t="n">
        <v>31387.5</v>
      </c>
      <c r="J33" s="37" t="n">
        <v>2362.5</v>
      </c>
      <c r="K33" s="37" t="n">
        <v>0</v>
      </c>
      <c r="L33" s="37" t="n">
        <v>0</v>
      </c>
      <c r="M33" s="37" t="n">
        <f aca="false">N33+O33</f>
        <v>33750</v>
      </c>
      <c r="N33" s="37" t="n">
        <v>31387.5</v>
      </c>
      <c r="O33" s="37" t="n">
        <v>2362.5</v>
      </c>
      <c r="P33" s="22"/>
      <c r="Q33" s="22"/>
      <c r="R33" s="22"/>
      <c r="S33" s="42"/>
      <c r="T33" s="25"/>
      <c r="U33" s="26"/>
      <c r="V33" s="26"/>
      <c r="W33" s="27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31" customFormat="true" ht="31.5" hidden="false" customHeight="false" outlineLevel="0" collapsed="false">
      <c r="A34" s="32" t="s">
        <v>55</v>
      </c>
      <c r="B34" s="47" t="s">
        <v>56</v>
      </c>
      <c r="C34" s="34" t="n">
        <f aca="false">SUM(D34:G34)</f>
        <v>85889</v>
      </c>
      <c r="D34" s="34" t="n">
        <f aca="false">D35+D36+D37</f>
        <v>85532.2</v>
      </c>
      <c r="E34" s="34" t="n">
        <f aca="false">E35+E36+E37</f>
        <v>356.8</v>
      </c>
      <c r="F34" s="34" t="n">
        <f aca="false">F35+F36+F37</f>
        <v>0</v>
      </c>
      <c r="G34" s="34" t="n">
        <f aca="false">G35+G36+G37</f>
        <v>0</v>
      </c>
      <c r="H34" s="34" t="n">
        <f aca="false">SUM(I34:L34)</f>
        <v>2368.2</v>
      </c>
      <c r="I34" s="34" t="n">
        <f aca="false">I35+I36+I37</f>
        <v>2366.3</v>
      </c>
      <c r="J34" s="34" t="n">
        <f aca="false">J35+J36+J37</f>
        <v>1.9</v>
      </c>
      <c r="K34" s="34" t="n">
        <f aca="false">K35+K36+K37</f>
        <v>0</v>
      </c>
      <c r="L34" s="34" t="n">
        <f aca="false">L35+L36+L37</f>
        <v>0</v>
      </c>
      <c r="M34" s="34" t="n">
        <f aca="false">M35+M36+M37</f>
        <v>2368.2</v>
      </c>
      <c r="N34" s="34" t="n">
        <f aca="false">N35+N36+N37</f>
        <v>2366.3</v>
      </c>
      <c r="O34" s="34" t="n">
        <f aca="false">O35+O36+O37</f>
        <v>1.9</v>
      </c>
      <c r="P34" s="22"/>
      <c r="Q34" s="22"/>
      <c r="R34" s="22"/>
      <c r="S34" s="42"/>
      <c r="T34" s="25"/>
      <c r="U34" s="26"/>
      <c r="V34" s="26"/>
      <c r="W34" s="2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31" customFormat="true" ht="33.75" hidden="false" customHeight="false" outlineLevel="0" collapsed="false">
      <c r="A35" s="35"/>
      <c r="B35" s="40" t="s">
        <v>57</v>
      </c>
      <c r="C35" s="37" t="n">
        <f aca="false">SUM(D35:G35)</f>
        <v>80560.8</v>
      </c>
      <c r="D35" s="37" t="n">
        <v>80560.8</v>
      </c>
      <c r="E35" s="37" t="n">
        <v>0</v>
      </c>
      <c r="F35" s="37" t="n">
        <v>0</v>
      </c>
      <c r="G35" s="37" t="n">
        <v>0</v>
      </c>
      <c r="H35" s="37" t="n">
        <f aca="false">SUM(I35:L35)</f>
        <v>1809.2</v>
      </c>
      <c r="I35" s="37" t="n">
        <v>1809.2</v>
      </c>
      <c r="J35" s="37" t="n">
        <v>0</v>
      </c>
      <c r="K35" s="37" t="n">
        <v>0</v>
      </c>
      <c r="L35" s="37" t="n">
        <v>0</v>
      </c>
      <c r="M35" s="37" t="n">
        <f aca="false">N35+O35</f>
        <v>1809.2</v>
      </c>
      <c r="N35" s="37" t="n">
        <v>1809.2</v>
      </c>
      <c r="O35" s="37" t="n">
        <v>0</v>
      </c>
      <c r="P35" s="22"/>
      <c r="Q35" s="22"/>
      <c r="R35" s="22"/>
      <c r="S35" s="42"/>
      <c r="T35" s="25"/>
      <c r="U35" s="26"/>
      <c r="V35" s="26"/>
      <c r="W35" s="27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31" customFormat="true" ht="192" hidden="false" customHeight="true" outlineLevel="0" collapsed="false">
      <c r="A36" s="35"/>
      <c r="B36" s="40" t="s">
        <v>58</v>
      </c>
      <c r="C36" s="37" t="n">
        <f aca="false">SUM(D36:G36)</f>
        <v>5069.8</v>
      </c>
      <c r="D36" s="37" t="n">
        <v>4714.9</v>
      </c>
      <c r="E36" s="37" t="n">
        <v>354.9</v>
      </c>
      <c r="F36" s="37" t="n">
        <v>0</v>
      </c>
      <c r="G36" s="37" t="n">
        <v>0</v>
      </c>
      <c r="H36" s="37" t="n">
        <f aca="false">SUM(I36:L36)</f>
        <v>559</v>
      </c>
      <c r="I36" s="37" t="n">
        <v>557.1</v>
      </c>
      <c r="J36" s="37" t="n">
        <v>1.9</v>
      </c>
      <c r="K36" s="37" t="n">
        <v>0</v>
      </c>
      <c r="L36" s="37" t="n">
        <v>0</v>
      </c>
      <c r="M36" s="37" t="n">
        <f aca="false">N36+O36</f>
        <v>559</v>
      </c>
      <c r="N36" s="37" t="n">
        <v>557.1</v>
      </c>
      <c r="O36" s="37" t="n">
        <v>1.9</v>
      </c>
      <c r="P36" s="22"/>
      <c r="Q36" s="22"/>
      <c r="R36" s="22"/>
      <c r="S36" s="42"/>
      <c r="T36" s="25"/>
      <c r="U36" s="26"/>
      <c r="V36" s="26"/>
      <c r="W36" s="2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31" customFormat="true" ht="56.25" hidden="false" customHeight="false" outlineLevel="0" collapsed="false">
      <c r="A37" s="35"/>
      <c r="B37" s="38" t="s">
        <v>59</v>
      </c>
      <c r="C37" s="37" t="n">
        <f aca="false">SUM(D37:G37)</f>
        <v>258.4</v>
      </c>
      <c r="D37" s="37" t="n">
        <v>256.5</v>
      </c>
      <c r="E37" s="37" t="n">
        <v>1.9</v>
      </c>
      <c r="F37" s="37" t="n">
        <v>0</v>
      </c>
      <c r="G37" s="37" t="n">
        <v>0</v>
      </c>
      <c r="H37" s="37" t="n">
        <f aca="false">SUM(I37:L37)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f aca="false">N37+O37</f>
        <v>0</v>
      </c>
      <c r="N37" s="37" t="n">
        <v>0</v>
      </c>
      <c r="O37" s="48" t="n">
        <v>0</v>
      </c>
      <c r="P37" s="22"/>
      <c r="Q37" s="22"/>
      <c r="R37" s="22"/>
      <c r="S37" s="42"/>
      <c r="T37" s="25"/>
      <c r="U37" s="26"/>
      <c r="V37" s="26"/>
      <c r="W37" s="27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31" customFormat="true" ht="63" hidden="false" customHeight="false" outlineLevel="0" collapsed="false">
      <c r="A38" s="32" t="s">
        <v>60</v>
      </c>
      <c r="B38" s="49" t="s">
        <v>61</v>
      </c>
      <c r="C38" s="34" t="n">
        <f aca="false">SUM(D38:G38)</f>
        <v>315580.1</v>
      </c>
      <c r="D38" s="34" t="n">
        <f aca="false">D39</f>
        <v>48176.2</v>
      </c>
      <c r="E38" s="34" t="n">
        <f aca="false">E39</f>
        <v>267403.9</v>
      </c>
      <c r="F38" s="34" t="n">
        <f aca="false">F39</f>
        <v>0</v>
      </c>
      <c r="G38" s="34" t="n">
        <f aca="false">G39</f>
        <v>0</v>
      </c>
      <c r="H38" s="34" t="n">
        <f aca="false">SUM(I38:L38)</f>
        <v>78895.1</v>
      </c>
      <c r="I38" s="34" t="n">
        <f aca="false">I39</f>
        <v>12044.1</v>
      </c>
      <c r="J38" s="34" t="n">
        <f aca="false">J39</f>
        <v>66851</v>
      </c>
      <c r="K38" s="34" t="n">
        <f aca="false">K39</f>
        <v>0</v>
      </c>
      <c r="L38" s="34" t="n">
        <f aca="false">L39</f>
        <v>0</v>
      </c>
      <c r="M38" s="34" t="n">
        <f aca="false">M39</f>
        <v>78895.1</v>
      </c>
      <c r="N38" s="34" t="n">
        <f aca="false">N39</f>
        <v>12044.1</v>
      </c>
      <c r="O38" s="34" t="n">
        <f aca="false">O39</f>
        <v>66851</v>
      </c>
      <c r="P38" s="22"/>
      <c r="Q38" s="22"/>
      <c r="R38" s="22"/>
      <c r="S38" s="42"/>
      <c r="T38" s="25"/>
      <c r="U38" s="26"/>
      <c r="V38" s="26"/>
      <c r="W38" s="2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31" customFormat="true" ht="68.25" hidden="false" customHeight="true" outlineLevel="0" collapsed="false">
      <c r="A39" s="35"/>
      <c r="B39" s="38" t="s">
        <v>62</v>
      </c>
      <c r="C39" s="37" t="n">
        <f aca="false">SUM(D39:G39)</f>
        <v>315580.1</v>
      </c>
      <c r="D39" s="37" t="n">
        <v>48176.2</v>
      </c>
      <c r="E39" s="37" t="n">
        <v>267403.9</v>
      </c>
      <c r="F39" s="37" t="n">
        <v>0</v>
      </c>
      <c r="G39" s="37" t="n">
        <v>0</v>
      </c>
      <c r="H39" s="37" t="n">
        <f aca="false">SUM(I39:L39)</f>
        <v>78895.1</v>
      </c>
      <c r="I39" s="37" t="n">
        <v>12044.1</v>
      </c>
      <c r="J39" s="37" t="n">
        <v>66851</v>
      </c>
      <c r="K39" s="37" t="n">
        <v>0</v>
      </c>
      <c r="L39" s="37" t="n">
        <v>0</v>
      </c>
      <c r="M39" s="37" t="n">
        <f aca="false">N39+O39</f>
        <v>78895.1</v>
      </c>
      <c r="N39" s="37" t="n">
        <v>12044.1</v>
      </c>
      <c r="O39" s="37" t="n">
        <v>66851</v>
      </c>
      <c r="P39" s="22"/>
      <c r="Q39" s="22"/>
      <c r="R39" s="22"/>
      <c r="S39" s="42"/>
      <c r="T39" s="25"/>
      <c r="U39" s="26"/>
      <c r="V39" s="26"/>
      <c r="W39" s="2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31" customFormat="true" ht="34.5" hidden="false" customHeight="true" outlineLevel="0" collapsed="false">
      <c r="A40" s="32" t="s">
        <v>63</v>
      </c>
      <c r="B40" s="49" t="s">
        <v>64</v>
      </c>
      <c r="C40" s="34" t="n">
        <f aca="false">SUM(D40:G40)</f>
        <v>19392.5</v>
      </c>
      <c r="D40" s="34" t="n">
        <f aca="false">D41</f>
        <v>18035</v>
      </c>
      <c r="E40" s="34" t="n">
        <f aca="false">E41</f>
        <v>1357.5</v>
      </c>
      <c r="F40" s="34" t="n">
        <f aca="false">F41</f>
        <v>0</v>
      </c>
      <c r="G40" s="34" t="n">
        <f aca="false">G41</f>
        <v>0</v>
      </c>
      <c r="H40" s="34" t="n">
        <f aca="false">SUM(I40:L40)</f>
        <v>3733.2</v>
      </c>
      <c r="I40" s="34" t="n">
        <f aca="false">I41</f>
        <v>3471.9</v>
      </c>
      <c r="J40" s="34" t="n">
        <f aca="false">J41</f>
        <v>261.3</v>
      </c>
      <c r="K40" s="34" t="n">
        <f aca="false">K41</f>
        <v>0</v>
      </c>
      <c r="L40" s="34" t="n">
        <f aca="false">L41</f>
        <v>0</v>
      </c>
      <c r="M40" s="34" t="n">
        <f aca="false">M41</f>
        <v>3733.2</v>
      </c>
      <c r="N40" s="34" t="n">
        <f aca="false">N41</f>
        <v>3471.9</v>
      </c>
      <c r="O40" s="34" t="n">
        <f aca="false">O41</f>
        <v>261.3</v>
      </c>
      <c r="P40" s="22"/>
      <c r="Q40" s="22"/>
      <c r="R40" s="22"/>
      <c r="S40" s="42"/>
      <c r="T40" s="25"/>
      <c r="U40" s="26"/>
      <c r="V40" s="26"/>
      <c r="W40" s="2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31" customFormat="true" ht="34.5" hidden="false" customHeight="true" outlineLevel="0" collapsed="false">
      <c r="A41" s="35"/>
      <c r="B41" s="38" t="s">
        <v>65</v>
      </c>
      <c r="C41" s="37" t="n">
        <f aca="false">SUM(D41:G41)</f>
        <v>19392.5</v>
      </c>
      <c r="D41" s="37" t="n">
        <v>18035</v>
      </c>
      <c r="E41" s="37" t="n">
        <v>1357.5</v>
      </c>
      <c r="F41" s="37" t="n">
        <v>0</v>
      </c>
      <c r="G41" s="37" t="n">
        <v>0</v>
      </c>
      <c r="H41" s="37" t="n">
        <f aca="false">SUM(I41:L41)</f>
        <v>3733.2</v>
      </c>
      <c r="I41" s="37" t="n">
        <v>3471.9</v>
      </c>
      <c r="J41" s="37" t="n">
        <v>261.3</v>
      </c>
      <c r="K41" s="37" t="n">
        <v>0</v>
      </c>
      <c r="L41" s="37" t="n">
        <v>0</v>
      </c>
      <c r="M41" s="37" t="n">
        <f aca="false">N41+O41</f>
        <v>3733.2</v>
      </c>
      <c r="N41" s="37" t="n">
        <v>3471.9</v>
      </c>
      <c r="O41" s="37" t="n">
        <v>261.3</v>
      </c>
      <c r="P41" s="22"/>
      <c r="Q41" s="22"/>
      <c r="R41" s="22"/>
      <c r="S41" s="42"/>
      <c r="T41" s="25"/>
      <c r="U41" s="26"/>
      <c r="V41" s="26"/>
      <c r="W41" s="2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31" customFormat="true" ht="22.5" hidden="false" customHeight="true" outlineLevel="0" collapsed="false">
      <c r="A42" s="32" t="s">
        <v>66</v>
      </c>
      <c r="B42" s="49" t="s">
        <v>67</v>
      </c>
      <c r="C42" s="34" t="n">
        <f aca="false">SUM(D42:G42)</f>
        <v>35448.6</v>
      </c>
      <c r="D42" s="34" t="n">
        <f aca="false">D43</f>
        <v>32967.2</v>
      </c>
      <c r="E42" s="34" t="n">
        <f aca="false">E43</f>
        <v>2481.4</v>
      </c>
      <c r="F42" s="34" t="n">
        <f aca="false">F43</f>
        <v>0</v>
      </c>
      <c r="G42" s="34" t="n">
        <f aca="false">G43</f>
        <v>0</v>
      </c>
      <c r="H42" s="34" t="n">
        <f aca="false">SUM(I42:L42)</f>
        <v>2317.1</v>
      </c>
      <c r="I42" s="34" t="n">
        <f aca="false">I43</f>
        <v>2154.9</v>
      </c>
      <c r="J42" s="34" t="n">
        <f aca="false">J43</f>
        <v>162.2</v>
      </c>
      <c r="K42" s="34" t="n">
        <f aca="false">K43</f>
        <v>0</v>
      </c>
      <c r="L42" s="34" t="n">
        <f aca="false">L43</f>
        <v>0</v>
      </c>
      <c r="M42" s="34" t="n">
        <f aca="false">M43</f>
        <v>2317.1</v>
      </c>
      <c r="N42" s="34" t="n">
        <f aca="false">N43</f>
        <v>2154.9</v>
      </c>
      <c r="O42" s="34" t="n">
        <f aca="false">O43</f>
        <v>162.2</v>
      </c>
      <c r="P42" s="22"/>
      <c r="Q42" s="22"/>
      <c r="R42" s="22"/>
      <c r="S42" s="42"/>
      <c r="T42" s="25"/>
      <c r="U42" s="26"/>
      <c r="V42" s="26"/>
      <c r="W42" s="27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31" customFormat="true" ht="22.5" hidden="false" customHeight="false" outlineLevel="0" collapsed="false">
      <c r="A43" s="35"/>
      <c r="B43" s="38" t="s">
        <v>68</v>
      </c>
      <c r="C43" s="37" t="n">
        <f aca="false">SUM(D43:G43)</f>
        <v>35448.6</v>
      </c>
      <c r="D43" s="37" t="n">
        <v>32967.2</v>
      </c>
      <c r="E43" s="37" t="n">
        <v>2481.4</v>
      </c>
      <c r="F43" s="37" t="n">
        <v>0</v>
      </c>
      <c r="G43" s="37" t="n">
        <v>0</v>
      </c>
      <c r="H43" s="37" t="n">
        <f aca="false">SUM(I43:L43)</f>
        <v>2317.1</v>
      </c>
      <c r="I43" s="37" t="n">
        <v>2154.9</v>
      </c>
      <c r="J43" s="37" t="n">
        <v>162.2</v>
      </c>
      <c r="K43" s="37" t="n">
        <v>0</v>
      </c>
      <c r="L43" s="37" t="n">
        <v>0</v>
      </c>
      <c r="M43" s="37" t="n">
        <f aca="false">N43+O43</f>
        <v>2317.1</v>
      </c>
      <c r="N43" s="37" t="n">
        <v>2154.9</v>
      </c>
      <c r="O43" s="37" t="n">
        <v>162.2</v>
      </c>
      <c r="P43" s="22"/>
      <c r="Q43" s="22"/>
      <c r="R43" s="22"/>
      <c r="S43" s="42"/>
      <c r="T43" s="25"/>
      <c r="U43" s="26"/>
      <c r="V43" s="26"/>
      <c r="W43" s="27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31" customFormat="true" ht="38.25" hidden="false" customHeight="true" outlineLevel="0" collapsed="false">
      <c r="A44" s="32" t="s">
        <v>69</v>
      </c>
      <c r="B44" s="50" t="s">
        <v>70</v>
      </c>
      <c r="C44" s="34" t="n">
        <f aca="false">SUM(D44:G44)</f>
        <v>17418</v>
      </c>
      <c r="D44" s="34" t="n">
        <f aca="false">D45</f>
        <v>17418</v>
      </c>
      <c r="E44" s="34" t="n">
        <f aca="false">E45</f>
        <v>0</v>
      </c>
      <c r="F44" s="34" t="n">
        <f aca="false">F45</f>
        <v>0</v>
      </c>
      <c r="G44" s="34" t="n">
        <f aca="false">G45</f>
        <v>0</v>
      </c>
      <c r="H44" s="34" t="n">
        <f aca="false">SUM(I44:L44)</f>
        <v>0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0</v>
      </c>
      <c r="N44" s="34" t="n">
        <f aca="false">N45</f>
        <v>0</v>
      </c>
      <c r="O44" s="34" t="n">
        <f aca="false">O45</f>
        <v>0</v>
      </c>
      <c r="P44" s="22"/>
      <c r="Q44" s="22"/>
      <c r="R44" s="22"/>
      <c r="S44" s="42"/>
      <c r="T44" s="25"/>
      <c r="U44" s="26"/>
      <c r="V44" s="26"/>
      <c r="W44" s="27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31" customFormat="true" ht="126.75" hidden="false" customHeight="true" outlineLevel="0" collapsed="false">
      <c r="A45" s="51"/>
      <c r="B45" s="38" t="s">
        <v>71</v>
      </c>
      <c r="C45" s="37" t="n">
        <f aca="false">SUM(D45:G45)</f>
        <v>17418</v>
      </c>
      <c r="D45" s="37" t="n">
        <v>17418</v>
      </c>
      <c r="E45" s="37" t="n">
        <v>0</v>
      </c>
      <c r="F45" s="37" t="n">
        <v>0</v>
      </c>
      <c r="G45" s="37" t="n">
        <v>0</v>
      </c>
      <c r="H45" s="37" t="n">
        <f aca="false">SUM(I45:L45)</f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f aca="false">N45+O45</f>
        <v>0</v>
      </c>
      <c r="N45" s="37" t="n">
        <v>0</v>
      </c>
      <c r="O45" s="37" t="n">
        <v>0</v>
      </c>
      <c r="P45" s="22"/>
      <c r="Q45" s="22"/>
      <c r="R45" s="22"/>
      <c r="S45" s="42"/>
      <c r="T45" s="25"/>
      <c r="U45" s="26"/>
      <c r="V45" s="26"/>
      <c r="W45" s="27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31" customFormat="true" ht="34.5" hidden="false" customHeight="true" outlineLevel="0" collapsed="false">
      <c r="A46" s="32" t="s">
        <v>72</v>
      </c>
      <c r="B46" s="49" t="s">
        <v>73</v>
      </c>
      <c r="C46" s="34" t="n">
        <f aca="false">SUM(D46:G46)</f>
        <v>119311.2</v>
      </c>
      <c r="D46" s="34" t="n">
        <f aca="false">D47</f>
        <v>119311.2</v>
      </c>
      <c r="E46" s="34" t="n">
        <f aca="false">E47</f>
        <v>0</v>
      </c>
      <c r="F46" s="34" t="n">
        <f aca="false">F47</f>
        <v>0</v>
      </c>
      <c r="G46" s="34" t="n">
        <f aca="false">G47</f>
        <v>0</v>
      </c>
      <c r="H46" s="34" t="n">
        <f aca="false">SUM(I46:L46)</f>
        <v>0</v>
      </c>
      <c r="I46" s="34" t="n">
        <f aca="false">I47</f>
        <v>0</v>
      </c>
      <c r="J46" s="34" t="n">
        <f aca="false">J47</f>
        <v>0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  <c r="N46" s="34" t="n">
        <f aca="false">N47</f>
        <v>0</v>
      </c>
      <c r="O46" s="34" t="n">
        <f aca="false">O47</f>
        <v>0</v>
      </c>
      <c r="P46" s="22"/>
      <c r="Q46" s="22"/>
      <c r="R46" s="22"/>
      <c r="S46" s="42"/>
      <c r="T46" s="25"/>
      <c r="U46" s="26"/>
      <c r="V46" s="26"/>
      <c r="W46" s="27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31" customFormat="true" ht="125.25" hidden="false" customHeight="true" outlineLevel="0" collapsed="false">
      <c r="A47" s="35"/>
      <c r="B47" s="43" t="s">
        <v>74</v>
      </c>
      <c r="C47" s="52" t="n">
        <f aca="false">SUM(D47:G47)</f>
        <v>119311.2</v>
      </c>
      <c r="D47" s="37" t="n">
        <v>119311.2</v>
      </c>
      <c r="E47" s="37" t="n">
        <v>0</v>
      </c>
      <c r="F47" s="37" t="n">
        <v>0</v>
      </c>
      <c r="G47" s="37" t="n">
        <v>0</v>
      </c>
      <c r="H47" s="37" t="n">
        <f aca="false">SUM(I47:L47)</f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f aca="false">N47+O47</f>
        <v>0</v>
      </c>
      <c r="N47" s="37" t="n">
        <v>0</v>
      </c>
      <c r="O47" s="37" t="n">
        <v>0</v>
      </c>
      <c r="P47" s="22"/>
      <c r="Q47" s="22"/>
      <c r="R47" s="22"/>
      <c r="S47" s="42"/>
      <c r="T47" s="25"/>
      <c r="U47" s="26"/>
      <c r="V47" s="26"/>
      <c r="W47" s="27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57" customFormat="true" ht="12" hidden="false" customHeight="false" outlineLevel="0" collapsed="false">
      <c r="A48" s="53"/>
      <c r="B48" s="54" t="s">
        <v>75</v>
      </c>
      <c r="C48" s="55" t="n">
        <f aca="false">SUM(D48:G48)</f>
        <v>2358453</v>
      </c>
      <c r="D48" s="55" t="n">
        <f aca="false">D11+D13+D15+D17+D21+D23+D25+D27+D29+D32+D34+D38+D40+D42+D44+D46</f>
        <v>2008970.2</v>
      </c>
      <c r="E48" s="55" t="n">
        <f aca="false">E11+E13+E15+E17+E21+E23+E25+E27+E29+E32+E34+E38+E40+E42+E44+E46</f>
        <v>349482.8</v>
      </c>
      <c r="F48" s="55" t="n">
        <f aca="false">F11+F13+F15+F17+F21+F23+F25+F27+F29+F32+F34+F38+F40+F42+F44+F46</f>
        <v>0</v>
      </c>
      <c r="G48" s="55" t="n">
        <f aca="false">G11+G13+G15+G17+G21+G23+G25+G27+G29+G32+G34+G38+G40+G42+G44+G46</f>
        <v>0</v>
      </c>
      <c r="H48" s="55" t="n">
        <f aca="false">SUM(I48:L48)</f>
        <v>893549.3</v>
      </c>
      <c r="I48" s="55" t="n">
        <f aca="false">I11+I13+I15+I17+I21+I23+I25+I27+I29+I32+I34+I38+I40+I42+I44+I46</f>
        <v>786777.8</v>
      </c>
      <c r="J48" s="55" t="n">
        <f aca="false">J11+J13+J15+J17+J21+J23+J25+J27+J29+J32+J34+J38+J40+J42+J44+J46</f>
        <v>106771.5</v>
      </c>
      <c r="K48" s="55" t="n">
        <f aca="false">K11+K13+K15+K17+K21+K23+K25+K27+K29+K32+K34+K38+K40+K42+K44+K46</f>
        <v>0</v>
      </c>
      <c r="L48" s="55" t="n">
        <f aca="false">L11+L13+L15+L17+L21+L23+L25+L27+L29+L32+L34+L38+L40+L42+L44+L46</f>
        <v>0</v>
      </c>
      <c r="M48" s="55" t="n">
        <f aca="false">M11+M13+M15+M17+M21+M23+M25+M27+M29+M32+M34+M38+M40+M42+M44+M46</f>
        <v>893549.3</v>
      </c>
      <c r="N48" s="55" t="n">
        <f aca="false">N11+N13+N15+N17+N21+N23+N25+N27+N29+N32+N34+N38+N40+N42+N44+N46</f>
        <v>786777.8</v>
      </c>
      <c r="O48" s="55" t="n">
        <f aca="false">O11+O13+O15+O17+O21+O23+O25+O27+O29+O32+O34+O38+O40+O42+O44+O46</f>
        <v>106771.5</v>
      </c>
      <c r="P48" s="55" t="e">
        <f aca="false">P11+P13+P15+P17+P21+P23+P25+P27+P29+P32+P34+P38+P40+P42+P44+P46</f>
        <v>#REF!</v>
      </c>
      <c r="Q48" s="55" t="e">
        <f aca="false">Q11+Q13+Q15+Q17+Q21+Q23+Q25+Q27+Q29+Q32+Q34+Q38+Q40+Q42+Q44+Q46</f>
        <v>#REF!</v>
      </c>
      <c r="R48" s="55" t="n">
        <f aca="false">R11+R13+R15+R17+R21+R23+R25+R27+R29+R32+R34+R38+R40+R42+R44+R46</f>
        <v>0</v>
      </c>
      <c r="S48" s="55" t="n">
        <f aca="false">S11+S13+S15+S17+S21+S23+S25+S27+S29+S32+S34+S38+S40+S42+S44+S46</f>
        <v>0</v>
      </c>
      <c r="T48" s="25"/>
      <c r="U48" s="26"/>
      <c r="V48" s="26"/>
      <c r="W48" s="27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</row>
    <row r="49" s="31" customFormat="true" ht="12.75" hidden="false" customHeight="false" outlineLevel="0" collapsed="false">
      <c r="A49" s="58" t="s">
        <v>76</v>
      </c>
      <c r="B49" s="59" t="s">
        <v>77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  <c r="Q49" s="46"/>
      <c r="R49" s="22"/>
      <c r="S49" s="42"/>
      <c r="T49" s="25"/>
      <c r="U49" s="26"/>
      <c r="V49" s="26"/>
      <c r="W49" s="27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31" customFormat="true" ht="12.75" hidden="false" customHeight="false" outlineLevel="0" collapsed="false">
      <c r="A50" s="32" t="s">
        <v>78</v>
      </c>
      <c r="B50" s="61" t="s">
        <v>79</v>
      </c>
      <c r="C50" s="34" t="n">
        <f aca="false">SUM(D50:G50)</f>
        <v>1100269</v>
      </c>
      <c r="D50" s="34" t="n">
        <f aca="false">D51+D52</f>
        <v>1009510.8</v>
      </c>
      <c r="E50" s="34" t="n">
        <f aca="false">E51+E52</f>
        <v>90758.2</v>
      </c>
      <c r="F50" s="34" t="n">
        <f aca="false">F51+F52</f>
        <v>0</v>
      </c>
      <c r="G50" s="34" t="n">
        <f aca="false">G51+G52</f>
        <v>0</v>
      </c>
      <c r="H50" s="34" t="n">
        <f aca="false">SUM(I50:L50)</f>
        <v>50425.4</v>
      </c>
      <c r="I50" s="34" t="n">
        <f aca="false">I51+I52</f>
        <v>46895.6</v>
      </c>
      <c r="J50" s="34" t="n">
        <f aca="false">J51+J52</f>
        <v>3529.8</v>
      </c>
      <c r="K50" s="34" t="n">
        <f aca="false">K51+K52</f>
        <v>0</v>
      </c>
      <c r="L50" s="34" t="n">
        <f aca="false">L51+L52</f>
        <v>0</v>
      </c>
      <c r="M50" s="34" t="n">
        <f aca="false">M51+M52</f>
        <v>50425.4</v>
      </c>
      <c r="N50" s="34" t="n">
        <f aca="false">N51+N52</f>
        <v>46895.6</v>
      </c>
      <c r="O50" s="34" t="n">
        <f aca="false">O51+O52</f>
        <v>3529.8</v>
      </c>
      <c r="P50" s="60"/>
      <c r="Q50" s="46"/>
      <c r="R50" s="22"/>
      <c r="S50" s="42"/>
      <c r="T50" s="25"/>
      <c r="U50" s="26"/>
      <c r="V50" s="26"/>
      <c r="W50" s="2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31" customFormat="true" ht="34.5" hidden="false" customHeight="true" outlineLevel="0" collapsed="false">
      <c r="A51" s="35"/>
      <c r="B51" s="62" t="s">
        <v>80</v>
      </c>
      <c r="C51" s="37" t="n">
        <f aca="false">SUM(D51:G51)</f>
        <v>37567.3</v>
      </c>
      <c r="D51" s="37" t="n">
        <v>37191.6</v>
      </c>
      <c r="E51" s="37" t="n">
        <v>375.7</v>
      </c>
      <c r="F51" s="37" t="n">
        <v>0</v>
      </c>
      <c r="G51" s="37" t="n">
        <v>0</v>
      </c>
      <c r="H51" s="37" t="n">
        <f aca="false">SUM(I51:L51)</f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f aca="false">N51+O51</f>
        <v>0</v>
      </c>
      <c r="N51" s="37" t="n">
        <v>0</v>
      </c>
      <c r="O51" s="37" t="n">
        <v>0</v>
      </c>
      <c r="P51" s="60"/>
      <c r="Q51" s="46"/>
      <c r="R51" s="22"/>
      <c r="S51" s="42"/>
      <c r="T51" s="25"/>
      <c r="U51" s="26"/>
      <c r="V51" s="26"/>
      <c r="W51" s="27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31" customFormat="true" ht="27.75" hidden="false" customHeight="true" outlineLevel="0" collapsed="false">
      <c r="A52" s="51"/>
      <c r="B52" s="44" t="s">
        <v>81</v>
      </c>
      <c r="C52" s="37" t="n">
        <f aca="false">SUM(D52:G52)</f>
        <v>1062701.7</v>
      </c>
      <c r="D52" s="37" t="n">
        <f aca="false">244619.7+727699.5</f>
        <v>972319.2</v>
      </c>
      <c r="E52" s="37" t="n">
        <f aca="false">18412.2+71970.3</f>
        <v>90382.5</v>
      </c>
      <c r="F52" s="37" t="n">
        <v>0</v>
      </c>
      <c r="G52" s="37" t="n">
        <v>0</v>
      </c>
      <c r="H52" s="37" t="n">
        <f aca="false">SUM(I52:L52)</f>
        <v>50425.4</v>
      </c>
      <c r="I52" s="37" t="n">
        <f aca="false">0+46895.6</f>
        <v>46895.6</v>
      </c>
      <c r="J52" s="37" t="n">
        <f aca="false">0+3529.8</f>
        <v>3529.8</v>
      </c>
      <c r="K52" s="37" t="n">
        <v>0</v>
      </c>
      <c r="L52" s="37" t="n">
        <v>0</v>
      </c>
      <c r="M52" s="37" t="n">
        <f aca="false">N52+O52</f>
        <v>50425.4</v>
      </c>
      <c r="N52" s="37" t="n">
        <f aca="false">0+46895.6</f>
        <v>46895.6</v>
      </c>
      <c r="O52" s="37" t="n">
        <f aca="false">0+3529.8</f>
        <v>3529.8</v>
      </c>
      <c r="P52" s="60"/>
      <c r="Q52" s="46"/>
      <c r="R52" s="22"/>
      <c r="S52" s="42"/>
      <c r="T52" s="25"/>
      <c r="U52" s="26"/>
      <c r="V52" s="26"/>
      <c r="W52" s="27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31" customFormat="true" ht="21.75" hidden="false" customHeight="true" outlineLevel="0" collapsed="false">
      <c r="A53" s="39" t="s">
        <v>82</v>
      </c>
      <c r="B53" s="33" t="s">
        <v>83</v>
      </c>
      <c r="C53" s="34" t="n">
        <f aca="false">SUM(D53:G53)</f>
        <v>742345.9</v>
      </c>
      <c r="D53" s="34" t="n">
        <f aca="false">SUM(D54:D58)</f>
        <v>730289.5</v>
      </c>
      <c r="E53" s="34" t="n">
        <f aca="false">SUM(E54:E58)</f>
        <v>12056.4</v>
      </c>
      <c r="F53" s="34" t="n">
        <f aca="false">SUM(F54:F58)</f>
        <v>0</v>
      </c>
      <c r="G53" s="34" t="n">
        <f aca="false">SUM(G54:G58)</f>
        <v>0</v>
      </c>
      <c r="H53" s="34" t="n">
        <f aca="false">SUM(I53:L53)</f>
        <v>182085.8</v>
      </c>
      <c r="I53" s="34" t="n">
        <f aca="false">SUM(I54:I58)</f>
        <v>179429.3</v>
      </c>
      <c r="J53" s="34" t="n">
        <f aca="false">SUM(J54:J58)</f>
        <v>2656.5</v>
      </c>
      <c r="K53" s="34" t="n">
        <f aca="false">SUM(K54:K58)</f>
        <v>0</v>
      </c>
      <c r="L53" s="34" t="n">
        <f aca="false">SUM(L54:L58)</f>
        <v>0</v>
      </c>
      <c r="M53" s="34" t="n">
        <f aca="false">SUM(M54:M58)</f>
        <v>182085.8</v>
      </c>
      <c r="N53" s="34" t="n">
        <f aca="false">SUM(N54:N58)</f>
        <v>179429.3</v>
      </c>
      <c r="O53" s="34" t="n">
        <f aca="false">SUM(O54:O58)</f>
        <v>2656.5</v>
      </c>
      <c r="P53" s="60"/>
      <c r="Q53" s="46"/>
      <c r="R53" s="22"/>
      <c r="S53" s="42"/>
      <c r="T53" s="25"/>
      <c r="U53" s="26"/>
      <c r="V53" s="26"/>
      <c r="W53" s="27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31" customFormat="true" ht="156.75" hidden="false" customHeight="true" outlineLevel="0" collapsed="false">
      <c r="A54" s="35"/>
      <c r="B54" s="63" t="s">
        <v>84</v>
      </c>
      <c r="C54" s="37" t="n">
        <f aca="false">SUM(D54:G54)</f>
        <v>21561.2</v>
      </c>
      <c r="D54" s="37" t="n">
        <v>21561.2</v>
      </c>
      <c r="E54" s="37" t="n">
        <v>0</v>
      </c>
      <c r="F54" s="37" t="n">
        <v>0</v>
      </c>
      <c r="G54" s="37" t="n">
        <v>0</v>
      </c>
      <c r="H54" s="37" t="n">
        <f aca="false">SUM(I54:L54)</f>
        <v>5300.6</v>
      </c>
      <c r="I54" s="37" t="n">
        <v>5300.6</v>
      </c>
      <c r="J54" s="37" t="n">
        <v>0</v>
      </c>
      <c r="K54" s="37" t="n">
        <v>0</v>
      </c>
      <c r="L54" s="37" t="n">
        <v>0</v>
      </c>
      <c r="M54" s="37" t="n">
        <f aca="false">N54+O54</f>
        <v>5300.6</v>
      </c>
      <c r="N54" s="37" t="n">
        <v>5300.6</v>
      </c>
      <c r="O54" s="37" t="n">
        <v>0</v>
      </c>
      <c r="P54" s="60"/>
      <c r="Q54" s="46"/>
      <c r="R54" s="22"/>
      <c r="S54" s="42"/>
      <c r="T54" s="25"/>
      <c r="U54" s="26"/>
      <c r="V54" s="26"/>
      <c r="W54" s="27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31" customFormat="true" ht="63" hidden="false" customHeight="true" outlineLevel="0" collapsed="false">
      <c r="A55" s="35"/>
      <c r="B55" s="45" t="s">
        <v>85</v>
      </c>
      <c r="C55" s="37" t="n">
        <f aca="false">SUM(D55:G55)</f>
        <v>62576.3</v>
      </c>
      <c r="D55" s="64" t="n">
        <v>51009.9</v>
      </c>
      <c r="E55" s="37" t="n">
        <v>11566.4</v>
      </c>
      <c r="F55" s="37" t="n">
        <v>0</v>
      </c>
      <c r="G55" s="37" t="n">
        <v>0</v>
      </c>
      <c r="H55" s="37" t="n">
        <f aca="false">SUM(I55:L55)</f>
        <v>15189.9</v>
      </c>
      <c r="I55" s="64" t="n">
        <v>12533.4</v>
      </c>
      <c r="J55" s="37" t="n">
        <v>2656.5</v>
      </c>
      <c r="K55" s="37" t="n">
        <v>0</v>
      </c>
      <c r="L55" s="37" t="n">
        <v>0</v>
      </c>
      <c r="M55" s="37" t="n">
        <f aca="false">N55+O55</f>
        <v>15189.9</v>
      </c>
      <c r="N55" s="65" t="n">
        <v>12533.4</v>
      </c>
      <c r="O55" s="37" t="n">
        <v>2656.5</v>
      </c>
      <c r="P55" s="60"/>
      <c r="Q55" s="46"/>
      <c r="R55" s="22"/>
      <c r="S55" s="42"/>
      <c r="T55" s="25"/>
      <c r="U55" s="26"/>
      <c r="V55" s="26"/>
      <c r="W55" s="27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31" customFormat="true" ht="96" hidden="false" customHeight="true" outlineLevel="0" collapsed="false">
      <c r="A56" s="35"/>
      <c r="B56" s="44" t="s">
        <v>86</v>
      </c>
      <c r="C56" s="37" t="n">
        <f aca="false">SUM(D56:G56)</f>
        <v>7000</v>
      </c>
      <c r="D56" s="65" t="n">
        <v>6510</v>
      </c>
      <c r="E56" s="37" t="n">
        <v>490</v>
      </c>
      <c r="F56" s="37" t="n">
        <v>0</v>
      </c>
      <c r="G56" s="37" t="n">
        <v>0</v>
      </c>
      <c r="H56" s="37" t="n">
        <f aca="false">SUM(I56:L56)</f>
        <v>0</v>
      </c>
      <c r="I56" s="65" t="n">
        <v>0</v>
      </c>
      <c r="J56" s="37" t="n">
        <v>0</v>
      </c>
      <c r="K56" s="37" t="n">
        <v>0</v>
      </c>
      <c r="L56" s="37" t="n">
        <v>0</v>
      </c>
      <c r="M56" s="37" t="n">
        <f aca="false">N56+O56</f>
        <v>0</v>
      </c>
      <c r="N56" s="65" t="n">
        <v>0</v>
      </c>
      <c r="O56" s="37" t="n">
        <v>0</v>
      </c>
      <c r="P56" s="60"/>
      <c r="Q56" s="46"/>
      <c r="R56" s="22"/>
      <c r="S56" s="42"/>
      <c r="T56" s="25"/>
      <c r="U56" s="26"/>
      <c r="V56" s="26"/>
      <c r="W56" s="2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31" customFormat="true" ht="96" hidden="false" customHeight="true" outlineLevel="0" collapsed="false">
      <c r="A57" s="35"/>
      <c r="B57" s="38" t="s">
        <v>87</v>
      </c>
      <c r="C57" s="37" t="n">
        <f aca="false">SUM(D57:G57)</f>
        <v>571682.2</v>
      </c>
      <c r="D57" s="37" t="n">
        <v>571682.2</v>
      </c>
      <c r="E57" s="37" t="n">
        <v>0</v>
      </c>
      <c r="F57" s="37" t="n">
        <v>0</v>
      </c>
      <c r="G57" s="37" t="n">
        <v>0</v>
      </c>
      <c r="H57" s="37" t="n">
        <f aca="false">SUM(I57:L57)</f>
        <v>141023.7</v>
      </c>
      <c r="I57" s="37" t="n">
        <v>141023.7</v>
      </c>
      <c r="J57" s="37" t="n">
        <v>0</v>
      </c>
      <c r="K57" s="37" t="n">
        <v>0</v>
      </c>
      <c r="L57" s="37" t="n">
        <v>0</v>
      </c>
      <c r="M57" s="37" t="n">
        <f aca="false">N57+O57</f>
        <v>141023.7</v>
      </c>
      <c r="N57" s="37" t="n">
        <v>141023.7</v>
      </c>
      <c r="O57" s="37" t="n">
        <v>0</v>
      </c>
      <c r="P57" s="60"/>
      <c r="Q57" s="46"/>
      <c r="R57" s="22"/>
      <c r="S57" s="42"/>
      <c r="T57" s="25"/>
      <c r="U57" s="26"/>
      <c r="V57" s="26"/>
      <c r="W57" s="27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31" customFormat="true" ht="96" hidden="false" customHeight="true" outlineLevel="0" collapsed="false">
      <c r="A58" s="35"/>
      <c r="B58" s="38" t="s">
        <v>88</v>
      </c>
      <c r="C58" s="37" t="n">
        <f aca="false">SUM(D58:G58)</f>
        <v>79526.2</v>
      </c>
      <c r="D58" s="37" t="n">
        <v>79526.2</v>
      </c>
      <c r="E58" s="37" t="n">
        <v>0</v>
      </c>
      <c r="F58" s="37" t="n">
        <v>0</v>
      </c>
      <c r="G58" s="37" t="n">
        <v>0</v>
      </c>
      <c r="H58" s="37" t="n">
        <f aca="false">SUM(I58:L58)</f>
        <v>20571.6</v>
      </c>
      <c r="I58" s="37" t="n">
        <v>20571.6</v>
      </c>
      <c r="J58" s="37" t="n">
        <v>0</v>
      </c>
      <c r="K58" s="37" t="n">
        <v>0</v>
      </c>
      <c r="L58" s="37" t="n">
        <v>0</v>
      </c>
      <c r="M58" s="37" t="n">
        <f aca="false">N58+O58</f>
        <v>20571.6</v>
      </c>
      <c r="N58" s="37" t="n">
        <v>20571.6</v>
      </c>
      <c r="O58" s="37" t="n">
        <v>0</v>
      </c>
      <c r="P58" s="60"/>
      <c r="Q58" s="46"/>
      <c r="R58" s="22"/>
      <c r="S58" s="42"/>
      <c r="T58" s="25"/>
      <c r="U58" s="26"/>
      <c r="V58" s="26"/>
      <c r="W58" s="27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31" customFormat="true" ht="12.75" hidden="false" customHeight="false" outlineLevel="0" collapsed="false">
      <c r="A59" s="32" t="s">
        <v>89</v>
      </c>
      <c r="B59" s="33" t="s">
        <v>90</v>
      </c>
      <c r="C59" s="34" t="n">
        <f aca="false">SUM(D59:G59)</f>
        <v>111371.8</v>
      </c>
      <c r="D59" s="34" t="n">
        <f aca="false">D60</f>
        <v>110258.1</v>
      </c>
      <c r="E59" s="66" t="n">
        <f aca="false">E60</f>
        <v>1113.7</v>
      </c>
      <c r="F59" s="66" t="n">
        <f aca="false">F60</f>
        <v>0</v>
      </c>
      <c r="G59" s="66" t="n">
        <f aca="false">G60</f>
        <v>0</v>
      </c>
      <c r="H59" s="34" t="n">
        <f aca="false">SUM(I59:L59)</f>
        <v>0</v>
      </c>
      <c r="I59" s="34" t="n">
        <f aca="false">I60</f>
        <v>0</v>
      </c>
      <c r="J59" s="34" t="n">
        <f aca="false">J60</f>
        <v>0</v>
      </c>
      <c r="K59" s="34" t="n">
        <f aca="false">K60</f>
        <v>0</v>
      </c>
      <c r="L59" s="34" t="n">
        <f aca="false">L60</f>
        <v>0</v>
      </c>
      <c r="M59" s="34" t="n">
        <f aca="false">M60</f>
        <v>0</v>
      </c>
      <c r="N59" s="34" t="n">
        <f aca="false">N60</f>
        <v>0</v>
      </c>
      <c r="O59" s="34" t="n">
        <f aca="false">O60</f>
        <v>0</v>
      </c>
      <c r="P59" s="60"/>
      <c r="Q59" s="46"/>
      <c r="R59" s="22"/>
      <c r="S59" s="42"/>
      <c r="T59" s="25"/>
      <c r="U59" s="26"/>
      <c r="V59" s="26"/>
      <c r="W59" s="27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31" customFormat="true" ht="39.75" hidden="false" customHeight="true" outlineLevel="0" collapsed="false">
      <c r="A60" s="51"/>
      <c r="B60" s="44" t="s">
        <v>91</v>
      </c>
      <c r="C60" s="37" t="n">
        <f aca="false">SUM(D60:G60)</f>
        <v>111371.8</v>
      </c>
      <c r="D60" s="37" t="n">
        <v>110258.1</v>
      </c>
      <c r="E60" s="37" t="n">
        <v>1113.7</v>
      </c>
      <c r="F60" s="37" t="n">
        <v>0</v>
      </c>
      <c r="G60" s="37" t="n">
        <v>0</v>
      </c>
      <c r="H60" s="37" t="n">
        <f aca="false">SUM(I60:L60)</f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f aca="false">N60+O60</f>
        <v>0</v>
      </c>
      <c r="N60" s="37" t="n">
        <v>0</v>
      </c>
      <c r="O60" s="37" t="n">
        <v>0</v>
      </c>
      <c r="P60" s="60"/>
      <c r="Q60" s="46"/>
      <c r="R60" s="22"/>
      <c r="S60" s="42"/>
      <c r="T60" s="25"/>
      <c r="U60" s="26"/>
      <c r="V60" s="26"/>
      <c r="W60" s="27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31" customFormat="true" ht="12.75" hidden="false" customHeight="false" outlineLevel="0" collapsed="false">
      <c r="A61" s="67" t="s">
        <v>92</v>
      </c>
      <c r="B61" s="33" t="s">
        <v>93</v>
      </c>
      <c r="C61" s="34" t="n">
        <f aca="false">SUM(D61:G61)</f>
        <v>72189.9</v>
      </c>
      <c r="D61" s="34" t="n">
        <f aca="false">D62</f>
        <v>71468</v>
      </c>
      <c r="E61" s="66" t="n">
        <f aca="false">E62</f>
        <v>721.9</v>
      </c>
      <c r="F61" s="66" t="n">
        <f aca="false">F62</f>
        <v>0</v>
      </c>
      <c r="G61" s="66" t="n">
        <f aca="false">G62</f>
        <v>0</v>
      </c>
      <c r="H61" s="34" t="n">
        <f aca="false">SUM(I61:L61)</f>
        <v>0</v>
      </c>
      <c r="I61" s="34" t="n">
        <f aca="false">I62</f>
        <v>0</v>
      </c>
      <c r="J61" s="34" t="n">
        <f aca="false">J62</f>
        <v>0</v>
      </c>
      <c r="K61" s="34" t="n">
        <f aca="false">K62</f>
        <v>0</v>
      </c>
      <c r="L61" s="34" t="n">
        <f aca="false">L62</f>
        <v>0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60"/>
      <c r="Q61" s="46"/>
      <c r="R61" s="22"/>
      <c r="S61" s="42"/>
      <c r="T61" s="25"/>
      <c r="U61" s="26"/>
      <c r="V61" s="26"/>
      <c r="W61" s="27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31" customFormat="true" ht="59.25" hidden="false" customHeight="true" outlineLevel="0" collapsed="false">
      <c r="A62" s="68"/>
      <c r="B62" s="44" t="s">
        <v>94</v>
      </c>
      <c r="C62" s="37" t="n">
        <f aca="false">SUM(D62:G62)</f>
        <v>72189.9</v>
      </c>
      <c r="D62" s="37" t="n">
        <v>71468</v>
      </c>
      <c r="E62" s="37" t="n">
        <v>721.9</v>
      </c>
      <c r="F62" s="37" t="n">
        <v>0</v>
      </c>
      <c r="G62" s="37" t="n">
        <v>0</v>
      </c>
      <c r="H62" s="37" t="n">
        <f aca="false">SUM(I62:L62)</f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f aca="false">N62+O62</f>
        <v>0</v>
      </c>
      <c r="N62" s="37" t="n">
        <v>0</v>
      </c>
      <c r="O62" s="37" t="n">
        <v>0</v>
      </c>
      <c r="P62" s="60"/>
      <c r="Q62" s="46"/>
      <c r="R62" s="22"/>
      <c r="S62" s="42"/>
      <c r="T62" s="25"/>
      <c r="U62" s="26"/>
      <c r="V62" s="26"/>
      <c r="W62" s="27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31" customFormat="true" ht="31.5" hidden="false" customHeight="false" outlineLevel="0" collapsed="false">
      <c r="A63" s="67" t="s">
        <v>95</v>
      </c>
      <c r="B63" s="49" t="s">
        <v>96</v>
      </c>
      <c r="C63" s="34" t="n">
        <f aca="false">SUM(D63:G63)</f>
        <v>557815.8</v>
      </c>
      <c r="D63" s="34" t="n">
        <f aca="false">D64</f>
        <v>517165.3</v>
      </c>
      <c r="E63" s="34" t="n">
        <f aca="false">E64</f>
        <v>38826.4</v>
      </c>
      <c r="F63" s="34" t="n">
        <f aca="false">F64</f>
        <v>1824.1</v>
      </c>
      <c r="G63" s="34" t="n">
        <f aca="false">G64</f>
        <v>0</v>
      </c>
      <c r="H63" s="34" t="n">
        <f aca="false">SUM(I63:L63)</f>
        <v>122670.7</v>
      </c>
      <c r="I63" s="34" t="n">
        <f aca="false">I64</f>
        <v>113703.7</v>
      </c>
      <c r="J63" s="34" t="n">
        <f aca="false">J64</f>
        <v>8558.3</v>
      </c>
      <c r="K63" s="34" t="n">
        <f aca="false">K64</f>
        <v>408.7</v>
      </c>
      <c r="L63" s="34" t="n">
        <f aca="false">L64</f>
        <v>0</v>
      </c>
      <c r="M63" s="34" t="n">
        <f aca="false">M64</f>
        <v>122670.7</v>
      </c>
      <c r="N63" s="34" t="n">
        <f aca="false">N64</f>
        <v>113703.7</v>
      </c>
      <c r="O63" s="34" t="n">
        <f aca="false">O64</f>
        <v>8558.3</v>
      </c>
      <c r="P63" s="60"/>
      <c r="Q63" s="46"/>
      <c r="R63" s="22"/>
      <c r="S63" s="42"/>
      <c r="T63" s="25"/>
      <c r="U63" s="26"/>
      <c r="V63" s="26"/>
      <c r="W63" s="27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31" customFormat="true" ht="60" hidden="false" customHeight="true" outlineLevel="0" collapsed="false">
      <c r="A64" s="51"/>
      <c r="B64" s="38" t="s">
        <v>97</v>
      </c>
      <c r="C64" s="37" t="n">
        <f aca="false">SUM(D64:G64)</f>
        <v>557815.8</v>
      </c>
      <c r="D64" s="37" t="n">
        <v>517165.3</v>
      </c>
      <c r="E64" s="37" t="n">
        <v>38826.4</v>
      </c>
      <c r="F64" s="37" t="n">
        <v>1824.1</v>
      </c>
      <c r="G64" s="37" t="n">
        <v>0</v>
      </c>
      <c r="H64" s="37" t="n">
        <f aca="false">SUM(I64:L64)</f>
        <v>122670.7</v>
      </c>
      <c r="I64" s="37" t="n">
        <v>113703.7</v>
      </c>
      <c r="J64" s="37" t="n">
        <v>8558.3</v>
      </c>
      <c r="K64" s="37" t="n">
        <v>408.7</v>
      </c>
      <c r="L64" s="37" t="n">
        <v>0</v>
      </c>
      <c r="M64" s="37" t="n">
        <v>122670.7</v>
      </c>
      <c r="N64" s="37" t="n">
        <v>113703.7</v>
      </c>
      <c r="O64" s="37" t="n">
        <v>8558.3</v>
      </c>
      <c r="P64" s="60"/>
      <c r="Q64" s="46"/>
      <c r="R64" s="22"/>
      <c r="S64" s="42"/>
      <c r="T64" s="25"/>
      <c r="U64" s="26"/>
      <c r="V64" s="26"/>
      <c r="W64" s="27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31" customFormat="true" ht="12.75" hidden="false" customHeight="false" outlineLevel="0" collapsed="false">
      <c r="A65" s="53"/>
      <c r="B65" s="69" t="s">
        <v>75</v>
      </c>
      <c r="C65" s="55" t="n">
        <f aca="false">SUM(D65:G65)</f>
        <v>2583992.4</v>
      </c>
      <c r="D65" s="55" t="n">
        <f aca="false">D50+D53+D59+D61+D63</f>
        <v>2438691.7</v>
      </c>
      <c r="E65" s="55" t="n">
        <f aca="false">E50+E53+E59+E61+E63</f>
        <v>143476.6</v>
      </c>
      <c r="F65" s="55" t="n">
        <f aca="false">F50+F53+F59+F61+F63</f>
        <v>1824.1</v>
      </c>
      <c r="G65" s="55" t="n">
        <f aca="false">G50+G53+G59+G61+G63</f>
        <v>0</v>
      </c>
      <c r="H65" s="55" t="n">
        <f aca="false">SUM(I65:L65)</f>
        <v>355181.9</v>
      </c>
      <c r="I65" s="55" t="n">
        <f aca="false">I50+I53+I59+I61+I63</f>
        <v>340028.6</v>
      </c>
      <c r="J65" s="55" t="n">
        <f aca="false">J50+J53+J59+J61+J63</f>
        <v>14744.6</v>
      </c>
      <c r="K65" s="55" t="n">
        <f aca="false">K50+K53+K59+K61+K63</f>
        <v>408.7</v>
      </c>
      <c r="L65" s="55" t="n">
        <f aca="false">L50+L53+L59+L61+L63</f>
        <v>0</v>
      </c>
      <c r="M65" s="55" t="n">
        <f aca="false">M50+M53+M59+M61+M63</f>
        <v>355181.9</v>
      </c>
      <c r="N65" s="55" t="n">
        <f aca="false">N50+N53+N59+N61+N63</f>
        <v>340028.6</v>
      </c>
      <c r="O65" s="55" t="n">
        <f aca="false">O50+O53+O59+O61+O63</f>
        <v>14744.6</v>
      </c>
      <c r="P65" s="55" t="e">
        <f aca="false">#REF!+#REF!</f>
        <v>#REF!</v>
      </c>
      <c r="Q65" s="46" t="n">
        <f aca="false">H65-M65</f>
        <v>0</v>
      </c>
      <c r="R65" s="22"/>
      <c r="S65" s="42"/>
      <c r="T65" s="25"/>
      <c r="U65" s="26"/>
      <c r="V65" s="26"/>
      <c r="W65" s="27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72" customFormat="true" ht="12.75" hidden="false" customHeight="false" outlineLevel="0" collapsed="false">
      <c r="A66" s="70" t="s">
        <v>98</v>
      </c>
      <c r="B66" s="59" t="s">
        <v>9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60"/>
      <c r="Q66" s="46"/>
      <c r="R66" s="22"/>
      <c r="S66" s="42"/>
      <c r="T66" s="25"/>
      <c r="U66" s="26"/>
      <c r="V66" s="26"/>
      <c r="W66" s="27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</row>
    <row r="67" s="72" customFormat="true" ht="34.5" hidden="false" customHeight="true" outlineLevel="0" collapsed="false">
      <c r="A67" s="67" t="s">
        <v>100</v>
      </c>
      <c r="B67" s="33" t="s">
        <v>101</v>
      </c>
      <c r="C67" s="34" t="n">
        <f aca="false">SUM(D67:G67)</f>
        <v>56856.7</v>
      </c>
      <c r="D67" s="34" t="n">
        <f aca="false">D68</f>
        <v>52329.4</v>
      </c>
      <c r="E67" s="66" t="n">
        <f aca="false">E68</f>
        <v>4527.3</v>
      </c>
      <c r="F67" s="66" t="n">
        <f aca="false">F68</f>
        <v>0</v>
      </c>
      <c r="G67" s="66" t="n">
        <f aca="false">G68</f>
        <v>0</v>
      </c>
      <c r="H67" s="34" t="n">
        <f aca="false">SUM(I67:L67)</f>
        <v>16386.1</v>
      </c>
      <c r="I67" s="34" t="n">
        <f aca="false">I68</f>
        <v>15382.9</v>
      </c>
      <c r="J67" s="34" t="n">
        <f aca="false">J68</f>
        <v>1003.2</v>
      </c>
      <c r="K67" s="34" t="n">
        <f aca="false">K68</f>
        <v>0</v>
      </c>
      <c r="L67" s="34" t="n">
        <f aca="false">L68</f>
        <v>0</v>
      </c>
      <c r="M67" s="34" t="n">
        <f aca="false">M68</f>
        <v>16386.1</v>
      </c>
      <c r="N67" s="34" t="n">
        <f aca="false">N68</f>
        <v>15382.9</v>
      </c>
      <c r="O67" s="34" t="n">
        <f aca="false">O68</f>
        <v>1003.2</v>
      </c>
      <c r="P67" s="60"/>
      <c r="Q67" s="46"/>
      <c r="R67" s="22"/>
      <c r="S67" s="42"/>
      <c r="T67" s="25"/>
      <c r="U67" s="26"/>
      <c r="V67" s="26"/>
      <c r="W67" s="27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</row>
    <row r="68" s="72" customFormat="true" ht="56.25" hidden="false" customHeight="false" outlineLevel="0" collapsed="false">
      <c r="A68" s="73"/>
      <c r="B68" s="38" t="s">
        <v>102</v>
      </c>
      <c r="C68" s="37" t="n">
        <f aca="false">SUM(D68:G68)</f>
        <v>56856.7</v>
      </c>
      <c r="D68" s="37" t="n">
        <v>52329.4</v>
      </c>
      <c r="E68" s="37" t="n">
        <v>4527.3</v>
      </c>
      <c r="F68" s="37" t="n">
        <v>0</v>
      </c>
      <c r="G68" s="37" t="n">
        <v>0</v>
      </c>
      <c r="H68" s="37" t="n">
        <f aca="false">SUM(I68:L68)</f>
        <v>16386.1</v>
      </c>
      <c r="I68" s="37" t="n">
        <v>15382.9</v>
      </c>
      <c r="J68" s="37" t="n">
        <v>1003.2</v>
      </c>
      <c r="K68" s="37" t="n">
        <v>0</v>
      </c>
      <c r="L68" s="37" t="n">
        <v>0</v>
      </c>
      <c r="M68" s="37" t="n">
        <f aca="false">N68+O68</f>
        <v>16386.1</v>
      </c>
      <c r="N68" s="37" t="n">
        <v>15382.9</v>
      </c>
      <c r="O68" s="37" t="n">
        <v>1003.2</v>
      </c>
      <c r="P68" s="60"/>
      <c r="Q68" s="46"/>
      <c r="R68" s="22"/>
      <c r="S68" s="42"/>
      <c r="T68" s="25"/>
      <c r="U68" s="26"/>
      <c r="V68" s="26"/>
      <c r="W68" s="27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</row>
    <row r="69" s="72" customFormat="true" ht="16.5" hidden="false" customHeight="true" outlineLevel="0" collapsed="false">
      <c r="A69" s="67" t="s">
        <v>103</v>
      </c>
      <c r="B69" s="33" t="s">
        <v>104</v>
      </c>
      <c r="C69" s="34" t="n">
        <f aca="false">SUM(D69:G69)</f>
        <v>401618.9</v>
      </c>
      <c r="D69" s="34" t="n">
        <f aca="false">D70+D71</f>
        <v>384204.7</v>
      </c>
      <c r="E69" s="34" t="n">
        <f aca="false">E70+E71</f>
        <v>17414.2</v>
      </c>
      <c r="F69" s="34" t="n">
        <f aca="false">F70+F71</f>
        <v>0</v>
      </c>
      <c r="G69" s="34" t="n">
        <f aca="false">G70+G71</f>
        <v>0</v>
      </c>
      <c r="H69" s="34" t="n">
        <f aca="false">SUM(I69:L69)</f>
        <v>55235.1</v>
      </c>
      <c r="I69" s="34" t="n">
        <f aca="false">I70+I71</f>
        <v>52395.1</v>
      </c>
      <c r="J69" s="34" t="n">
        <f aca="false">J70+J71</f>
        <v>2840</v>
      </c>
      <c r="K69" s="34" t="n">
        <f aca="false">K70+K71</f>
        <v>0</v>
      </c>
      <c r="L69" s="34" t="n">
        <f aca="false">L70+L71</f>
        <v>0</v>
      </c>
      <c r="M69" s="34" t="n">
        <f aca="false">M70+M71</f>
        <v>55235.1</v>
      </c>
      <c r="N69" s="34" t="n">
        <f aca="false">N70+N71</f>
        <v>52395.1</v>
      </c>
      <c r="O69" s="34" t="n">
        <f aca="false">O70+O71</f>
        <v>2840</v>
      </c>
      <c r="P69" s="60"/>
      <c r="Q69" s="46"/>
      <c r="R69" s="22"/>
      <c r="S69" s="42"/>
      <c r="T69" s="25"/>
      <c r="U69" s="26"/>
      <c r="V69" s="26"/>
      <c r="W69" s="27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</row>
    <row r="70" s="72" customFormat="true" ht="60" hidden="false" customHeight="true" outlineLevel="0" collapsed="false">
      <c r="A70" s="73"/>
      <c r="B70" s="44" t="s">
        <v>105</v>
      </c>
      <c r="C70" s="37" t="n">
        <f aca="false">SUM(D70:G70)</f>
        <v>223659.1</v>
      </c>
      <c r="D70" s="37" t="n">
        <v>219525.5</v>
      </c>
      <c r="E70" s="37" t="n">
        <v>4133.6</v>
      </c>
      <c r="F70" s="37" t="n">
        <v>0</v>
      </c>
      <c r="G70" s="37" t="n">
        <v>0</v>
      </c>
      <c r="H70" s="37" t="n">
        <f aca="false">SUM(I70:L70)</f>
        <v>17763.3</v>
      </c>
      <c r="I70" s="37" t="n">
        <v>17585.7</v>
      </c>
      <c r="J70" s="37" t="n">
        <v>177.6</v>
      </c>
      <c r="K70" s="37" t="n">
        <v>0</v>
      </c>
      <c r="L70" s="37" t="n">
        <v>0</v>
      </c>
      <c r="M70" s="37" t="n">
        <f aca="false">N70+O70</f>
        <v>17763.3</v>
      </c>
      <c r="N70" s="37" t="n">
        <v>17585.7</v>
      </c>
      <c r="O70" s="37" t="n">
        <v>177.6</v>
      </c>
      <c r="P70" s="60"/>
      <c r="Q70" s="46"/>
      <c r="R70" s="22"/>
      <c r="S70" s="42"/>
      <c r="T70" s="25"/>
      <c r="U70" s="26"/>
      <c r="V70" s="26"/>
      <c r="W70" s="27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</row>
    <row r="71" s="72" customFormat="true" ht="56.25" hidden="false" customHeight="false" outlineLevel="0" collapsed="false">
      <c r="A71" s="74"/>
      <c r="B71" s="38" t="s">
        <v>106</v>
      </c>
      <c r="C71" s="37" t="n">
        <f aca="false">SUM(D71:G71)</f>
        <v>177959.8</v>
      </c>
      <c r="D71" s="37" t="n">
        <v>164679.2</v>
      </c>
      <c r="E71" s="37" t="n">
        <v>13280.6</v>
      </c>
      <c r="F71" s="37" t="n">
        <v>0</v>
      </c>
      <c r="G71" s="37" t="n">
        <v>0</v>
      </c>
      <c r="H71" s="37" t="n">
        <f aca="false">SUM(I71:L71)</f>
        <v>37471.8</v>
      </c>
      <c r="I71" s="37" t="n">
        <v>34809.4</v>
      </c>
      <c r="J71" s="37" t="n">
        <v>2662.4</v>
      </c>
      <c r="K71" s="37" t="n">
        <v>0</v>
      </c>
      <c r="L71" s="37" t="n">
        <v>0</v>
      </c>
      <c r="M71" s="37" t="n">
        <f aca="false">N71+O71</f>
        <v>37471.8</v>
      </c>
      <c r="N71" s="37" t="n">
        <v>34809.4</v>
      </c>
      <c r="O71" s="37" t="n">
        <v>2662.4</v>
      </c>
      <c r="P71" s="60"/>
      <c r="Q71" s="46"/>
      <c r="R71" s="22"/>
      <c r="S71" s="42"/>
      <c r="T71" s="25"/>
      <c r="U71" s="26"/>
      <c r="V71" s="26"/>
      <c r="W71" s="27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</row>
    <row r="72" s="72" customFormat="true" ht="16.5" hidden="false" customHeight="true" outlineLevel="0" collapsed="false">
      <c r="A72" s="67" t="s">
        <v>107</v>
      </c>
      <c r="B72" s="33" t="s">
        <v>108</v>
      </c>
      <c r="C72" s="34" t="n">
        <f aca="false">SUM(D72:G72)</f>
        <v>119943.1</v>
      </c>
      <c r="D72" s="34" t="n">
        <f aca="false">D73</f>
        <v>118743.6</v>
      </c>
      <c r="E72" s="34" t="n">
        <f aca="false">E73</f>
        <v>1199.5</v>
      </c>
      <c r="F72" s="34" t="n">
        <f aca="false">F73</f>
        <v>0</v>
      </c>
      <c r="G72" s="34" t="n">
        <f aca="false">G73</f>
        <v>0</v>
      </c>
      <c r="H72" s="34" t="n">
        <f aca="false">SUM(I72:L72)</f>
        <v>29509.2</v>
      </c>
      <c r="I72" s="34" t="n">
        <f aca="false">I73</f>
        <v>29214.1</v>
      </c>
      <c r="J72" s="34" t="n">
        <f aca="false">J73</f>
        <v>295.1</v>
      </c>
      <c r="K72" s="34" t="n">
        <f aca="false">K73</f>
        <v>0</v>
      </c>
      <c r="L72" s="34" t="n">
        <f aca="false">L73</f>
        <v>0</v>
      </c>
      <c r="M72" s="34" t="n">
        <f aca="false">M73</f>
        <v>29509.2</v>
      </c>
      <c r="N72" s="34" t="n">
        <f aca="false">N73</f>
        <v>29214.1</v>
      </c>
      <c r="O72" s="34" t="n">
        <f aca="false">O73</f>
        <v>295.1</v>
      </c>
      <c r="P72" s="60"/>
      <c r="Q72" s="46"/>
      <c r="R72" s="22"/>
      <c r="S72" s="42"/>
      <c r="T72" s="25"/>
      <c r="U72" s="26"/>
      <c r="V72" s="26"/>
      <c r="W72" s="27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</row>
    <row r="73" s="72" customFormat="true" ht="33.75" hidden="false" customHeight="false" outlineLevel="0" collapsed="false">
      <c r="A73" s="74"/>
      <c r="B73" s="38" t="s">
        <v>109</v>
      </c>
      <c r="C73" s="37" t="n">
        <f aca="false">SUM(D73:G73)</f>
        <v>119943.1</v>
      </c>
      <c r="D73" s="37" t="n">
        <v>118743.6</v>
      </c>
      <c r="E73" s="37" t="n">
        <v>1199.5</v>
      </c>
      <c r="F73" s="37" t="n">
        <v>0</v>
      </c>
      <c r="G73" s="37" t="n">
        <v>0</v>
      </c>
      <c r="H73" s="37" t="n">
        <f aca="false">SUM(I73:L73)</f>
        <v>29509.2</v>
      </c>
      <c r="I73" s="37" t="n">
        <v>29214.1</v>
      </c>
      <c r="J73" s="37" t="n">
        <v>295.1</v>
      </c>
      <c r="K73" s="37" t="n">
        <v>0</v>
      </c>
      <c r="L73" s="37" t="n">
        <v>0</v>
      </c>
      <c r="M73" s="37" t="n">
        <f aca="false">N73+O73</f>
        <v>29509.2</v>
      </c>
      <c r="N73" s="37" t="n">
        <v>29214.1</v>
      </c>
      <c r="O73" s="37" t="n">
        <v>295.1</v>
      </c>
      <c r="P73" s="60"/>
      <c r="Q73" s="46"/>
      <c r="R73" s="22"/>
      <c r="S73" s="42"/>
      <c r="T73" s="25"/>
      <c r="U73" s="26"/>
      <c r="V73" s="26"/>
      <c r="W73" s="27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</row>
    <row r="74" s="57" customFormat="true" ht="12" hidden="false" customHeight="false" outlineLevel="0" collapsed="false">
      <c r="A74" s="75"/>
      <c r="B74" s="76" t="s">
        <v>75</v>
      </c>
      <c r="C74" s="55" t="n">
        <f aca="false">SUM(D74:G74)</f>
        <v>578418.7</v>
      </c>
      <c r="D74" s="55" t="n">
        <f aca="false">D67+D69+D72</f>
        <v>555277.7</v>
      </c>
      <c r="E74" s="55" t="n">
        <f aca="false">E67+E69+E72</f>
        <v>23141</v>
      </c>
      <c r="F74" s="55" t="n">
        <f aca="false">F67+F69+F72</f>
        <v>0</v>
      </c>
      <c r="G74" s="55" t="n">
        <f aca="false">G67+G69+G72</f>
        <v>0</v>
      </c>
      <c r="H74" s="55" t="n">
        <f aca="false">SUM(I74:L74)</f>
        <v>101130.4</v>
      </c>
      <c r="I74" s="55" t="n">
        <f aca="false">I67+I69+I72</f>
        <v>96992.1</v>
      </c>
      <c r="J74" s="55" t="n">
        <f aca="false">J67+J69+J72</f>
        <v>4138.3</v>
      </c>
      <c r="K74" s="55" t="n">
        <f aca="false">K67+K69+K72</f>
        <v>0</v>
      </c>
      <c r="L74" s="55" t="n">
        <f aca="false">L67+L69+L72</f>
        <v>0</v>
      </c>
      <c r="M74" s="55" t="n">
        <f aca="false">M67+M69+M72</f>
        <v>101130.4</v>
      </c>
      <c r="N74" s="55" t="n">
        <f aca="false">N67+N69+N72</f>
        <v>96992.1</v>
      </c>
      <c r="O74" s="55" t="n">
        <f aca="false">O67+O69+O72</f>
        <v>4138.3</v>
      </c>
      <c r="P74" s="60" t="n">
        <f aca="false">M74/H74%</f>
        <v>100</v>
      </c>
      <c r="Q74" s="46" t="n">
        <f aca="false">H74-M74</f>
        <v>0</v>
      </c>
      <c r="R74" s="22"/>
      <c r="S74" s="42"/>
      <c r="T74" s="25"/>
      <c r="U74" s="26"/>
      <c r="V74" s="26"/>
      <c r="W74" s="27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</row>
    <row r="75" s="57" customFormat="true" ht="12" hidden="false" customHeight="true" outlineLevel="0" collapsed="false">
      <c r="A75" s="77" t="s">
        <v>110</v>
      </c>
      <c r="B75" s="78" t="s">
        <v>111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60"/>
      <c r="Q75" s="46"/>
      <c r="R75" s="22"/>
      <c r="S75" s="42"/>
      <c r="T75" s="25"/>
      <c r="U75" s="26"/>
      <c r="V75" s="26"/>
      <c r="W75" s="27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</row>
    <row r="76" s="57" customFormat="true" ht="55.5" hidden="false" customHeight="true" outlineLevel="0" collapsed="false">
      <c r="A76" s="39" t="s">
        <v>112</v>
      </c>
      <c r="B76" s="33" t="s">
        <v>113</v>
      </c>
      <c r="C76" s="34" t="n">
        <f aca="false">SUM(D76:G76)</f>
        <v>15818.8</v>
      </c>
      <c r="D76" s="79" t="n">
        <f aca="false">D77</f>
        <v>14711.5</v>
      </c>
      <c r="E76" s="79" t="n">
        <f aca="false">E77</f>
        <v>1107.3</v>
      </c>
      <c r="F76" s="79" t="n">
        <f aca="false">F77</f>
        <v>0</v>
      </c>
      <c r="G76" s="79" t="n">
        <f aca="false">G77</f>
        <v>0</v>
      </c>
      <c r="H76" s="34" t="n">
        <f aca="false">SUM(I76:L76)</f>
        <v>9629.5</v>
      </c>
      <c r="I76" s="79" t="n">
        <f aca="false">I77</f>
        <v>8955.4</v>
      </c>
      <c r="J76" s="79" t="n">
        <f aca="false">J77</f>
        <v>674.1</v>
      </c>
      <c r="K76" s="79" t="n">
        <f aca="false">K77</f>
        <v>0</v>
      </c>
      <c r="L76" s="79" t="n">
        <f aca="false">L77</f>
        <v>0</v>
      </c>
      <c r="M76" s="79" t="n">
        <f aca="false">M77</f>
        <v>9629.5</v>
      </c>
      <c r="N76" s="79" t="n">
        <f aca="false">N77</f>
        <v>8955.4</v>
      </c>
      <c r="O76" s="79" t="n">
        <f aca="false">O77</f>
        <v>674.1</v>
      </c>
      <c r="P76" s="60"/>
      <c r="Q76" s="46"/>
      <c r="R76" s="22"/>
      <c r="S76" s="42"/>
      <c r="T76" s="25"/>
      <c r="U76" s="26"/>
      <c r="V76" s="26"/>
      <c r="W76" s="27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</row>
    <row r="77" s="57" customFormat="true" ht="33.75" hidden="false" customHeight="false" outlineLevel="0" collapsed="false">
      <c r="A77" s="39"/>
      <c r="B77" s="40" t="s">
        <v>114</v>
      </c>
      <c r="C77" s="37" t="n">
        <f aca="false">SUM(D77:G77)</f>
        <v>15818.8</v>
      </c>
      <c r="D77" s="37" t="n">
        <v>14711.5</v>
      </c>
      <c r="E77" s="37" t="n">
        <v>1107.3</v>
      </c>
      <c r="F77" s="37" t="n">
        <v>0</v>
      </c>
      <c r="G77" s="37" t="n">
        <v>0</v>
      </c>
      <c r="H77" s="37" t="n">
        <f aca="false">SUM(I77:L77)</f>
        <v>9629.5</v>
      </c>
      <c r="I77" s="37" t="n">
        <v>8955.4</v>
      </c>
      <c r="J77" s="37" t="n">
        <v>674.1</v>
      </c>
      <c r="K77" s="37" t="n">
        <v>0</v>
      </c>
      <c r="L77" s="37" t="n">
        <v>0</v>
      </c>
      <c r="M77" s="37" t="n">
        <f aca="false">N77+O77</f>
        <v>9629.5</v>
      </c>
      <c r="N77" s="37" t="n">
        <v>8955.4</v>
      </c>
      <c r="O77" s="37" t="n">
        <v>674.1</v>
      </c>
      <c r="P77" s="60"/>
      <c r="Q77" s="46"/>
      <c r="R77" s="22"/>
      <c r="S77" s="42"/>
      <c r="T77" s="25"/>
      <c r="U77" s="26"/>
      <c r="V77" s="26"/>
      <c r="W77" s="27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</row>
    <row r="78" s="57" customFormat="true" ht="12" hidden="false" customHeight="false" outlineLevel="0" collapsed="false">
      <c r="A78" s="80"/>
      <c r="B78" s="76" t="s">
        <v>75</v>
      </c>
      <c r="C78" s="55" t="n">
        <f aca="false">SUM(D78:G78)</f>
        <v>15818.8</v>
      </c>
      <c r="D78" s="55" t="n">
        <f aca="false">D76</f>
        <v>14711.5</v>
      </c>
      <c r="E78" s="55" t="n">
        <f aca="false">E76</f>
        <v>1107.3</v>
      </c>
      <c r="F78" s="55" t="n">
        <f aca="false">F76</f>
        <v>0</v>
      </c>
      <c r="G78" s="55" t="n">
        <f aca="false">G76</f>
        <v>0</v>
      </c>
      <c r="H78" s="55" t="n">
        <f aca="false">SUM(I78:L78)</f>
        <v>9629.5</v>
      </c>
      <c r="I78" s="55" t="n">
        <f aca="false">I76</f>
        <v>8955.4</v>
      </c>
      <c r="J78" s="55" t="n">
        <f aca="false">J76</f>
        <v>674.1</v>
      </c>
      <c r="K78" s="55" t="n">
        <f aca="false">K76</f>
        <v>0</v>
      </c>
      <c r="L78" s="55" t="n">
        <f aca="false">L76</f>
        <v>0</v>
      </c>
      <c r="M78" s="55" t="n">
        <f aca="false">M76</f>
        <v>9629.5</v>
      </c>
      <c r="N78" s="55" t="n">
        <f aca="false">N76</f>
        <v>8955.4</v>
      </c>
      <c r="O78" s="55" t="n">
        <f aca="false">O76</f>
        <v>674.1</v>
      </c>
      <c r="P78" s="60"/>
      <c r="Q78" s="46"/>
      <c r="R78" s="22"/>
      <c r="S78" s="42"/>
      <c r="T78" s="25"/>
      <c r="U78" s="26"/>
      <c r="V78" s="26"/>
      <c r="W78" s="27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</row>
    <row r="79" s="57" customFormat="true" ht="12" hidden="false" customHeight="true" outlineLevel="0" collapsed="false">
      <c r="A79" s="77" t="s">
        <v>115</v>
      </c>
      <c r="B79" s="78" t="s">
        <v>116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60"/>
      <c r="Q79" s="46"/>
      <c r="R79" s="22"/>
      <c r="S79" s="42"/>
      <c r="T79" s="25"/>
      <c r="U79" s="26"/>
      <c r="V79" s="26"/>
      <c r="W79" s="27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</row>
    <row r="80" s="57" customFormat="true" ht="23.25" hidden="false" customHeight="true" outlineLevel="0" collapsed="false">
      <c r="A80" s="32" t="s">
        <v>117</v>
      </c>
      <c r="B80" s="33" t="s">
        <v>118</v>
      </c>
      <c r="C80" s="34" t="n">
        <f aca="false">SUM(D80:G80)</f>
        <v>19895.8</v>
      </c>
      <c r="D80" s="34" t="n">
        <f aca="false">D81</f>
        <v>18503.1</v>
      </c>
      <c r="E80" s="34" t="n">
        <f aca="false">E81</f>
        <v>1392.7</v>
      </c>
      <c r="F80" s="34" t="n">
        <f aca="false">F81</f>
        <v>0</v>
      </c>
      <c r="G80" s="34" t="n">
        <f aca="false">G81</f>
        <v>0</v>
      </c>
      <c r="H80" s="34" t="n">
        <f aca="false">SUM(I80:L80)</f>
        <v>0</v>
      </c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0</v>
      </c>
      <c r="M80" s="34" t="n">
        <f aca="false">M81</f>
        <v>0</v>
      </c>
      <c r="N80" s="34" t="n">
        <f aca="false">N81</f>
        <v>0</v>
      </c>
      <c r="O80" s="34" t="n">
        <f aca="false">O81</f>
        <v>0</v>
      </c>
      <c r="P80" s="60"/>
      <c r="Q80" s="46"/>
      <c r="R80" s="22"/>
      <c r="S80" s="42"/>
      <c r="T80" s="25"/>
      <c r="U80" s="26"/>
      <c r="V80" s="26"/>
      <c r="W80" s="27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</row>
    <row r="81" s="57" customFormat="true" ht="75.75" hidden="false" customHeight="true" outlineLevel="0" collapsed="false">
      <c r="A81" s="73"/>
      <c r="B81" s="81" t="s">
        <v>119</v>
      </c>
      <c r="C81" s="37" t="n">
        <f aca="false">SUM(D81:G81)</f>
        <v>19895.8</v>
      </c>
      <c r="D81" s="37" t="n">
        <v>18503.1</v>
      </c>
      <c r="E81" s="37" t="n">
        <v>1392.7</v>
      </c>
      <c r="F81" s="37" t="n">
        <v>0</v>
      </c>
      <c r="G81" s="37" t="n">
        <v>0</v>
      </c>
      <c r="H81" s="37" t="n">
        <f aca="false">SUM(I81:L81)</f>
        <v>0</v>
      </c>
      <c r="I81" s="37" t="n">
        <v>0</v>
      </c>
      <c r="J81" s="37" t="n">
        <v>0</v>
      </c>
      <c r="K81" s="37" t="n">
        <v>0</v>
      </c>
      <c r="L81" s="52" t="n">
        <v>0</v>
      </c>
      <c r="M81" s="52" t="n">
        <f aca="false">N81+O81</f>
        <v>0</v>
      </c>
      <c r="N81" s="37" t="n">
        <v>0</v>
      </c>
      <c r="O81" s="37" t="n">
        <v>0</v>
      </c>
      <c r="P81" s="60"/>
      <c r="Q81" s="46"/>
      <c r="R81" s="22"/>
      <c r="S81" s="42"/>
      <c r="T81" s="25"/>
      <c r="U81" s="26"/>
      <c r="V81" s="26"/>
      <c r="W81" s="27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</row>
    <row r="82" s="57" customFormat="true" ht="12" hidden="false" customHeight="false" outlineLevel="0" collapsed="false">
      <c r="A82" s="80"/>
      <c r="B82" s="76" t="s">
        <v>75</v>
      </c>
      <c r="C82" s="55" t="n">
        <f aca="false">SUM(D82:G82)</f>
        <v>19895.8</v>
      </c>
      <c r="D82" s="55" t="n">
        <f aca="false">D80</f>
        <v>18503.1</v>
      </c>
      <c r="E82" s="55" t="n">
        <f aca="false">E80</f>
        <v>1392.7</v>
      </c>
      <c r="F82" s="55" t="n">
        <f aca="false">F80</f>
        <v>0</v>
      </c>
      <c r="G82" s="55" t="n">
        <f aca="false">G80</f>
        <v>0</v>
      </c>
      <c r="H82" s="55" t="n">
        <f aca="false">SUM(I82:L82)</f>
        <v>0</v>
      </c>
      <c r="I82" s="55" t="n">
        <f aca="false">I80</f>
        <v>0</v>
      </c>
      <c r="J82" s="55" t="n">
        <f aca="false">J80</f>
        <v>0</v>
      </c>
      <c r="K82" s="55" t="n">
        <f aca="false">K80</f>
        <v>0</v>
      </c>
      <c r="L82" s="55" t="n">
        <f aca="false">L80</f>
        <v>0</v>
      </c>
      <c r="M82" s="55" t="n">
        <f aca="false">M80</f>
        <v>0</v>
      </c>
      <c r="N82" s="55" t="n">
        <f aca="false">N80</f>
        <v>0</v>
      </c>
      <c r="O82" s="55" t="n">
        <f aca="false">O80</f>
        <v>0</v>
      </c>
      <c r="P82" s="60"/>
      <c r="Q82" s="46"/>
      <c r="R82" s="22"/>
      <c r="S82" s="42"/>
      <c r="T82" s="25"/>
      <c r="U82" s="26"/>
      <c r="V82" s="26"/>
      <c r="W82" s="27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</row>
    <row r="83" s="57" customFormat="true" ht="12" hidden="false" customHeight="true" outlineLevel="0" collapsed="false">
      <c r="A83" s="77" t="s">
        <v>120</v>
      </c>
      <c r="B83" s="78" t="s">
        <v>121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60"/>
      <c r="Q83" s="46"/>
      <c r="R83" s="22"/>
      <c r="S83" s="42"/>
      <c r="T83" s="25"/>
      <c r="U83" s="26"/>
      <c r="V83" s="26"/>
      <c r="W83" s="27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</row>
    <row r="84" s="57" customFormat="true" ht="21" hidden="false" customHeight="false" outlineLevel="0" collapsed="false">
      <c r="A84" s="39" t="s">
        <v>122</v>
      </c>
      <c r="B84" s="33" t="s">
        <v>123</v>
      </c>
      <c r="C84" s="34" t="n">
        <f aca="false">SUM(D84:G84)</f>
        <v>464877</v>
      </c>
      <c r="D84" s="79" t="n">
        <f aca="false">D86+D85</f>
        <v>460204.8</v>
      </c>
      <c r="E84" s="79" t="n">
        <f aca="false">E86+E85</f>
        <v>4428.5</v>
      </c>
      <c r="F84" s="79" t="n">
        <f aca="false">F86+F85</f>
        <v>243.7</v>
      </c>
      <c r="G84" s="79" t="n">
        <f aca="false">G86+G85</f>
        <v>0</v>
      </c>
      <c r="H84" s="34" t="n">
        <f aca="false">SUM(I84:L84)</f>
        <v>0</v>
      </c>
      <c r="I84" s="79" t="n">
        <f aca="false">I86+I85</f>
        <v>0</v>
      </c>
      <c r="J84" s="79" t="n">
        <f aca="false">J86+J85</f>
        <v>0</v>
      </c>
      <c r="K84" s="79" t="n">
        <f aca="false">K86+K85</f>
        <v>0</v>
      </c>
      <c r="L84" s="79" t="n">
        <f aca="false">L86+L85</f>
        <v>0</v>
      </c>
      <c r="M84" s="79" t="n">
        <f aca="false">M86+M85</f>
        <v>0</v>
      </c>
      <c r="N84" s="79" t="n">
        <f aca="false">N86+N85</f>
        <v>0</v>
      </c>
      <c r="O84" s="79" t="n">
        <f aca="false">O86+O85</f>
        <v>0</v>
      </c>
      <c r="P84" s="60"/>
      <c r="Q84" s="46"/>
      <c r="R84" s="22"/>
      <c r="S84" s="42"/>
      <c r="T84" s="25"/>
      <c r="U84" s="26"/>
      <c r="V84" s="26"/>
      <c r="W84" s="27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</row>
    <row r="85" s="57" customFormat="true" ht="27" hidden="false" customHeight="true" outlineLevel="0" collapsed="false">
      <c r="A85" s="39"/>
      <c r="B85" s="82" t="s">
        <v>124</v>
      </c>
      <c r="C85" s="37" t="n">
        <f aca="false">SUM(D85:G85)</f>
        <v>256432.1</v>
      </c>
      <c r="D85" s="37" t="n">
        <v>253952.9</v>
      </c>
      <c r="E85" s="37" t="n">
        <v>2345.2</v>
      </c>
      <c r="F85" s="37" t="n">
        <v>134</v>
      </c>
      <c r="G85" s="37" t="n">
        <v>0</v>
      </c>
      <c r="H85" s="37" t="n">
        <f aca="false">SUM(I85:L85)</f>
        <v>0</v>
      </c>
      <c r="I85" s="37" t="n">
        <v>0</v>
      </c>
      <c r="J85" s="37" t="n">
        <v>0</v>
      </c>
      <c r="K85" s="64" t="n">
        <v>0</v>
      </c>
      <c r="L85" s="64" t="n">
        <v>0</v>
      </c>
      <c r="M85" s="37" t="n">
        <v>0</v>
      </c>
      <c r="N85" s="37" t="n">
        <v>0</v>
      </c>
      <c r="O85" s="37" t="n">
        <v>0</v>
      </c>
      <c r="P85" s="60"/>
      <c r="Q85" s="46"/>
      <c r="R85" s="22"/>
      <c r="S85" s="42"/>
      <c r="T85" s="25"/>
      <c r="U85" s="26"/>
      <c r="V85" s="26"/>
      <c r="W85" s="27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</row>
    <row r="86" s="57" customFormat="true" ht="56.25" hidden="false" customHeight="false" outlineLevel="0" collapsed="false">
      <c r="A86" s="73"/>
      <c r="B86" s="38" t="s">
        <v>125</v>
      </c>
      <c r="C86" s="37" t="n">
        <f aca="false">SUM(D86:G86)</f>
        <v>208444.9</v>
      </c>
      <c r="D86" s="37" t="n">
        <v>206251.9</v>
      </c>
      <c r="E86" s="37" t="n">
        <v>2083.3</v>
      </c>
      <c r="F86" s="37" t="n">
        <v>109.7</v>
      </c>
      <c r="G86" s="37" t="n">
        <v>0</v>
      </c>
      <c r="H86" s="37" t="n">
        <f aca="false">SUM(I86:L86)</f>
        <v>0</v>
      </c>
      <c r="I86" s="37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37" t="n">
        <v>0</v>
      </c>
      <c r="O86" s="64" t="n">
        <v>0</v>
      </c>
      <c r="P86" s="60"/>
      <c r="Q86" s="46"/>
      <c r="R86" s="22"/>
      <c r="S86" s="42"/>
      <c r="T86" s="25"/>
      <c r="U86" s="26"/>
      <c r="V86" s="26"/>
      <c r="W86" s="27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</row>
    <row r="87" s="57" customFormat="true" ht="26.25" hidden="false" customHeight="true" outlineLevel="0" collapsed="false">
      <c r="A87" s="32" t="s">
        <v>126</v>
      </c>
      <c r="B87" s="33" t="s">
        <v>127</v>
      </c>
      <c r="C87" s="34" t="n">
        <f aca="false">SUM(D87:G87)</f>
        <v>463863.6</v>
      </c>
      <c r="D87" s="79" t="n">
        <f aca="false">D88</f>
        <v>304805.5</v>
      </c>
      <c r="E87" s="79" t="n">
        <f aca="false">E88</f>
        <v>157483.3</v>
      </c>
      <c r="F87" s="79" t="n">
        <f aca="false">F88</f>
        <v>1574.8</v>
      </c>
      <c r="G87" s="79" t="n">
        <f aca="false">G88</f>
        <v>0</v>
      </c>
      <c r="H87" s="34" t="n">
        <f aca="false">SUM(I87:L87)</f>
        <v>0</v>
      </c>
      <c r="I87" s="79" t="n">
        <f aca="false">I88</f>
        <v>0</v>
      </c>
      <c r="J87" s="79" t="n">
        <f aca="false">J88</f>
        <v>0</v>
      </c>
      <c r="K87" s="79" t="n">
        <f aca="false">K88</f>
        <v>0</v>
      </c>
      <c r="L87" s="79" t="n">
        <f aca="false">L88</f>
        <v>0</v>
      </c>
      <c r="M87" s="79" t="n">
        <f aca="false">M88</f>
        <v>0</v>
      </c>
      <c r="N87" s="79" t="n">
        <f aca="false">N88</f>
        <v>0</v>
      </c>
      <c r="O87" s="79" t="n">
        <f aca="false">O88</f>
        <v>0</v>
      </c>
      <c r="P87" s="60"/>
      <c r="Q87" s="46"/>
      <c r="R87" s="22"/>
      <c r="S87" s="42"/>
      <c r="T87" s="25"/>
      <c r="U87" s="26"/>
      <c r="V87" s="26"/>
      <c r="W87" s="27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</row>
    <row r="88" s="57" customFormat="true" ht="24.75" hidden="false" customHeight="true" outlineLevel="0" collapsed="false">
      <c r="A88" s="39"/>
      <c r="B88" s="44" t="s">
        <v>128</v>
      </c>
      <c r="C88" s="37" t="n">
        <f aca="false">SUM(D88:G88)</f>
        <v>463863.6</v>
      </c>
      <c r="D88" s="37" t="n">
        <v>304805.5</v>
      </c>
      <c r="E88" s="37" t="n">
        <v>157483.3</v>
      </c>
      <c r="F88" s="37" t="n">
        <v>1574.8</v>
      </c>
      <c r="G88" s="37" t="n">
        <v>0</v>
      </c>
      <c r="H88" s="37" t="n">
        <f aca="false">SUM(I88:L88)</f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60"/>
      <c r="Q88" s="46"/>
      <c r="R88" s="22"/>
      <c r="S88" s="42"/>
      <c r="T88" s="25"/>
      <c r="U88" s="26"/>
      <c r="V88" s="26"/>
      <c r="W88" s="27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</row>
    <row r="89" s="57" customFormat="true" ht="63" hidden="false" customHeight="false" outlineLevel="0" collapsed="false">
      <c r="A89" s="32" t="s">
        <v>129</v>
      </c>
      <c r="B89" s="33" t="s">
        <v>130</v>
      </c>
      <c r="C89" s="34" t="n">
        <f aca="false">SUM(D89:G89)</f>
        <v>284488.8</v>
      </c>
      <c r="D89" s="79" t="n">
        <f aca="false">D90+D91+D92</f>
        <v>105596.1</v>
      </c>
      <c r="E89" s="79" t="n">
        <f aca="false">E90+E91+E92</f>
        <v>61145</v>
      </c>
      <c r="F89" s="83" t="n">
        <f aca="false">F90+F91+F92</f>
        <v>1951.9</v>
      </c>
      <c r="G89" s="79" t="n">
        <f aca="false">G90+G91+G92</f>
        <v>115795.8</v>
      </c>
      <c r="H89" s="34" t="n">
        <f aca="false">SUM(I89:L89)</f>
        <v>95900.7</v>
      </c>
      <c r="I89" s="79" t="n">
        <f aca="false">I90+I91+I92</f>
        <v>58260</v>
      </c>
      <c r="J89" s="79" t="n">
        <f aca="false">J90+J91+J92</f>
        <v>23942.4</v>
      </c>
      <c r="K89" s="79" t="n">
        <f aca="false">K90+K91+K92</f>
        <v>776.8</v>
      </c>
      <c r="L89" s="79" t="n">
        <f aca="false">L90+L91+L92</f>
        <v>12921.5</v>
      </c>
      <c r="M89" s="79" t="n">
        <f aca="false">M90+M91+M92</f>
        <v>95900.7</v>
      </c>
      <c r="N89" s="79" t="n">
        <f aca="false">N90+N91+N92</f>
        <v>58260</v>
      </c>
      <c r="O89" s="79" t="n">
        <f aca="false">O90+O91+O92</f>
        <v>23942.4</v>
      </c>
      <c r="P89" s="60"/>
      <c r="Q89" s="46"/>
      <c r="R89" s="22"/>
      <c r="S89" s="42"/>
      <c r="T89" s="25"/>
      <c r="U89" s="26"/>
      <c r="V89" s="26"/>
      <c r="W89" s="27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</row>
    <row r="90" s="57" customFormat="true" ht="56.25" hidden="false" customHeight="false" outlineLevel="0" collapsed="false">
      <c r="A90" s="73"/>
      <c r="B90" s="38" t="s">
        <v>131</v>
      </c>
      <c r="C90" s="37" t="n">
        <f aca="false">SUM(D90:G90)</f>
        <v>85231.6</v>
      </c>
      <c r="D90" s="37" t="n">
        <v>79265.4</v>
      </c>
      <c r="E90" s="37" t="n">
        <v>5966.2</v>
      </c>
      <c r="F90" s="37" t="n">
        <v>0</v>
      </c>
      <c r="G90" s="37" t="n">
        <v>0</v>
      </c>
      <c r="H90" s="37" t="n">
        <f aca="false">SUM(I90:L90)</f>
        <v>43049.5</v>
      </c>
      <c r="I90" s="37" t="n">
        <v>40036</v>
      </c>
      <c r="J90" s="37" t="n">
        <v>3013.5</v>
      </c>
      <c r="K90" s="37" t="n">
        <v>0</v>
      </c>
      <c r="L90" s="37" t="n">
        <v>0</v>
      </c>
      <c r="M90" s="64" t="n">
        <f aca="false">N90+O90</f>
        <v>43049.5</v>
      </c>
      <c r="N90" s="37" t="n">
        <v>40036</v>
      </c>
      <c r="O90" s="37" t="n">
        <v>3013.5</v>
      </c>
      <c r="P90" s="60"/>
      <c r="Q90" s="46"/>
      <c r="R90" s="22"/>
      <c r="S90" s="42"/>
      <c r="T90" s="25"/>
      <c r="U90" s="26"/>
      <c r="V90" s="26"/>
      <c r="W90" s="27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</row>
    <row r="91" s="57" customFormat="true" ht="45" hidden="false" customHeight="false" outlineLevel="0" collapsed="false">
      <c r="A91" s="73"/>
      <c r="B91" s="38" t="s">
        <v>132</v>
      </c>
      <c r="C91" s="37" t="n">
        <f aca="false">SUM(D91:G91)</f>
        <v>18860.9</v>
      </c>
      <c r="D91" s="37" t="n">
        <v>3969.4</v>
      </c>
      <c r="E91" s="37" t="n">
        <v>14891.5</v>
      </c>
      <c r="F91" s="37" t="n">
        <v>0</v>
      </c>
      <c r="G91" s="37" t="n">
        <v>0</v>
      </c>
      <c r="H91" s="37" t="n">
        <f aca="false">SUM(I91:L91)</f>
        <v>4522.1</v>
      </c>
      <c r="I91" s="37" t="n">
        <v>957.1</v>
      </c>
      <c r="J91" s="37" t="n">
        <v>3565</v>
      </c>
      <c r="K91" s="37" t="n">
        <v>0</v>
      </c>
      <c r="L91" s="37" t="n">
        <v>0</v>
      </c>
      <c r="M91" s="64" t="n">
        <f aca="false">N91+O91</f>
        <v>4522.1</v>
      </c>
      <c r="N91" s="37" t="n">
        <v>957.1</v>
      </c>
      <c r="O91" s="37" t="n">
        <v>3565</v>
      </c>
      <c r="P91" s="60"/>
      <c r="Q91" s="46"/>
      <c r="R91" s="22"/>
      <c r="S91" s="42"/>
      <c r="T91" s="25"/>
      <c r="U91" s="26"/>
      <c r="V91" s="26"/>
      <c r="W91" s="27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</row>
    <row r="92" s="57" customFormat="true" ht="22.5" hidden="false" customHeight="false" outlineLevel="0" collapsed="false">
      <c r="A92" s="73"/>
      <c r="B92" s="38" t="s">
        <v>133</v>
      </c>
      <c r="C92" s="37" t="n">
        <f aca="false">SUM(D92:G92)</f>
        <v>180396.3</v>
      </c>
      <c r="D92" s="37" t="n">
        <v>22361.3</v>
      </c>
      <c r="E92" s="37" t="n">
        <v>40287.3</v>
      </c>
      <c r="F92" s="37" t="n">
        <v>1951.9</v>
      </c>
      <c r="G92" s="37" t="n">
        <v>115795.8</v>
      </c>
      <c r="H92" s="37" t="n">
        <f aca="false">SUM(I92:L92)</f>
        <v>48329.1</v>
      </c>
      <c r="I92" s="64" t="n">
        <v>17266.9</v>
      </c>
      <c r="J92" s="64" t="n">
        <v>17363.9</v>
      </c>
      <c r="K92" s="37" t="n">
        <v>776.8</v>
      </c>
      <c r="L92" s="64" t="n">
        <v>12921.5</v>
      </c>
      <c r="M92" s="64" t="n">
        <v>48329.1</v>
      </c>
      <c r="N92" s="64" t="n">
        <v>17266.9</v>
      </c>
      <c r="O92" s="64" t="n">
        <v>17363.9</v>
      </c>
      <c r="P92" s="60"/>
      <c r="Q92" s="46"/>
      <c r="R92" s="22"/>
      <c r="S92" s="42"/>
      <c r="T92" s="25"/>
      <c r="U92" s="26"/>
      <c r="V92" s="26"/>
      <c r="W92" s="27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</row>
    <row r="93" s="57" customFormat="true" ht="12" hidden="false" customHeight="false" outlineLevel="0" collapsed="false">
      <c r="A93" s="32" t="s">
        <v>134</v>
      </c>
      <c r="B93" s="33" t="s">
        <v>135</v>
      </c>
      <c r="C93" s="34" t="n">
        <f aca="false">SUM(D93:G93)</f>
        <v>111422.2</v>
      </c>
      <c r="D93" s="79" t="n">
        <f aca="false">D94</f>
        <v>110308</v>
      </c>
      <c r="E93" s="79" t="n">
        <f aca="false">E94</f>
        <v>1114.2</v>
      </c>
      <c r="F93" s="79" t="n">
        <f aca="false">F94</f>
        <v>0</v>
      </c>
      <c r="G93" s="79" t="n">
        <f aca="false">G94</f>
        <v>0</v>
      </c>
      <c r="H93" s="34" t="n">
        <f aca="false">SUM(I93:L93)</f>
        <v>0</v>
      </c>
      <c r="I93" s="79" t="n">
        <f aca="false">I94</f>
        <v>0</v>
      </c>
      <c r="J93" s="79" t="n">
        <f aca="false">J94</f>
        <v>0</v>
      </c>
      <c r="K93" s="79" t="n">
        <f aca="false">K94</f>
        <v>0</v>
      </c>
      <c r="L93" s="79" t="n">
        <f aca="false">L94</f>
        <v>0</v>
      </c>
      <c r="M93" s="79" t="n">
        <f aca="false">M94</f>
        <v>0</v>
      </c>
      <c r="N93" s="79" t="n">
        <f aca="false">N94</f>
        <v>0</v>
      </c>
      <c r="O93" s="79" t="n">
        <f aca="false">O94</f>
        <v>0</v>
      </c>
      <c r="P93" s="60"/>
      <c r="Q93" s="46"/>
      <c r="R93" s="22"/>
      <c r="S93" s="42"/>
      <c r="T93" s="25"/>
      <c r="U93" s="26"/>
      <c r="V93" s="26"/>
      <c r="W93" s="27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</row>
    <row r="94" s="57" customFormat="true" ht="22.5" hidden="false" customHeight="false" outlineLevel="0" collapsed="false">
      <c r="A94" s="74"/>
      <c r="B94" s="44" t="s">
        <v>136</v>
      </c>
      <c r="C94" s="37" t="n">
        <f aca="false">SUM(D94:G94)</f>
        <v>111422.2</v>
      </c>
      <c r="D94" s="37" t="n">
        <v>110308</v>
      </c>
      <c r="E94" s="37" t="n">
        <v>1114.2</v>
      </c>
      <c r="F94" s="37" t="n">
        <v>0</v>
      </c>
      <c r="G94" s="37" t="n">
        <v>0</v>
      </c>
      <c r="H94" s="37" t="n">
        <f aca="false">SUM(I94:L94)</f>
        <v>0</v>
      </c>
      <c r="I94" s="37" t="n">
        <f aca="false">SUM(J94:M94)</f>
        <v>0</v>
      </c>
      <c r="J94" s="37" t="n">
        <f aca="false">SUM(K94:N94)</f>
        <v>0</v>
      </c>
      <c r="K94" s="37" t="n">
        <v>0</v>
      </c>
      <c r="L94" s="37" t="n">
        <v>0</v>
      </c>
      <c r="M94" s="64" t="n">
        <f aca="false">N94+O94</f>
        <v>0</v>
      </c>
      <c r="N94" s="37" t="n">
        <v>0</v>
      </c>
      <c r="O94" s="37" t="n">
        <v>0</v>
      </c>
      <c r="P94" s="60"/>
      <c r="Q94" s="46"/>
      <c r="R94" s="22"/>
      <c r="S94" s="42"/>
      <c r="T94" s="25"/>
      <c r="U94" s="26"/>
      <c r="V94" s="26"/>
      <c r="W94" s="27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</row>
    <row r="95" s="57" customFormat="true" ht="12" hidden="false" customHeight="false" outlineLevel="0" collapsed="false">
      <c r="A95" s="75"/>
      <c r="B95" s="76" t="s">
        <v>75</v>
      </c>
      <c r="C95" s="55" t="n">
        <f aca="false">SUM(D95:G95)</f>
        <v>1324651.6</v>
      </c>
      <c r="D95" s="55" t="n">
        <f aca="false">D84+D87+D89+D93</f>
        <v>980914.4</v>
      </c>
      <c r="E95" s="55" t="n">
        <f aca="false">E84+E87+E89+E93</f>
        <v>224171</v>
      </c>
      <c r="F95" s="55" t="n">
        <f aca="false">F84+F87+F89+F93</f>
        <v>3770.4</v>
      </c>
      <c r="G95" s="55" t="n">
        <f aca="false">G84+G87+G89+G93</f>
        <v>115795.8</v>
      </c>
      <c r="H95" s="55" t="n">
        <f aca="false">SUM(I95:L95)</f>
        <v>95900.7</v>
      </c>
      <c r="I95" s="55" t="n">
        <f aca="false">I84+I87+I89+I93</f>
        <v>58260</v>
      </c>
      <c r="J95" s="55" t="n">
        <f aca="false">J84+J87+J89+J93</f>
        <v>23942.4</v>
      </c>
      <c r="K95" s="55" t="n">
        <f aca="false">K84+K87+K89+K93</f>
        <v>776.8</v>
      </c>
      <c r="L95" s="55" t="n">
        <f aca="false">L84+L87+L89+L93</f>
        <v>12921.5</v>
      </c>
      <c r="M95" s="55" t="n">
        <f aca="false">M84+M87+M89+M93</f>
        <v>95900.7</v>
      </c>
      <c r="N95" s="55" t="n">
        <f aca="false">N84+N87+N89+N93</f>
        <v>58260</v>
      </c>
      <c r="O95" s="55" t="n">
        <f aca="false">O84+O87+O89+O93</f>
        <v>23942.4</v>
      </c>
      <c r="P95" s="55" t="e">
        <f aca="false">#REF!+P84+#REF!+P87+P89</f>
        <v>#REF!</v>
      </c>
      <c r="Q95" s="55" t="e">
        <f aca="false">#REF!+Q84+#REF!+Q87+Q89</f>
        <v>#REF!</v>
      </c>
      <c r="R95" s="22"/>
      <c r="S95" s="42"/>
      <c r="T95" s="25"/>
      <c r="U95" s="26"/>
      <c r="V95" s="26"/>
      <c r="W95" s="27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</row>
    <row r="96" s="57" customFormat="true" ht="12" hidden="false" customHeight="true" outlineLevel="0" collapsed="false">
      <c r="A96" s="70" t="s">
        <v>137</v>
      </c>
      <c r="B96" s="84" t="s">
        <v>138</v>
      </c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60"/>
      <c r="Q96" s="46"/>
      <c r="R96" s="22"/>
      <c r="S96" s="42"/>
      <c r="T96" s="25"/>
      <c r="U96" s="26"/>
      <c r="V96" s="26"/>
      <c r="W96" s="27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</row>
    <row r="97" s="57" customFormat="true" ht="21" hidden="false" customHeight="false" outlineLevel="0" collapsed="false">
      <c r="A97" s="32" t="s">
        <v>139</v>
      </c>
      <c r="B97" s="33" t="s">
        <v>140</v>
      </c>
      <c r="C97" s="34" t="n">
        <f aca="false">SUM(D97:G97)</f>
        <v>245928.6</v>
      </c>
      <c r="D97" s="79" t="n">
        <f aca="false">D98</f>
        <v>243469.3</v>
      </c>
      <c r="E97" s="79" t="n">
        <f aca="false">E98</f>
        <v>2459.3</v>
      </c>
      <c r="F97" s="79" t="n">
        <f aca="false">F98</f>
        <v>0</v>
      </c>
      <c r="G97" s="79" t="n">
        <f aca="false">G98</f>
        <v>0</v>
      </c>
      <c r="H97" s="34" t="n">
        <f aca="false">SUM(I97:L97)</f>
        <v>4788.3</v>
      </c>
      <c r="I97" s="79" t="n">
        <f aca="false">I98</f>
        <v>4740.4</v>
      </c>
      <c r="J97" s="79" t="n">
        <f aca="false">J98</f>
        <v>47.9</v>
      </c>
      <c r="K97" s="79" t="n">
        <f aca="false">K98</f>
        <v>0</v>
      </c>
      <c r="L97" s="79" t="n">
        <f aca="false">L98</f>
        <v>0</v>
      </c>
      <c r="M97" s="79" t="n">
        <f aca="false">M98</f>
        <v>4788.3</v>
      </c>
      <c r="N97" s="79" t="n">
        <f aca="false">N98</f>
        <v>4740.4</v>
      </c>
      <c r="O97" s="79" t="n">
        <f aca="false">O98</f>
        <v>47.9</v>
      </c>
      <c r="P97" s="85" t="e">
        <f aca="false">#REF!+#REF!+P98+#REF!+#REF!</f>
        <v>#REF!</v>
      </c>
      <c r="Q97" s="46" t="n">
        <f aca="false">H97-M97</f>
        <v>0</v>
      </c>
      <c r="R97" s="22"/>
      <c r="S97" s="42"/>
      <c r="T97" s="25"/>
      <c r="U97" s="26"/>
      <c r="V97" s="26"/>
      <c r="W97" s="27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</row>
    <row r="98" s="57" customFormat="true" ht="26.25" hidden="false" customHeight="true" outlineLevel="0" collapsed="false">
      <c r="A98" s="32"/>
      <c r="B98" s="44" t="s">
        <v>141</v>
      </c>
      <c r="C98" s="37" t="n">
        <f aca="false">SUM(D98:G98)</f>
        <v>245928.6</v>
      </c>
      <c r="D98" s="64" t="n">
        <v>243469.3</v>
      </c>
      <c r="E98" s="64" t="n">
        <v>2459.3</v>
      </c>
      <c r="F98" s="64" t="n">
        <v>0</v>
      </c>
      <c r="G98" s="64" t="n">
        <v>0</v>
      </c>
      <c r="H98" s="37" t="n">
        <f aca="false">SUM(I98:L98)</f>
        <v>4788.3</v>
      </c>
      <c r="I98" s="64" t="n">
        <v>4740.4</v>
      </c>
      <c r="J98" s="64" t="n">
        <v>47.9</v>
      </c>
      <c r="K98" s="64" t="n">
        <v>0</v>
      </c>
      <c r="L98" s="64" t="n">
        <v>0</v>
      </c>
      <c r="M98" s="64" t="n">
        <f aca="false">N98+O98</f>
        <v>4788.3</v>
      </c>
      <c r="N98" s="64" t="n">
        <v>4740.4</v>
      </c>
      <c r="O98" s="64" t="n">
        <v>47.9</v>
      </c>
      <c r="P98" s="60"/>
      <c r="Q98" s="46"/>
      <c r="R98" s="22"/>
      <c r="S98" s="42"/>
      <c r="T98" s="25"/>
      <c r="U98" s="26"/>
      <c r="V98" s="26"/>
      <c r="W98" s="27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</row>
    <row r="99" s="57" customFormat="true" ht="12" hidden="false" customHeight="false" outlineLevel="0" collapsed="false">
      <c r="A99" s="80"/>
      <c r="B99" s="76" t="s">
        <v>75</v>
      </c>
      <c r="C99" s="55" t="n">
        <f aca="false">SUM(D99:G99)</f>
        <v>245928.6</v>
      </c>
      <c r="D99" s="55" t="n">
        <f aca="false">D97</f>
        <v>243469.3</v>
      </c>
      <c r="E99" s="55" t="n">
        <f aca="false">E97</f>
        <v>2459.3</v>
      </c>
      <c r="F99" s="55" t="n">
        <f aca="false">F97</f>
        <v>0</v>
      </c>
      <c r="G99" s="55" t="n">
        <f aca="false">G97</f>
        <v>0</v>
      </c>
      <c r="H99" s="55" t="n">
        <f aca="false">SUM(I99:L99)</f>
        <v>4788.3</v>
      </c>
      <c r="I99" s="55" t="n">
        <f aca="false">I97</f>
        <v>4740.4</v>
      </c>
      <c r="J99" s="55" t="n">
        <f aca="false">J97</f>
        <v>47.9</v>
      </c>
      <c r="K99" s="55" t="n">
        <f aca="false">K97</f>
        <v>0</v>
      </c>
      <c r="L99" s="55" t="n">
        <f aca="false">L97</f>
        <v>0</v>
      </c>
      <c r="M99" s="55" t="n">
        <f aca="false">M97</f>
        <v>4788.3</v>
      </c>
      <c r="N99" s="55" t="n">
        <f aca="false">N97</f>
        <v>4740.4</v>
      </c>
      <c r="O99" s="55" t="n">
        <f aca="false">O97</f>
        <v>47.9</v>
      </c>
      <c r="P99" s="60" t="n">
        <f aca="false">M99/H99%</f>
        <v>100</v>
      </c>
      <c r="Q99" s="46" t="n">
        <f aca="false">H99-M99</f>
        <v>0</v>
      </c>
      <c r="R99" s="22"/>
      <c r="S99" s="42"/>
      <c r="T99" s="25"/>
      <c r="U99" s="26"/>
      <c r="V99" s="26"/>
      <c r="W99" s="27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</row>
    <row r="100" s="57" customFormat="true" ht="12" hidden="false" customHeight="true" outlineLevel="0" collapsed="false">
      <c r="A100" s="70" t="s">
        <v>142</v>
      </c>
      <c r="B100" s="84" t="s">
        <v>143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60"/>
      <c r="Q100" s="46"/>
      <c r="R100" s="22"/>
      <c r="S100" s="42"/>
      <c r="T100" s="25"/>
      <c r="U100" s="26"/>
      <c r="V100" s="26"/>
      <c r="W100" s="27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</row>
    <row r="101" s="56" customFormat="true" ht="66" hidden="false" customHeight="true" outlineLevel="0" collapsed="false">
      <c r="A101" s="32" t="s">
        <v>144</v>
      </c>
      <c r="B101" s="49" t="s">
        <v>145</v>
      </c>
      <c r="C101" s="34" t="n">
        <f aca="false">SUM(D101:G101)</f>
        <v>2050</v>
      </c>
      <c r="D101" s="79" t="n">
        <f aca="false">D102</f>
        <v>1906.5</v>
      </c>
      <c r="E101" s="79" t="n">
        <f aca="false">E102</f>
        <v>143.5</v>
      </c>
      <c r="F101" s="79" t="n">
        <f aca="false">F102</f>
        <v>0</v>
      </c>
      <c r="G101" s="79" t="n">
        <f aca="false">G102</f>
        <v>0</v>
      </c>
      <c r="H101" s="34" t="n">
        <f aca="false">SUM(I101:L101)</f>
        <v>360.3</v>
      </c>
      <c r="I101" s="79" t="n">
        <f aca="false">I102</f>
        <v>334.8</v>
      </c>
      <c r="J101" s="79" t="n">
        <f aca="false">J102</f>
        <v>25.5</v>
      </c>
      <c r="K101" s="79" t="n">
        <f aca="false">K102</f>
        <v>0</v>
      </c>
      <c r="L101" s="79" t="n">
        <f aca="false">L102</f>
        <v>0</v>
      </c>
      <c r="M101" s="79" t="n">
        <f aca="false">M102</f>
        <v>360.3</v>
      </c>
      <c r="N101" s="79" t="n">
        <f aca="false">N102</f>
        <v>334.8</v>
      </c>
      <c r="O101" s="79" t="n">
        <f aca="false">O102</f>
        <v>25.5</v>
      </c>
      <c r="P101" s="60"/>
      <c r="Q101" s="46"/>
      <c r="R101" s="60"/>
      <c r="S101" s="42"/>
      <c r="T101" s="25"/>
      <c r="U101" s="26"/>
      <c r="V101" s="26"/>
      <c r="W101" s="27"/>
    </row>
    <row r="102" s="56" customFormat="true" ht="90" hidden="false" customHeight="false" outlineLevel="0" collapsed="false">
      <c r="A102" s="51"/>
      <c r="B102" s="86" t="s">
        <v>146</v>
      </c>
      <c r="C102" s="37" t="n">
        <f aca="false">SUM(D102:G102)</f>
        <v>2050</v>
      </c>
      <c r="D102" s="64" t="n">
        <v>1906.5</v>
      </c>
      <c r="E102" s="64" t="n">
        <v>143.5</v>
      </c>
      <c r="F102" s="64" t="n">
        <v>0</v>
      </c>
      <c r="G102" s="64" t="n">
        <v>0</v>
      </c>
      <c r="H102" s="37" t="n">
        <f aca="false">SUM(I102:L102)</f>
        <v>360.3</v>
      </c>
      <c r="I102" s="64" t="n">
        <v>334.8</v>
      </c>
      <c r="J102" s="64" t="n">
        <v>25.5</v>
      </c>
      <c r="K102" s="64" t="n">
        <v>0</v>
      </c>
      <c r="L102" s="64" t="n">
        <v>0</v>
      </c>
      <c r="M102" s="64" t="n">
        <f aca="false">N102+O102</f>
        <v>360.3</v>
      </c>
      <c r="N102" s="64" t="n">
        <v>334.8</v>
      </c>
      <c r="O102" s="64" t="n">
        <v>25.5</v>
      </c>
      <c r="P102" s="60"/>
      <c r="Q102" s="46"/>
      <c r="R102" s="60"/>
      <c r="S102" s="42"/>
      <c r="T102" s="25"/>
      <c r="U102" s="26"/>
      <c r="V102" s="26"/>
      <c r="W102" s="27"/>
    </row>
    <row r="103" s="57" customFormat="true" ht="12" hidden="false" customHeight="false" outlineLevel="0" collapsed="false">
      <c r="A103" s="75"/>
      <c r="B103" s="76" t="s">
        <v>75</v>
      </c>
      <c r="C103" s="55" t="n">
        <f aca="false">SUM(D103:G103)</f>
        <v>2050</v>
      </c>
      <c r="D103" s="55" t="n">
        <f aca="false">D101</f>
        <v>1906.5</v>
      </c>
      <c r="E103" s="55" t="n">
        <f aca="false">E101</f>
        <v>143.5</v>
      </c>
      <c r="F103" s="55" t="n">
        <f aca="false">F101</f>
        <v>0</v>
      </c>
      <c r="G103" s="55" t="n">
        <f aca="false">G101</f>
        <v>0</v>
      </c>
      <c r="H103" s="55" t="n">
        <f aca="false">SUM(I103:L103)</f>
        <v>360.3</v>
      </c>
      <c r="I103" s="55" t="n">
        <f aca="false">I101</f>
        <v>334.8</v>
      </c>
      <c r="J103" s="55" t="n">
        <f aca="false">J101</f>
        <v>25.5</v>
      </c>
      <c r="K103" s="55" t="n">
        <f aca="false">K101</f>
        <v>0</v>
      </c>
      <c r="L103" s="55" t="n">
        <f aca="false">L101</f>
        <v>0</v>
      </c>
      <c r="M103" s="55" t="n">
        <f aca="false">M101</f>
        <v>360.3</v>
      </c>
      <c r="N103" s="55" t="n">
        <f aca="false">N101</f>
        <v>334.8</v>
      </c>
      <c r="O103" s="55" t="n">
        <f aca="false">O101</f>
        <v>25.5</v>
      </c>
      <c r="P103" s="60"/>
      <c r="Q103" s="46"/>
      <c r="R103" s="22"/>
      <c r="S103" s="42"/>
      <c r="T103" s="25"/>
      <c r="U103" s="26"/>
      <c r="V103" s="26"/>
      <c r="W103" s="27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</row>
    <row r="104" s="57" customFormat="true" ht="12" hidden="false" customHeight="true" outlineLevel="0" collapsed="false">
      <c r="A104" s="70" t="s">
        <v>147</v>
      </c>
      <c r="B104" s="87" t="s">
        <v>148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60"/>
      <c r="Q104" s="46"/>
      <c r="R104" s="22"/>
      <c r="S104" s="42"/>
      <c r="T104" s="25"/>
      <c r="U104" s="26"/>
      <c r="V104" s="26"/>
      <c r="W104" s="27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</row>
    <row r="105" s="57" customFormat="true" ht="21" hidden="false" customHeight="false" outlineLevel="0" collapsed="false">
      <c r="A105" s="32" t="s">
        <v>149</v>
      </c>
      <c r="B105" s="33" t="s">
        <v>150</v>
      </c>
      <c r="C105" s="34" t="n">
        <f aca="false">SUM(D105:G105)</f>
        <v>4016.2</v>
      </c>
      <c r="D105" s="79" t="n">
        <f aca="false">D106</f>
        <v>3735</v>
      </c>
      <c r="E105" s="79" t="n">
        <f aca="false">E106</f>
        <v>281.2</v>
      </c>
      <c r="F105" s="79" t="n">
        <f aca="false">F106</f>
        <v>0</v>
      </c>
      <c r="G105" s="79" t="n">
        <f aca="false">G106</f>
        <v>0</v>
      </c>
      <c r="H105" s="34" t="n">
        <f aca="false">SUM(I105:L105)</f>
        <v>2856.5</v>
      </c>
      <c r="I105" s="79" t="n">
        <f aca="false">I106</f>
        <v>2656.5</v>
      </c>
      <c r="J105" s="79" t="n">
        <f aca="false">J106</f>
        <v>200</v>
      </c>
      <c r="K105" s="79" t="n">
        <f aca="false">K106</f>
        <v>0</v>
      </c>
      <c r="L105" s="85" t="n">
        <f aca="false">L106</f>
        <v>0</v>
      </c>
      <c r="M105" s="85" t="n">
        <f aca="false">M106</f>
        <v>2856.5</v>
      </c>
      <c r="N105" s="85" t="n">
        <f aca="false">N106</f>
        <v>2656.5</v>
      </c>
      <c r="O105" s="85" t="n">
        <f aca="false">O106</f>
        <v>200</v>
      </c>
      <c r="P105" s="79" t="e">
        <f aca="false">#REF!+P106+P107+#REF!+P108+P109+P110+#REF!</f>
        <v>#REF!</v>
      </c>
      <c r="Q105" s="79" t="e">
        <f aca="false">#REF!+Q106+Q107+#REF!+Q108+Q109+Q110+#REF!</f>
        <v>#REF!</v>
      </c>
      <c r="R105" s="22"/>
      <c r="S105" s="42"/>
      <c r="T105" s="25"/>
      <c r="U105" s="26"/>
      <c r="V105" s="26"/>
      <c r="W105" s="27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</row>
    <row r="106" s="57" customFormat="true" ht="22.5" hidden="false" customHeight="false" outlineLevel="0" collapsed="false">
      <c r="A106" s="73"/>
      <c r="B106" s="38" t="s">
        <v>151</v>
      </c>
      <c r="C106" s="37" t="n">
        <f aca="false">SUM(D106:G106)</f>
        <v>4016.2</v>
      </c>
      <c r="D106" s="64" t="n">
        <f aca="false">2735+1000</f>
        <v>3735</v>
      </c>
      <c r="E106" s="64" t="n">
        <f aca="false">205.9+75.3</f>
        <v>281.2</v>
      </c>
      <c r="F106" s="64" t="n">
        <v>0</v>
      </c>
      <c r="G106" s="64" t="n">
        <v>0</v>
      </c>
      <c r="H106" s="37" t="n">
        <f aca="false">SUM(I106:L106)</f>
        <v>2856.5</v>
      </c>
      <c r="I106" s="64" t="n">
        <f aca="false">2206.5+450</f>
        <v>2656.5</v>
      </c>
      <c r="J106" s="64" t="n">
        <f aca="false">166.1+33.9</f>
        <v>200</v>
      </c>
      <c r="K106" s="64" t="n">
        <v>0</v>
      </c>
      <c r="L106" s="64" t="n">
        <v>0</v>
      </c>
      <c r="M106" s="64" t="n">
        <f aca="false">N106+O106</f>
        <v>2856.5</v>
      </c>
      <c r="N106" s="64" t="n">
        <f aca="false">2206.5+450</f>
        <v>2656.5</v>
      </c>
      <c r="O106" s="64" t="n">
        <f aca="false">166.1+33.9</f>
        <v>200</v>
      </c>
      <c r="P106" s="60"/>
      <c r="Q106" s="46"/>
      <c r="R106" s="22"/>
      <c r="S106" s="42"/>
      <c r="T106" s="25"/>
      <c r="U106" s="26"/>
      <c r="V106" s="26"/>
      <c r="W106" s="27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</row>
    <row r="107" s="57" customFormat="true" ht="21" hidden="false" customHeight="false" outlineLevel="0" collapsed="false">
      <c r="A107" s="32" t="s">
        <v>152</v>
      </c>
      <c r="B107" s="33" t="s">
        <v>153</v>
      </c>
      <c r="C107" s="34" t="n">
        <f aca="false">SUM(D107:G107)</f>
        <v>39209.8</v>
      </c>
      <c r="D107" s="79" t="n">
        <f aca="false">D108+D109+D110+D111+D112</f>
        <v>36465.1</v>
      </c>
      <c r="E107" s="79" t="n">
        <f aca="false">E108+E109+E110+E111+E112</f>
        <v>2744.7</v>
      </c>
      <c r="F107" s="79" t="n">
        <f aca="false">F108+F109+F110+F111+F112</f>
        <v>0</v>
      </c>
      <c r="G107" s="79" t="n">
        <f aca="false">G108+G109+G110+G111+G112</f>
        <v>0</v>
      </c>
      <c r="H107" s="34" t="n">
        <f aca="false">SUM(I107:L107)</f>
        <v>14237</v>
      </c>
      <c r="I107" s="79" t="n">
        <f aca="false">I108+I109+I110+I111+I112</f>
        <v>13240.4</v>
      </c>
      <c r="J107" s="79" t="n">
        <f aca="false">J108+J109+J110+J111+J112</f>
        <v>996.6</v>
      </c>
      <c r="K107" s="79" t="n">
        <f aca="false">K108+K109+K110+K111+K112</f>
        <v>0</v>
      </c>
      <c r="L107" s="79" t="n">
        <f aca="false">L108+L109+L110+L111+L112</f>
        <v>0</v>
      </c>
      <c r="M107" s="79" t="n">
        <f aca="false">M108+M109+M110+M111+M112</f>
        <v>14237</v>
      </c>
      <c r="N107" s="79" t="n">
        <f aca="false">N108+N109+N110+N111+N112</f>
        <v>13240.4</v>
      </c>
      <c r="O107" s="79" t="n">
        <f aca="false">O108+O109+O110+O111+O112</f>
        <v>996.6</v>
      </c>
      <c r="P107" s="60"/>
      <c r="Q107" s="46"/>
      <c r="R107" s="22"/>
      <c r="S107" s="42"/>
      <c r="T107" s="25"/>
      <c r="U107" s="26"/>
      <c r="V107" s="26"/>
      <c r="W107" s="27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</row>
    <row r="108" s="57" customFormat="true" ht="56.25" hidden="false" customHeight="false" outlineLevel="0" collapsed="false">
      <c r="A108" s="73"/>
      <c r="B108" s="38" t="s">
        <v>154</v>
      </c>
      <c r="C108" s="37" t="n">
        <f aca="false">SUM(D108:G108)</f>
        <v>7732.6</v>
      </c>
      <c r="D108" s="64" t="n">
        <v>7191.3</v>
      </c>
      <c r="E108" s="64" t="n">
        <v>541.3</v>
      </c>
      <c r="F108" s="64" t="n">
        <v>0</v>
      </c>
      <c r="G108" s="64" t="n">
        <v>0</v>
      </c>
      <c r="H108" s="37" t="n">
        <f aca="false">SUM(I108:L108)</f>
        <v>7732.6</v>
      </c>
      <c r="I108" s="64" t="n">
        <v>7191.3</v>
      </c>
      <c r="J108" s="64" t="n">
        <v>541.3</v>
      </c>
      <c r="K108" s="64" t="n">
        <v>0</v>
      </c>
      <c r="L108" s="64" t="n">
        <v>0</v>
      </c>
      <c r="M108" s="64" t="n">
        <f aca="false">N108+O108</f>
        <v>7732.6</v>
      </c>
      <c r="N108" s="64" t="n">
        <v>7191.3</v>
      </c>
      <c r="O108" s="64" t="n">
        <v>541.3</v>
      </c>
      <c r="P108" s="60"/>
      <c r="Q108" s="46"/>
      <c r="R108" s="22"/>
      <c r="S108" s="42"/>
      <c r="T108" s="25"/>
      <c r="U108" s="26"/>
      <c r="V108" s="26"/>
      <c r="W108" s="27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</row>
    <row r="109" s="57" customFormat="true" ht="46.5" hidden="false" customHeight="true" outlineLevel="0" collapsed="false">
      <c r="A109" s="73"/>
      <c r="B109" s="38" t="s">
        <v>155</v>
      </c>
      <c r="C109" s="37" t="n">
        <f aca="false">SUM(D109:G109)</f>
        <v>12761.9</v>
      </c>
      <c r="D109" s="64" t="n">
        <v>11868.6</v>
      </c>
      <c r="E109" s="64" t="n">
        <v>893.3</v>
      </c>
      <c r="F109" s="64" t="n">
        <v>0</v>
      </c>
      <c r="G109" s="64" t="n">
        <v>0</v>
      </c>
      <c r="H109" s="37" t="n">
        <f aca="false">SUM(I109:L109)</f>
        <v>2350</v>
      </c>
      <c r="I109" s="64" t="n">
        <v>2185.5</v>
      </c>
      <c r="J109" s="64" t="n">
        <v>164.5</v>
      </c>
      <c r="K109" s="64" t="n">
        <v>0</v>
      </c>
      <c r="L109" s="64" t="n">
        <v>0</v>
      </c>
      <c r="M109" s="64" t="n">
        <f aca="false">N109+O109</f>
        <v>2350</v>
      </c>
      <c r="N109" s="64" t="n">
        <v>2185.5</v>
      </c>
      <c r="O109" s="64" t="n">
        <v>164.5</v>
      </c>
      <c r="P109" s="60"/>
      <c r="Q109" s="46"/>
      <c r="R109" s="22"/>
      <c r="S109" s="42"/>
      <c r="T109" s="25"/>
      <c r="U109" s="26"/>
      <c r="V109" s="26"/>
      <c r="W109" s="27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</row>
    <row r="110" s="57" customFormat="true" ht="33.75" hidden="false" customHeight="false" outlineLevel="0" collapsed="false">
      <c r="A110" s="73"/>
      <c r="B110" s="38" t="s">
        <v>156</v>
      </c>
      <c r="C110" s="37" t="n">
        <f aca="false">SUM(D110:G110)</f>
        <v>12532.5</v>
      </c>
      <c r="D110" s="64" t="n">
        <v>11655.2</v>
      </c>
      <c r="E110" s="64" t="n">
        <v>877.3</v>
      </c>
      <c r="F110" s="64" t="n">
        <v>0</v>
      </c>
      <c r="G110" s="64" t="n">
        <v>0</v>
      </c>
      <c r="H110" s="37" t="n">
        <f aca="false">SUM(I110:L110)</f>
        <v>3200</v>
      </c>
      <c r="I110" s="64" t="n">
        <v>2976</v>
      </c>
      <c r="J110" s="64" t="n">
        <v>224</v>
      </c>
      <c r="K110" s="64" t="n">
        <v>0</v>
      </c>
      <c r="L110" s="64" t="n">
        <v>0</v>
      </c>
      <c r="M110" s="64" t="n">
        <f aca="false">N110+O110</f>
        <v>3200</v>
      </c>
      <c r="N110" s="64" t="n">
        <v>2976</v>
      </c>
      <c r="O110" s="64" t="n">
        <v>224</v>
      </c>
      <c r="P110" s="60"/>
      <c r="Q110" s="46"/>
      <c r="R110" s="22"/>
      <c r="S110" s="42"/>
      <c r="T110" s="25"/>
      <c r="U110" s="26"/>
      <c r="V110" s="26"/>
      <c r="W110" s="27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</row>
    <row r="111" s="57" customFormat="true" ht="22.5" hidden="false" customHeight="false" outlineLevel="0" collapsed="false">
      <c r="A111" s="73"/>
      <c r="B111" s="38" t="s">
        <v>151</v>
      </c>
      <c r="C111" s="37" t="n">
        <f aca="false">SUM(D111:G111)</f>
        <v>1182.8</v>
      </c>
      <c r="D111" s="64" t="n">
        <f aca="false">700+400</f>
        <v>1100</v>
      </c>
      <c r="E111" s="64" t="n">
        <f aca="false">52.7+30.1</f>
        <v>82.8</v>
      </c>
      <c r="F111" s="64" t="n">
        <v>0</v>
      </c>
      <c r="G111" s="64" t="n">
        <v>0</v>
      </c>
      <c r="H111" s="37" t="n">
        <f aca="false">SUM(I111:L111)</f>
        <v>954.4</v>
      </c>
      <c r="I111" s="64" t="n">
        <f aca="false">499.2+388.4</f>
        <v>887.6</v>
      </c>
      <c r="J111" s="64" t="n">
        <f aca="false">37.6+29.2</f>
        <v>66.8</v>
      </c>
      <c r="K111" s="64" t="n">
        <v>0</v>
      </c>
      <c r="L111" s="64" t="n">
        <v>0</v>
      </c>
      <c r="M111" s="64" t="n">
        <f aca="false">N111+O111</f>
        <v>954.4</v>
      </c>
      <c r="N111" s="64" t="n">
        <f aca="false">499.2+388.4</f>
        <v>887.6</v>
      </c>
      <c r="O111" s="64" t="n">
        <f aca="false">37.6+29.2</f>
        <v>66.8</v>
      </c>
      <c r="P111" s="60"/>
      <c r="Q111" s="46"/>
      <c r="R111" s="22"/>
      <c r="S111" s="42"/>
      <c r="T111" s="25"/>
      <c r="U111" s="26"/>
      <c r="V111" s="26"/>
      <c r="W111" s="27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</row>
    <row r="112" s="57" customFormat="true" ht="56.25" hidden="false" customHeight="false" outlineLevel="0" collapsed="false">
      <c r="A112" s="73"/>
      <c r="B112" s="88" t="s">
        <v>157</v>
      </c>
      <c r="C112" s="37" t="n">
        <f aca="false">SUM(D112:G112)</f>
        <v>5000</v>
      </c>
      <c r="D112" s="64" t="n">
        <v>4650</v>
      </c>
      <c r="E112" s="64" t="n">
        <v>350</v>
      </c>
      <c r="F112" s="64" t="n">
        <v>0</v>
      </c>
      <c r="G112" s="64" t="n">
        <v>0</v>
      </c>
      <c r="H112" s="37" t="n">
        <f aca="false">SUM(I112:L112)</f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f aca="false">N112+O112</f>
        <v>0</v>
      </c>
      <c r="N112" s="64" t="n">
        <v>0</v>
      </c>
      <c r="O112" s="64" t="n">
        <v>0</v>
      </c>
      <c r="P112" s="60"/>
      <c r="Q112" s="46"/>
      <c r="R112" s="22"/>
      <c r="S112" s="42"/>
      <c r="T112" s="25"/>
      <c r="U112" s="26"/>
      <c r="V112" s="26"/>
      <c r="W112" s="27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</row>
    <row r="113" s="57" customFormat="true" ht="24" hidden="false" customHeight="true" outlineLevel="0" collapsed="false">
      <c r="A113" s="32" t="s">
        <v>158</v>
      </c>
      <c r="B113" s="33" t="s">
        <v>159</v>
      </c>
      <c r="C113" s="34" t="n">
        <f aca="false">SUM(D113:G113)</f>
        <v>98843.3</v>
      </c>
      <c r="D113" s="79" t="n">
        <f aca="false">D114+D115+D116+D117+D118+D119+D120</f>
        <v>97267.9</v>
      </c>
      <c r="E113" s="79" t="n">
        <f aca="false">E114+E115+E116+E117+E118+E119+E120</f>
        <v>1575.4</v>
      </c>
      <c r="F113" s="79" t="n">
        <f aca="false">F114+F115+F116+F117+F118+F119+F120</f>
        <v>0</v>
      </c>
      <c r="G113" s="79" t="n">
        <f aca="false">G114+G115+G116+G117+G118+G119+G120</f>
        <v>0</v>
      </c>
      <c r="H113" s="79" t="n">
        <f aca="false">H114+H115+H116+H117+H118+H119+H120</f>
        <v>20038.7</v>
      </c>
      <c r="I113" s="79" t="n">
        <f aca="false">I114+I115+I116+I117+I118+I119+I120</f>
        <v>19251.2</v>
      </c>
      <c r="J113" s="79" t="n">
        <f aca="false">J114+J115+J116+J117+J118+J119+J120</f>
        <v>787.5</v>
      </c>
      <c r="K113" s="79" t="n">
        <f aca="false">K114+K115+K116+K117+K118+K119+K120</f>
        <v>0</v>
      </c>
      <c r="L113" s="79" t="n">
        <f aca="false">L114+L115+L116+L117+L118+L119+L120</f>
        <v>0</v>
      </c>
      <c r="M113" s="79" t="n">
        <f aca="false">M114+M115+M116+M117+M118+M119+M120</f>
        <v>20038.7</v>
      </c>
      <c r="N113" s="79" t="n">
        <f aca="false">N114+N115+N116+N117+N118+N119+N120</f>
        <v>19251.2</v>
      </c>
      <c r="O113" s="79" t="n">
        <f aca="false">O114+O115+O116+O117+O118+O119+O120</f>
        <v>787.5</v>
      </c>
      <c r="P113" s="79" t="n">
        <f aca="false">P114+P115+P116</f>
        <v>0</v>
      </c>
      <c r="Q113" s="79" t="n">
        <f aca="false">Q114+Q115+Q116</f>
        <v>0</v>
      </c>
      <c r="R113" s="22"/>
      <c r="S113" s="42"/>
      <c r="T113" s="25"/>
      <c r="U113" s="26"/>
      <c r="V113" s="26"/>
      <c r="W113" s="27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</row>
    <row r="114" s="57" customFormat="true" ht="22.5" hidden="false" customHeight="false" outlineLevel="0" collapsed="false">
      <c r="A114" s="73"/>
      <c r="B114" s="45" t="s">
        <v>160</v>
      </c>
      <c r="C114" s="37" t="n">
        <f aca="false">SUM(D114:G114)</f>
        <v>13131.3</v>
      </c>
      <c r="D114" s="64" t="n">
        <v>13000</v>
      </c>
      <c r="E114" s="64" t="n">
        <v>131.3</v>
      </c>
      <c r="F114" s="64" t="n">
        <v>0</v>
      </c>
      <c r="G114" s="64" t="n">
        <v>0</v>
      </c>
      <c r="H114" s="37" t="n">
        <f aca="false">SUM(I114:L114)</f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f aca="false">N114+O114</f>
        <v>0</v>
      </c>
      <c r="N114" s="64" t="n">
        <v>0</v>
      </c>
      <c r="O114" s="64" t="n">
        <v>0</v>
      </c>
      <c r="P114" s="60"/>
      <c r="Q114" s="46"/>
      <c r="R114" s="22"/>
      <c r="S114" s="42"/>
      <c r="T114" s="25"/>
      <c r="U114" s="26"/>
      <c r="V114" s="26"/>
      <c r="W114" s="27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</row>
    <row r="115" s="57" customFormat="true" ht="25.5" hidden="false" customHeight="true" outlineLevel="0" collapsed="false">
      <c r="A115" s="73"/>
      <c r="B115" s="45" t="s">
        <v>161</v>
      </c>
      <c r="C115" s="37" t="n">
        <f aca="false">SUM(D115:G115)</f>
        <v>23000</v>
      </c>
      <c r="D115" s="64" t="n">
        <v>22770</v>
      </c>
      <c r="E115" s="64" t="n">
        <v>230</v>
      </c>
      <c r="F115" s="64" t="n">
        <v>0</v>
      </c>
      <c r="G115" s="64" t="n">
        <v>0</v>
      </c>
      <c r="H115" s="37" t="n">
        <f aca="false">SUM(I115:L115)</f>
        <v>25</v>
      </c>
      <c r="I115" s="64" t="n">
        <v>24.7</v>
      </c>
      <c r="J115" s="64" t="n">
        <v>0.3</v>
      </c>
      <c r="K115" s="64" t="n">
        <v>0</v>
      </c>
      <c r="L115" s="64" t="n">
        <v>0</v>
      </c>
      <c r="M115" s="64" t="n">
        <f aca="false">N115+O115</f>
        <v>25</v>
      </c>
      <c r="N115" s="64" t="n">
        <v>24.7</v>
      </c>
      <c r="O115" s="64" t="n">
        <v>0.3</v>
      </c>
      <c r="P115" s="60"/>
      <c r="Q115" s="46"/>
      <c r="R115" s="22"/>
      <c r="S115" s="42"/>
      <c r="T115" s="25"/>
      <c r="U115" s="26"/>
      <c r="V115" s="26"/>
      <c r="W115" s="27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</row>
    <row r="116" s="57" customFormat="true" ht="22.5" hidden="false" customHeight="false" outlineLevel="0" collapsed="false">
      <c r="A116" s="73"/>
      <c r="B116" s="45" t="s">
        <v>162</v>
      </c>
      <c r="C116" s="37" t="n">
        <f aca="false">SUM(D116:G116)</f>
        <v>14141.4</v>
      </c>
      <c r="D116" s="64" t="n">
        <v>14000</v>
      </c>
      <c r="E116" s="64" t="n">
        <v>141.4</v>
      </c>
      <c r="F116" s="64" t="n">
        <v>0</v>
      </c>
      <c r="G116" s="64" t="n">
        <v>0</v>
      </c>
      <c r="H116" s="37" t="n">
        <f aca="false">SUM(I116:L116)</f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f aca="false">N116+O116</f>
        <v>0</v>
      </c>
      <c r="N116" s="64" t="n">
        <v>0</v>
      </c>
      <c r="O116" s="64" t="n">
        <v>0</v>
      </c>
      <c r="P116" s="60"/>
      <c r="Q116" s="46"/>
      <c r="R116" s="22"/>
      <c r="S116" s="42"/>
      <c r="T116" s="25"/>
      <c r="U116" s="26"/>
      <c r="V116" s="26"/>
      <c r="W116" s="27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</row>
    <row r="117" s="57" customFormat="true" ht="22.5" hidden="false" customHeight="false" outlineLevel="0" collapsed="false">
      <c r="A117" s="73"/>
      <c r="B117" s="40" t="s">
        <v>151</v>
      </c>
      <c r="C117" s="37" t="n">
        <f aca="false">SUM(D117:G117)</f>
        <v>10844.6</v>
      </c>
      <c r="D117" s="64" t="n">
        <v>10736.2</v>
      </c>
      <c r="E117" s="64" t="n">
        <v>108.4</v>
      </c>
      <c r="F117" s="64" t="n">
        <v>0</v>
      </c>
      <c r="G117" s="64" t="n">
        <v>0</v>
      </c>
      <c r="H117" s="37" t="n">
        <f aca="false">SUM(I117:L117)</f>
        <v>4028.8</v>
      </c>
      <c r="I117" s="64" t="n">
        <v>3988.5</v>
      </c>
      <c r="J117" s="64" t="n">
        <v>40.3</v>
      </c>
      <c r="K117" s="64" t="n">
        <v>0</v>
      </c>
      <c r="L117" s="64" t="n">
        <v>0</v>
      </c>
      <c r="M117" s="64" t="n">
        <f aca="false">N117+O117</f>
        <v>4028.8</v>
      </c>
      <c r="N117" s="64" t="n">
        <v>3988.5</v>
      </c>
      <c r="O117" s="64" t="n">
        <v>40.3</v>
      </c>
      <c r="P117" s="60"/>
      <c r="Q117" s="46"/>
      <c r="R117" s="22"/>
      <c r="S117" s="42"/>
      <c r="T117" s="25"/>
      <c r="U117" s="26"/>
      <c r="V117" s="26"/>
      <c r="W117" s="27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</row>
    <row r="118" s="57" customFormat="true" ht="22.5" hidden="false" customHeight="false" outlineLevel="0" collapsed="false">
      <c r="A118" s="73"/>
      <c r="B118" s="89" t="s">
        <v>163</v>
      </c>
      <c r="C118" s="37" t="n">
        <f aca="false">SUM(D118:G118)</f>
        <v>9784.9</v>
      </c>
      <c r="D118" s="64" t="n">
        <v>9100</v>
      </c>
      <c r="E118" s="64" t="n">
        <v>684.9</v>
      </c>
      <c r="F118" s="64" t="n">
        <v>0</v>
      </c>
      <c r="G118" s="64" t="n">
        <v>0</v>
      </c>
      <c r="H118" s="37" t="n">
        <f aca="false">SUM(I118:L118)</f>
        <v>9784.9</v>
      </c>
      <c r="I118" s="64" t="n">
        <v>9100</v>
      </c>
      <c r="J118" s="64" t="n">
        <v>684.9</v>
      </c>
      <c r="K118" s="64" t="n">
        <v>0</v>
      </c>
      <c r="L118" s="64" t="n">
        <v>0</v>
      </c>
      <c r="M118" s="64" t="n">
        <f aca="false">N118+O118</f>
        <v>9784.9</v>
      </c>
      <c r="N118" s="64" t="n">
        <v>9100</v>
      </c>
      <c r="O118" s="64" t="n">
        <v>684.9</v>
      </c>
      <c r="P118" s="60"/>
      <c r="Q118" s="46"/>
      <c r="R118" s="22"/>
      <c r="S118" s="42"/>
      <c r="T118" s="25"/>
      <c r="U118" s="26"/>
      <c r="V118" s="26"/>
      <c r="W118" s="27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</row>
    <row r="119" s="57" customFormat="true" ht="22.5" hidden="false" customHeight="false" outlineLevel="0" collapsed="false">
      <c r="A119" s="73"/>
      <c r="B119" s="89" t="s">
        <v>164</v>
      </c>
      <c r="C119" s="37" t="n">
        <f aca="false">SUM(D119:G119)</f>
        <v>13176.6</v>
      </c>
      <c r="D119" s="64" t="n">
        <v>13044.8</v>
      </c>
      <c r="E119" s="64" t="n">
        <v>131.8</v>
      </c>
      <c r="F119" s="64" t="n">
        <v>0</v>
      </c>
      <c r="G119" s="64" t="n">
        <v>0</v>
      </c>
      <c r="H119" s="37" t="n">
        <f aca="false">SUM(I119:L119)</f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f aca="false">N119+O119</f>
        <v>0</v>
      </c>
      <c r="N119" s="64" t="n">
        <v>0</v>
      </c>
      <c r="O119" s="64" t="n">
        <v>0</v>
      </c>
      <c r="P119" s="60"/>
      <c r="Q119" s="46"/>
      <c r="R119" s="22"/>
      <c r="S119" s="42"/>
      <c r="T119" s="25"/>
      <c r="U119" s="26"/>
      <c r="V119" s="26"/>
      <c r="W119" s="27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</row>
    <row r="120" s="57" customFormat="true" ht="22.5" hidden="false" customHeight="false" outlineLevel="0" collapsed="false">
      <c r="A120" s="73"/>
      <c r="B120" s="89" t="s">
        <v>165</v>
      </c>
      <c r="C120" s="37" t="n">
        <f aca="false">SUM(D120:G120)</f>
        <v>14764.5</v>
      </c>
      <c r="D120" s="64" t="n">
        <v>14616.9</v>
      </c>
      <c r="E120" s="64" t="n">
        <v>147.6</v>
      </c>
      <c r="F120" s="64" t="n">
        <v>0</v>
      </c>
      <c r="G120" s="64" t="n">
        <v>0</v>
      </c>
      <c r="H120" s="37" t="n">
        <f aca="false">SUM(I120:L120)</f>
        <v>6200</v>
      </c>
      <c r="I120" s="64" t="n">
        <v>6138</v>
      </c>
      <c r="J120" s="64" t="n">
        <v>62</v>
      </c>
      <c r="K120" s="64" t="n">
        <v>0</v>
      </c>
      <c r="L120" s="64" t="n">
        <v>0</v>
      </c>
      <c r="M120" s="64" t="n">
        <f aca="false">N120+O120</f>
        <v>6200</v>
      </c>
      <c r="N120" s="64" t="n">
        <v>6138</v>
      </c>
      <c r="O120" s="64" t="n">
        <v>62</v>
      </c>
      <c r="P120" s="60"/>
      <c r="Q120" s="46"/>
      <c r="R120" s="22"/>
      <c r="S120" s="42"/>
      <c r="T120" s="25"/>
      <c r="U120" s="26"/>
      <c r="V120" s="26"/>
      <c r="W120" s="27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</row>
    <row r="121" s="31" customFormat="true" ht="12.75" hidden="false" customHeight="false" outlineLevel="0" collapsed="false">
      <c r="A121" s="90"/>
      <c r="B121" s="76" t="s">
        <v>75</v>
      </c>
      <c r="C121" s="91" t="n">
        <f aca="false">SUM(D121:G121)</f>
        <v>142069.3</v>
      </c>
      <c r="D121" s="91" t="n">
        <f aca="false">D105+D107+D113</f>
        <v>137468</v>
      </c>
      <c r="E121" s="91" t="n">
        <f aca="false">E105+E107+E113</f>
        <v>4601.3</v>
      </c>
      <c r="F121" s="91" t="n">
        <f aca="false">F105+F107+F113</f>
        <v>0</v>
      </c>
      <c r="G121" s="91" t="n">
        <f aca="false">G105+G107+G113</f>
        <v>0</v>
      </c>
      <c r="H121" s="91" t="n">
        <f aca="false">SUM(I121:L121)</f>
        <v>37132.2</v>
      </c>
      <c r="I121" s="91" t="n">
        <f aca="false">I105+I107+I113</f>
        <v>35148.1</v>
      </c>
      <c r="J121" s="91" t="n">
        <f aca="false">J105+J107+J113</f>
        <v>1984.1</v>
      </c>
      <c r="K121" s="91" t="n">
        <f aca="false">K105+K107+K113</f>
        <v>0</v>
      </c>
      <c r="L121" s="91" t="n">
        <f aca="false">L105+L107+L113</f>
        <v>0</v>
      </c>
      <c r="M121" s="91" t="n">
        <f aca="false">M105+M107+M113</f>
        <v>37132.2</v>
      </c>
      <c r="N121" s="91" t="n">
        <f aca="false">N105+N107+N113</f>
        <v>35148.1</v>
      </c>
      <c r="O121" s="91" t="n">
        <f aca="false">O105+O107+O113</f>
        <v>1984.1</v>
      </c>
      <c r="P121" s="91" t="e">
        <f aca="false">#REF!+#REF!</f>
        <v>#REF!</v>
      </c>
      <c r="Q121" s="46" t="n">
        <f aca="false">H121-M121</f>
        <v>0</v>
      </c>
      <c r="R121" s="22"/>
      <c r="S121" s="42"/>
      <c r="T121" s="25"/>
      <c r="U121" s="26"/>
      <c r="V121" s="26"/>
      <c r="W121" s="27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s="31" customFormat="true" ht="12.75" hidden="false" customHeight="false" outlineLevel="0" collapsed="false">
      <c r="A122" s="92" t="s">
        <v>166</v>
      </c>
      <c r="B122" s="59" t="s">
        <v>167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60"/>
      <c r="Q122" s="46"/>
      <c r="R122" s="22"/>
      <c r="S122" s="42"/>
      <c r="T122" s="25"/>
      <c r="U122" s="26"/>
      <c r="V122" s="26"/>
      <c r="W122" s="27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s="31" customFormat="true" ht="21" hidden="false" customHeight="false" outlineLevel="0" collapsed="false">
      <c r="A123" s="32" t="s">
        <v>168</v>
      </c>
      <c r="B123" s="33" t="s">
        <v>169</v>
      </c>
      <c r="C123" s="34" t="n">
        <f aca="false">SUM(D123:G123)</f>
        <v>703615</v>
      </c>
      <c r="D123" s="34" t="n">
        <f aca="false">D124+D125</f>
        <v>640582.6</v>
      </c>
      <c r="E123" s="34" t="n">
        <f aca="false">E124+E125</f>
        <v>63032.4</v>
      </c>
      <c r="F123" s="34" t="n">
        <f aca="false">F124+F125</f>
        <v>0</v>
      </c>
      <c r="G123" s="34" t="n">
        <f aca="false">G124+G125</f>
        <v>0</v>
      </c>
      <c r="H123" s="93" t="n">
        <f aca="false">SUM(I123:L123)</f>
        <v>23643.52</v>
      </c>
      <c r="I123" s="34" t="n">
        <f aca="false">I124+I125</f>
        <v>21603.5</v>
      </c>
      <c r="J123" s="34" t="n">
        <f aca="false">J124+J125</f>
        <v>2040.02</v>
      </c>
      <c r="K123" s="34" t="n">
        <f aca="false">K124+K125</f>
        <v>0</v>
      </c>
      <c r="L123" s="34" t="n">
        <f aca="false">L124+L125</f>
        <v>0</v>
      </c>
      <c r="M123" s="34" t="n">
        <f aca="false">M124+M125</f>
        <v>23643.52</v>
      </c>
      <c r="N123" s="34" t="n">
        <f aca="false">N124+N125</f>
        <v>21603.5</v>
      </c>
      <c r="O123" s="34" t="n">
        <f aca="false">O124+O125</f>
        <v>2040.02</v>
      </c>
      <c r="P123" s="60"/>
      <c r="Q123" s="46"/>
      <c r="R123" s="22"/>
      <c r="S123" s="42"/>
      <c r="T123" s="25"/>
      <c r="U123" s="26"/>
      <c r="V123" s="26"/>
      <c r="W123" s="27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31" customFormat="true" ht="56.25" hidden="false" customHeight="false" outlineLevel="0" collapsed="false">
      <c r="A124" s="39"/>
      <c r="B124" s="40" t="s">
        <v>170</v>
      </c>
      <c r="C124" s="37" t="n">
        <f aca="false">SUM(D124:G124)</f>
        <v>688967</v>
      </c>
      <c r="D124" s="37" t="n">
        <v>626960</v>
      </c>
      <c r="E124" s="64" t="n">
        <v>62007</v>
      </c>
      <c r="F124" s="64" t="n">
        <v>0</v>
      </c>
      <c r="G124" s="37" t="n">
        <v>0</v>
      </c>
      <c r="H124" s="94" t="n">
        <f aca="false">SUM(I124:L124)</f>
        <v>19249.12</v>
      </c>
      <c r="I124" s="37" t="n">
        <v>17516.7</v>
      </c>
      <c r="J124" s="64" t="n">
        <v>1732.42</v>
      </c>
      <c r="K124" s="37" t="n">
        <v>0</v>
      </c>
      <c r="L124" s="37" t="n">
        <v>0</v>
      </c>
      <c r="M124" s="37" t="n">
        <f aca="false">N124+O124</f>
        <v>19249.12</v>
      </c>
      <c r="N124" s="37" t="n">
        <v>17516.7</v>
      </c>
      <c r="O124" s="64" t="n">
        <v>1732.42</v>
      </c>
      <c r="P124" s="60"/>
      <c r="Q124" s="46"/>
      <c r="R124" s="22"/>
      <c r="S124" s="42"/>
      <c r="T124" s="25"/>
      <c r="U124" s="26"/>
      <c r="V124" s="26"/>
      <c r="W124" s="27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31" customFormat="true" ht="33.75" hidden="false" customHeight="false" outlineLevel="0" collapsed="false">
      <c r="A125" s="39"/>
      <c r="B125" s="44" t="s">
        <v>171</v>
      </c>
      <c r="C125" s="37" t="n">
        <f aca="false">SUM(D125:G125)</f>
        <v>14648</v>
      </c>
      <c r="D125" s="37" t="n">
        <v>13622.6</v>
      </c>
      <c r="E125" s="64" t="n">
        <v>1025.4</v>
      </c>
      <c r="F125" s="64" t="n">
        <v>0</v>
      </c>
      <c r="G125" s="37" t="n">
        <v>0</v>
      </c>
      <c r="H125" s="94" t="n">
        <f aca="false">SUM(I125:L125)</f>
        <v>4394.4</v>
      </c>
      <c r="I125" s="37" t="n">
        <v>4086.8</v>
      </c>
      <c r="J125" s="64" t="n">
        <v>307.6</v>
      </c>
      <c r="K125" s="37" t="n">
        <v>0</v>
      </c>
      <c r="L125" s="37" t="n">
        <v>0</v>
      </c>
      <c r="M125" s="37" t="n">
        <f aca="false">N125+O125</f>
        <v>4394.4</v>
      </c>
      <c r="N125" s="37" t="n">
        <v>4086.8</v>
      </c>
      <c r="O125" s="64" t="n">
        <v>307.6</v>
      </c>
      <c r="P125" s="60"/>
      <c r="Q125" s="46"/>
      <c r="R125" s="22"/>
      <c r="S125" s="42"/>
      <c r="T125" s="25"/>
      <c r="U125" s="26"/>
      <c r="V125" s="26"/>
      <c r="W125" s="27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31" customFormat="true" ht="21" hidden="false" customHeight="false" outlineLevel="0" collapsed="false">
      <c r="A126" s="32" t="s">
        <v>172</v>
      </c>
      <c r="B126" s="33" t="s">
        <v>173</v>
      </c>
      <c r="C126" s="34" t="n">
        <f aca="false">SUM(D126:G126)</f>
        <v>6313</v>
      </c>
      <c r="D126" s="34" t="n">
        <f aca="false">D127+D128</f>
        <v>5871.1</v>
      </c>
      <c r="E126" s="34" t="n">
        <f aca="false">E127+E128</f>
        <v>441.9</v>
      </c>
      <c r="F126" s="34" t="n">
        <f aca="false">F127+F128</f>
        <v>0</v>
      </c>
      <c r="G126" s="34" t="n">
        <f aca="false">G127+G128</f>
        <v>0</v>
      </c>
      <c r="H126" s="93" t="n">
        <f aca="false">SUM(I126:L126)</f>
        <v>0</v>
      </c>
      <c r="I126" s="34" t="n">
        <f aca="false">I127+I128</f>
        <v>0</v>
      </c>
      <c r="J126" s="34" t="n">
        <f aca="false">J127+J128</f>
        <v>0</v>
      </c>
      <c r="K126" s="34" t="n">
        <f aca="false">K127+K128</f>
        <v>0</v>
      </c>
      <c r="L126" s="34" t="n">
        <f aca="false">L127+L128</f>
        <v>0</v>
      </c>
      <c r="M126" s="34" t="n">
        <f aca="false">M127+M128</f>
        <v>0</v>
      </c>
      <c r="N126" s="34" t="n">
        <f aca="false">N127+N128</f>
        <v>0</v>
      </c>
      <c r="O126" s="34" t="n">
        <f aca="false">O127+O128</f>
        <v>0</v>
      </c>
      <c r="P126" s="60"/>
      <c r="Q126" s="46"/>
      <c r="R126" s="22"/>
      <c r="S126" s="42"/>
      <c r="T126" s="25"/>
      <c r="U126" s="26"/>
      <c r="V126" s="26"/>
      <c r="W126" s="27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31" customFormat="true" ht="33.75" hidden="false" customHeight="false" outlineLevel="0" collapsed="false">
      <c r="A127" s="95"/>
      <c r="B127" s="36" t="s">
        <v>174</v>
      </c>
      <c r="C127" s="37" t="n">
        <f aca="false">SUM(D127:G127)</f>
        <v>4495.2</v>
      </c>
      <c r="D127" s="37" t="n">
        <v>4180.5</v>
      </c>
      <c r="E127" s="37" t="n">
        <v>314.7</v>
      </c>
      <c r="F127" s="64" t="n">
        <v>0</v>
      </c>
      <c r="G127" s="37" t="n">
        <v>0</v>
      </c>
      <c r="H127" s="94" t="n">
        <f aca="false">SUM(I127:L127)</f>
        <v>0</v>
      </c>
      <c r="I127" s="37" t="n">
        <v>0</v>
      </c>
      <c r="J127" s="37" t="n">
        <v>0</v>
      </c>
      <c r="K127" s="64" t="n">
        <v>0</v>
      </c>
      <c r="L127" s="37" t="n">
        <v>0</v>
      </c>
      <c r="M127" s="37" t="n">
        <f aca="false">N127+O127</f>
        <v>0</v>
      </c>
      <c r="N127" s="37" t="n">
        <v>0</v>
      </c>
      <c r="O127" s="37" t="n">
        <v>0</v>
      </c>
      <c r="P127" s="60"/>
      <c r="Q127" s="46"/>
      <c r="R127" s="22"/>
      <c r="S127" s="42"/>
      <c r="T127" s="25"/>
      <c r="U127" s="26"/>
      <c r="V127" s="26"/>
      <c r="W127" s="27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31" customFormat="true" ht="99" hidden="false" customHeight="true" outlineLevel="0" collapsed="false">
      <c r="A128" s="39"/>
      <c r="B128" s="40" t="s">
        <v>175</v>
      </c>
      <c r="C128" s="37" t="n">
        <f aca="false">SUM(D128:G128)</f>
        <v>1817.8</v>
      </c>
      <c r="D128" s="37" t="n">
        <v>1690.6</v>
      </c>
      <c r="E128" s="64" t="n">
        <v>127.2</v>
      </c>
      <c r="F128" s="64" t="n">
        <v>0</v>
      </c>
      <c r="G128" s="37" t="n">
        <v>0</v>
      </c>
      <c r="H128" s="94" t="n">
        <f aca="false">SUM(I128:L128)</f>
        <v>0</v>
      </c>
      <c r="I128" s="37" t="n">
        <v>0</v>
      </c>
      <c r="J128" s="64" t="n">
        <v>0</v>
      </c>
      <c r="K128" s="37" t="n">
        <v>0</v>
      </c>
      <c r="L128" s="37" t="n">
        <v>0</v>
      </c>
      <c r="M128" s="37" t="n">
        <f aca="false">N128+O128</f>
        <v>0</v>
      </c>
      <c r="N128" s="37" t="n">
        <v>0</v>
      </c>
      <c r="O128" s="64" t="n">
        <v>0</v>
      </c>
      <c r="P128" s="60"/>
      <c r="Q128" s="46"/>
      <c r="R128" s="22"/>
      <c r="S128" s="42"/>
      <c r="T128" s="25"/>
      <c r="U128" s="26"/>
      <c r="V128" s="26"/>
      <c r="W128" s="27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31" customFormat="true" ht="21" hidden="false" customHeight="false" outlineLevel="0" collapsed="false">
      <c r="A129" s="32" t="s">
        <v>176</v>
      </c>
      <c r="B129" s="33" t="s">
        <v>177</v>
      </c>
      <c r="C129" s="34" t="n">
        <f aca="false">SUM(D129:G129)</f>
        <v>12000</v>
      </c>
      <c r="D129" s="34" t="n">
        <f aca="false">D130</f>
        <v>11160</v>
      </c>
      <c r="E129" s="34" t="n">
        <f aca="false">E130</f>
        <v>840</v>
      </c>
      <c r="F129" s="34" t="n">
        <f aca="false">F130</f>
        <v>0</v>
      </c>
      <c r="G129" s="34" t="n">
        <f aca="false">G130</f>
        <v>0</v>
      </c>
      <c r="H129" s="93" t="n">
        <f aca="false">SUM(I129:L129)</f>
        <v>0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0</v>
      </c>
      <c r="N129" s="34" t="n">
        <f aca="false">N130</f>
        <v>0</v>
      </c>
      <c r="O129" s="34" t="n">
        <f aca="false">O130</f>
        <v>0</v>
      </c>
      <c r="P129" s="60"/>
      <c r="Q129" s="46"/>
      <c r="R129" s="22"/>
      <c r="S129" s="42"/>
      <c r="T129" s="25"/>
      <c r="U129" s="26"/>
      <c r="V129" s="26"/>
      <c r="W129" s="27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31" customFormat="true" ht="33.75" hidden="false" customHeight="false" outlineLevel="0" collapsed="false">
      <c r="A130" s="95"/>
      <c r="B130" s="36" t="s">
        <v>178</v>
      </c>
      <c r="C130" s="37" t="n">
        <f aca="false">SUM(D130:G130)</f>
        <v>12000</v>
      </c>
      <c r="D130" s="37" t="n">
        <v>11160</v>
      </c>
      <c r="E130" s="37" t="n">
        <v>840</v>
      </c>
      <c r="F130" s="64" t="n">
        <v>0</v>
      </c>
      <c r="G130" s="37" t="n">
        <v>0</v>
      </c>
      <c r="H130" s="94" t="n">
        <f aca="false">SUM(I130:L130)</f>
        <v>0</v>
      </c>
      <c r="I130" s="37" t="n">
        <v>0</v>
      </c>
      <c r="J130" s="37" t="n">
        <v>0</v>
      </c>
      <c r="K130" s="64" t="n">
        <v>0</v>
      </c>
      <c r="L130" s="37" t="n">
        <v>0</v>
      </c>
      <c r="M130" s="37" t="n">
        <f aca="false">N130+O130</f>
        <v>0</v>
      </c>
      <c r="N130" s="37" t="n">
        <v>0</v>
      </c>
      <c r="O130" s="37" t="n">
        <v>0</v>
      </c>
      <c r="P130" s="60"/>
      <c r="Q130" s="46"/>
      <c r="R130" s="22"/>
      <c r="S130" s="42"/>
      <c r="T130" s="25"/>
      <c r="U130" s="26"/>
      <c r="V130" s="26"/>
      <c r="W130" s="27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31" customFormat="true" ht="12.75" hidden="false" customHeight="false" outlineLevel="0" collapsed="false">
      <c r="A131" s="75"/>
      <c r="B131" s="76" t="s">
        <v>75</v>
      </c>
      <c r="C131" s="91" t="n">
        <f aca="false">SUM(D131:G131)</f>
        <v>721928</v>
      </c>
      <c r="D131" s="91" t="n">
        <f aca="false">D123+D126+D129</f>
        <v>657613.7</v>
      </c>
      <c r="E131" s="91" t="n">
        <f aca="false">E123+E126+E129</f>
        <v>64314.3</v>
      </c>
      <c r="F131" s="91" t="n">
        <f aca="false">F123+F126+F129</f>
        <v>0</v>
      </c>
      <c r="G131" s="91" t="n">
        <f aca="false">G123+G126+G129</f>
        <v>0</v>
      </c>
      <c r="H131" s="91" t="n">
        <f aca="false">SUM(I131:L131)</f>
        <v>23643.52</v>
      </c>
      <c r="I131" s="91" t="n">
        <f aca="false">I123+I126+I129</f>
        <v>21603.5</v>
      </c>
      <c r="J131" s="91" t="n">
        <f aca="false">J123+J126+J129</f>
        <v>2040.02</v>
      </c>
      <c r="K131" s="91" t="n">
        <f aca="false">K123+K126+K129</f>
        <v>0</v>
      </c>
      <c r="L131" s="91" t="n">
        <f aca="false">L123+L126+L129</f>
        <v>0</v>
      </c>
      <c r="M131" s="91" t="n">
        <f aca="false">M123+M126+M129</f>
        <v>23643.52</v>
      </c>
      <c r="N131" s="91" t="n">
        <f aca="false">N123+N126+N129</f>
        <v>21603.5</v>
      </c>
      <c r="O131" s="91" t="n">
        <f aca="false">O123+O126+O129</f>
        <v>2040.02</v>
      </c>
      <c r="P131" s="91" t="e">
        <f aca="false">#REF!+P123</f>
        <v>#REF!</v>
      </c>
      <c r="Q131" s="91" t="e">
        <f aca="false">#REF!+Q123</f>
        <v>#REF!</v>
      </c>
      <c r="R131" s="22"/>
      <c r="S131" s="42"/>
      <c r="T131" s="25"/>
      <c r="U131" s="26"/>
      <c r="V131" s="26"/>
      <c r="W131" s="27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31" customFormat="true" ht="12.75" hidden="false" customHeight="true" outlineLevel="0" collapsed="false">
      <c r="A132" s="96" t="s">
        <v>179</v>
      </c>
      <c r="B132" s="84" t="s">
        <v>180</v>
      </c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60"/>
      <c r="Q132" s="46"/>
      <c r="R132" s="22"/>
      <c r="S132" s="42"/>
      <c r="T132" s="25"/>
      <c r="U132" s="26"/>
      <c r="V132" s="26"/>
      <c r="W132" s="27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31" customFormat="true" ht="21" hidden="false" customHeight="false" outlineLevel="0" collapsed="false">
      <c r="A133" s="97" t="s">
        <v>181</v>
      </c>
      <c r="B133" s="49" t="s">
        <v>182</v>
      </c>
      <c r="C133" s="34" t="n">
        <f aca="false">SUM(D133:G133)</f>
        <v>276.5</v>
      </c>
      <c r="D133" s="34" t="n">
        <f aca="false">D134</f>
        <v>161</v>
      </c>
      <c r="E133" s="34" t="n">
        <f aca="false">E134</f>
        <v>115.5</v>
      </c>
      <c r="F133" s="34" t="n">
        <f aca="false">F134</f>
        <v>0</v>
      </c>
      <c r="G133" s="34" t="n">
        <f aca="false">G134</f>
        <v>0</v>
      </c>
      <c r="H133" s="34" t="n">
        <f aca="false">SUM(I133:L133)</f>
        <v>0</v>
      </c>
      <c r="I133" s="34" t="n">
        <f aca="false">I134</f>
        <v>0</v>
      </c>
      <c r="J133" s="34" t="n">
        <f aca="false">J134</f>
        <v>0</v>
      </c>
      <c r="K133" s="34" t="n">
        <f aca="false">K134</f>
        <v>0</v>
      </c>
      <c r="L133" s="34" t="n">
        <f aca="false">L134</f>
        <v>0</v>
      </c>
      <c r="M133" s="34" t="n">
        <f aca="false">M134</f>
        <v>0</v>
      </c>
      <c r="N133" s="34" t="n">
        <f aca="false">N134</f>
        <v>0</v>
      </c>
      <c r="O133" s="34" t="n">
        <f aca="false">O134</f>
        <v>0</v>
      </c>
      <c r="P133" s="60" t="e">
        <f aca="false">M133/H133%</f>
        <v>#DIV/0!</v>
      </c>
      <c r="Q133" s="46" t="n">
        <f aca="false">H133-M133</f>
        <v>0</v>
      </c>
      <c r="R133" s="22"/>
      <c r="S133" s="42"/>
      <c r="T133" s="25"/>
      <c r="U133" s="26"/>
      <c r="V133" s="26"/>
      <c r="W133" s="27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31" customFormat="true" ht="33.75" hidden="false" customHeight="false" outlineLevel="0" collapsed="false">
      <c r="A134" s="97"/>
      <c r="B134" s="40" t="s">
        <v>183</v>
      </c>
      <c r="C134" s="37" t="n">
        <f aca="false">SUM(D134:G134)</f>
        <v>276.5</v>
      </c>
      <c r="D134" s="37" t="n">
        <v>161</v>
      </c>
      <c r="E134" s="37" t="n">
        <v>115.5</v>
      </c>
      <c r="F134" s="37" t="n">
        <v>0</v>
      </c>
      <c r="G134" s="37" t="n">
        <v>0</v>
      </c>
      <c r="H134" s="37" t="n">
        <f aca="false">SUM(I134:L134)</f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f aca="false">N134+O134</f>
        <v>0</v>
      </c>
      <c r="N134" s="37" t="n">
        <v>0</v>
      </c>
      <c r="O134" s="37" t="n">
        <v>0</v>
      </c>
      <c r="P134" s="60" t="e">
        <f aca="false">M134/H134%</f>
        <v>#DIV/0!</v>
      </c>
      <c r="Q134" s="46" t="n">
        <f aca="false">H134-M134</f>
        <v>0</v>
      </c>
      <c r="R134" s="22"/>
      <c r="S134" s="42"/>
      <c r="T134" s="25"/>
      <c r="U134" s="26"/>
      <c r="V134" s="26"/>
      <c r="W134" s="27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31" customFormat="true" ht="12.75" hidden="false" customHeight="false" outlineLevel="0" collapsed="false">
      <c r="A135" s="98"/>
      <c r="B135" s="76" t="s">
        <v>75</v>
      </c>
      <c r="C135" s="91" t="n">
        <f aca="false">SUM(D135:G135)</f>
        <v>276.5</v>
      </c>
      <c r="D135" s="91" t="n">
        <f aca="false">D134</f>
        <v>161</v>
      </c>
      <c r="E135" s="91" t="n">
        <f aca="false">E134</f>
        <v>115.5</v>
      </c>
      <c r="F135" s="91" t="n">
        <f aca="false">F134</f>
        <v>0</v>
      </c>
      <c r="G135" s="91" t="n">
        <f aca="false">G134</f>
        <v>0</v>
      </c>
      <c r="H135" s="91" t="n">
        <f aca="false">SUM(I135:L135)</f>
        <v>0</v>
      </c>
      <c r="I135" s="91" t="n">
        <f aca="false">I134</f>
        <v>0</v>
      </c>
      <c r="J135" s="91" t="n">
        <f aca="false">J134</f>
        <v>0</v>
      </c>
      <c r="K135" s="91" t="n">
        <f aca="false">K134</f>
        <v>0</v>
      </c>
      <c r="L135" s="91" t="n">
        <f aca="false">L134</f>
        <v>0</v>
      </c>
      <c r="M135" s="91" t="n">
        <f aca="false">M134</f>
        <v>0</v>
      </c>
      <c r="N135" s="91" t="n">
        <f aca="false">N134</f>
        <v>0</v>
      </c>
      <c r="O135" s="91" t="n">
        <f aca="false">O134</f>
        <v>0</v>
      </c>
      <c r="P135" s="91" t="e">
        <f aca="false">#REF!+#REF!+#REF!+P133</f>
        <v>#REF!</v>
      </c>
      <c r="Q135" s="91" t="e">
        <f aca="false">#REF!+#REF!+#REF!+Q133</f>
        <v>#REF!</v>
      </c>
      <c r="R135" s="22"/>
      <c r="S135" s="42"/>
      <c r="T135" s="25"/>
      <c r="U135" s="26"/>
      <c r="V135" s="26"/>
      <c r="W135" s="27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31" customFormat="true" ht="26.45" hidden="false" customHeight="true" outlineLevel="0" collapsed="false">
      <c r="A136" s="96" t="s">
        <v>184</v>
      </c>
      <c r="B136" s="99" t="s">
        <v>185</v>
      </c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60"/>
      <c r="Q136" s="46"/>
      <c r="R136" s="22"/>
      <c r="S136" s="42"/>
      <c r="T136" s="25"/>
      <c r="U136" s="26"/>
      <c r="V136" s="26"/>
      <c r="W136" s="27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31" customFormat="true" ht="31.5" hidden="false" customHeight="false" outlineLevel="0" collapsed="false">
      <c r="A137" s="32" t="s">
        <v>186</v>
      </c>
      <c r="B137" s="33" t="s">
        <v>187</v>
      </c>
      <c r="C137" s="34" t="n">
        <f aca="false">SUM(D137:G137)</f>
        <v>409758.75</v>
      </c>
      <c r="D137" s="34" t="n">
        <f aca="false">D138+D142+D152+D153</f>
        <v>381076</v>
      </c>
      <c r="E137" s="34" t="n">
        <f aca="false">E138+E142+E152+E153</f>
        <v>28682.75</v>
      </c>
      <c r="F137" s="34" t="n">
        <f aca="false">F138+F142+F152+F153</f>
        <v>0</v>
      </c>
      <c r="G137" s="34" t="n">
        <f aca="false">G138+G142+G152+G153</f>
        <v>0</v>
      </c>
      <c r="H137" s="34" t="n">
        <f aca="false">SUM(I137:L137)</f>
        <v>124092.8</v>
      </c>
      <c r="I137" s="34" t="n">
        <f aca="false">I138+I142+I152+I153</f>
        <v>115406.3</v>
      </c>
      <c r="J137" s="34" t="n">
        <f aca="false">J138+J142+J152+J153</f>
        <v>8686.5</v>
      </c>
      <c r="K137" s="34" t="n">
        <f aca="false">K138+K142+K152+K153</f>
        <v>0</v>
      </c>
      <c r="L137" s="34" t="n">
        <f aca="false">L138+L142+L152+L153</f>
        <v>0</v>
      </c>
      <c r="M137" s="34" t="n">
        <f aca="false">M138+M142+M152+M153</f>
        <v>124092.8</v>
      </c>
      <c r="N137" s="34" t="n">
        <f aca="false">N138+N142+N152+N153</f>
        <v>115406.3</v>
      </c>
      <c r="O137" s="34" t="n">
        <f aca="false">O138+O142+O152+O153</f>
        <v>8686.5</v>
      </c>
      <c r="P137" s="100" t="e">
        <f aca="false">P138+#REF!+P142+P155</f>
        <v>#REF!</v>
      </c>
      <c r="Q137" s="46" t="n">
        <f aca="false">H137-M137</f>
        <v>0</v>
      </c>
      <c r="R137" s="22"/>
      <c r="S137" s="42"/>
      <c r="T137" s="25"/>
      <c r="U137" s="26"/>
      <c r="V137" s="26"/>
      <c r="W137" s="27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31" customFormat="true" ht="33.75" hidden="false" customHeight="false" outlineLevel="0" collapsed="false">
      <c r="A138" s="39"/>
      <c r="B138" s="40" t="s">
        <v>188</v>
      </c>
      <c r="C138" s="37" t="n">
        <f aca="false">SUM(D138:G138)</f>
        <v>112307.5</v>
      </c>
      <c r="D138" s="37" t="n">
        <f aca="false">D139+D140+D141</f>
        <v>104446</v>
      </c>
      <c r="E138" s="37" t="n">
        <f aca="false">E139+E140+E141</f>
        <v>7861.5</v>
      </c>
      <c r="F138" s="37" t="n">
        <f aca="false">F139+F140+F141</f>
        <v>0</v>
      </c>
      <c r="G138" s="37" t="n">
        <f aca="false">G139+G140+G141</f>
        <v>0</v>
      </c>
      <c r="H138" s="37" t="n">
        <f aca="false">SUM(I138:L138)</f>
        <v>5161.3</v>
      </c>
      <c r="I138" s="37" t="n">
        <f aca="false">I139+I140+I141</f>
        <v>4800</v>
      </c>
      <c r="J138" s="37" t="n">
        <f aca="false">J139+J140+J141</f>
        <v>361.3</v>
      </c>
      <c r="K138" s="37" t="n">
        <f aca="false">K139+K140+K141</f>
        <v>0</v>
      </c>
      <c r="L138" s="37" t="n">
        <f aca="false">L139+L140+L141</f>
        <v>0</v>
      </c>
      <c r="M138" s="37" t="n">
        <f aca="false">M139+M140+M141</f>
        <v>5161.3</v>
      </c>
      <c r="N138" s="37" t="n">
        <f aca="false">N139+N140+N141</f>
        <v>4800</v>
      </c>
      <c r="O138" s="37" t="n">
        <f aca="false">O139+O140+O141</f>
        <v>361.3</v>
      </c>
      <c r="P138" s="37" t="n">
        <f aca="false">P139+P140+P141</f>
        <v>0</v>
      </c>
      <c r="Q138" s="46" t="n">
        <v>0</v>
      </c>
      <c r="R138" s="22"/>
      <c r="S138" s="42"/>
      <c r="T138" s="25"/>
      <c r="U138" s="26"/>
      <c r="V138" s="26"/>
      <c r="W138" s="27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31" customFormat="true" ht="106.5" hidden="false" customHeight="true" outlineLevel="0" collapsed="false">
      <c r="A139" s="39"/>
      <c r="B139" s="101" t="s">
        <v>189</v>
      </c>
      <c r="C139" s="37" t="n">
        <f aca="false">SUM(D139:G139)</f>
        <v>5161.3</v>
      </c>
      <c r="D139" s="102" t="n">
        <v>4800</v>
      </c>
      <c r="E139" s="64" t="n">
        <v>361.3</v>
      </c>
      <c r="F139" s="37" t="n">
        <v>0</v>
      </c>
      <c r="G139" s="37" t="n">
        <v>0</v>
      </c>
      <c r="H139" s="37" t="n">
        <f aca="false">SUM(I139:L139)</f>
        <v>5161.3</v>
      </c>
      <c r="I139" s="102" t="n">
        <v>4800</v>
      </c>
      <c r="J139" s="64" t="n">
        <v>361.3</v>
      </c>
      <c r="K139" s="37" t="n">
        <v>0</v>
      </c>
      <c r="L139" s="37" t="n">
        <v>0</v>
      </c>
      <c r="M139" s="37" t="n">
        <f aca="false">N139+O139</f>
        <v>5161.3</v>
      </c>
      <c r="N139" s="102" t="n">
        <v>4800</v>
      </c>
      <c r="O139" s="64" t="n">
        <v>361.3</v>
      </c>
      <c r="P139" s="60"/>
      <c r="Q139" s="46"/>
      <c r="R139" s="22"/>
      <c r="S139" s="42"/>
      <c r="T139" s="25"/>
      <c r="U139" s="26"/>
      <c r="V139" s="26"/>
      <c r="W139" s="27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31" customFormat="true" ht="96.75" hidden="false" customHeight="true" outlineLevel="0" collapsed="false">
      <c r="A140" s="39"/>
      <c r="B140" s="101" t="s">
        <v>190</v>
      </c>
      <c r="C140" s="37" t="n">
        <f aca="false">SUM(D140:G140)</f>
        <v>64290.3</v>
      </c>
      <c r="D140" s="102" t="n">
        <v>59790</v>
      </c>
      <c r="E140" s="64" t="n">
        <v>4500.3</v>
      </c>
      <c r="F140" s="37" t="n">
        <v>0</v>
      </c>
      <c r="G140" s="37" t="n">
        <v>0</v>
      </c>
      <c r="H140" s="37" t="n">
        <f aca="false">SUM(I140:L140)</f>
        <v>0</v>
      </c>
      <c r="I140" s="102" t="n">
        <v>0</v>
      </c>
      <c r="J140" s="64" t="n">
        <v>0</v>
      </c>
      <c r="K140" s="37" t="n">
        <v>0</v>
      </c>
      <c r="L140" s="37" t="n">
        <v>0</v>
      </c>
      <c r="M140" s="37" t="n">
        <f aca="false">N140+O140</f>
        <v>0</v>
      </c>
      <c r="N140" s="102" t="n">
        <v>0</v>
      </c>
      <c r="O140" s="64" t="n">
        <v>0</v>
      </c>
      <c r="P140" s="60"/>
      <c r="Q140" s="46"/>
      <c r="R140" s="22"/>
      <c r="S140" s="42"/>
      <c r="T140" s="25"/>
      <c r="U140" s="26"/>
      <c r="V140" s="26"/>
      <c r="W140" s="27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31" customFormat="true" ht="78.75" hidden="false" customHeight="false" outlineLevel="0" collapsed="false">
      <c r="A141" s="95"/>
      <c r="B141" s="101" t="s">
        <v>191</v>
      </c>
      <c r="C141" s="37" t="n">
        <f aca="false">SUM(D141:G141)</f>
        <v>42855.9</v>
      </c>
      <c r="D141" s="102" t="n">
        <v>39856</v>
      </c>
      <c r="E141" s="64" t="n">
        <v>2999.9</v>
      </c>
      <c r="F141" s="37" t="n">
        <v>0</v>
      </c>
      <c r="G141" s="37" t="n">
        <v>0</v>
      </c>
      <c r="H141" s="37" t="n">
        <f aca="false">SUM(I141:L141)</f>
        <v>0</v>
      </c>
      <c r="I141" s="102" t="n">
        <v>0</v>
      </c>
      <c r="J141" s="64" t="n">
        <v>0</v>
      </c>
      <c r="K141" s="37" t="n">
        <v>0</v>
      </c>
      <c r="L141" s="37" t="n">
        <v>0</v>
      </c>
      <c r="M141" s="37" t="n">
        <f aca="false">N141+O141</f>
        <v>0</v>
      </c>
      <c r="N141" s="102" t="n">
        <v>0</v>
      </c>
      <c r="O141" s="64" t="n">
        <v>0</v>
      </c>
      <c r="P141" s="60"/>
      <c r="Q141" s="46"/>
      <c r="R141" s="22"/>
      <c r="S141" s="42"/>
      <c r="T141" s="25"/>
      <c r="U141" s="26"/>
      <c r="V141" s="26"/>
      <c r="W141" s="27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31" customFormat="true" ht="45" hidden="false" customHeight="false" outlineLevel="0" collapsed="false">
      <c r="A142" s="39"/>
      <c r="B142" s="40" t="s">
        <v>192</v>
      </c>
      <c r="C142" s="37" t="n">
        <f aca="false">SUM(D142:G142)</f>
        <v>282364.34</v>
      </c>
      <c r="D142" s="37" t="n">
        <f aca="false">SUM(D143:D151)</f>
        <v>262598.8</v>
      </c>
      <c r="E142" s="37" t="n">
        <f aca="false">SUM(E143:E151)</f>
        <v>19765.54</v>
      </c>
      <c r="F142" s="37" t="n">
        <f aca="false">SUM(F143:F151)</f>
        <v>0</v>
      </c>
      <c r="G142" s="37" t="n">
        <f aca="false">SUM(G143:G151)</f>
        <v>0</v>
      </c>
      <c r="H142" s="37" t="n">
        <f aca="false">SUM(I142:L142)</f>
        <v>118931.5</v>
      </c>
      <c r="I142" s="37" t="n">
        <f aca="false">SUM(I143:I151)</f>
        <v>110606.3</v>
      </c>
      <c r="J142" s="37" t="n">
        <f aca="false">SUM(J143:J151)</f>
        <v>8325.2</v>
      </c>
      <c r="K142" s="37" t="n">
        <f aca="false">SUM(K143:K151)</f>
        <v>0</v>
      </c>
      <c r="L142" s="37" t="n">
        <f aca="false">SUM(L143:L151)</f>
        <v>0</v>
      </c>
      <c r="M142" s="37" t="n">
        <f aca="false">SUM(M143:M151)</f>
        <v>118931.5</v>
      </c>
      <c r="N142" s="37" t="n">
        <f aca="false">SUM(N143:N151)</f>
        <v>110606.3</v>
      </c>
      <c r="O142" s="37" t="n">
        <f aca="false">SUM(O143:O151)</f>
        <v>8325.2</v>
      </c>
      <c r="P142" s="60" t="n">
        <f aca="false">M142/H142%</f>
        <v>100</v>
      </c>
      <c r="Q142" s="46" t="n">
        <f aca="false">H142-M142</f>
        <v>0</v>
      </c>
      <c r="R142" s="22"/>
      <c r="S142" s="42"/>
      <c r="T142" s="25"/>
      <c r="U142" s="26"/>
      <c r="V142" s="26"/>
      <c r="W142" s="27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31" customFormat="true" ht="22.5" hidden="false" customHeight="false" outlineLevel="0" collapsed="false">
      <c r="A143" s="39"/>
      <c r="B143" s="101" t="s">
        <v>193</v>
      </c>
      <c r="C143" s="37" t="n">
        <f aca="false">D143+E143+F143+G143</f>
        <v>67724.5</v>
      </c>
      <c r="D143" s="102" t="n">
        <v>62983.8</v>
      </c>
      <c r="E143" s="64" t="n">
        <v>4740.7</v>
      </c>
      <c r="F143" s="37" t="n">
        <v>0</v>
      </c>
      <c r="G143" s="37" t="n">
        <v>0</v>
      </c>
      <c r="H143" s="37" t="n">
        <f aca="false">I143+J143+K143+L143</f>
        <v>0</v>
      </c>
      <c r="I143" s="102" t="n">
        <v>0</v>
      </c>
      <c r="J143" s="64" t="n">
        <v>0</v>
      </c>
      <c r="K143" s="37" t="n">
        <v>0</v>
      </c>
      <c r="L143" s="37" t="n">
        <v>0</v>
      </c>
      <c r="M143" s="37" t="n">
        <f aca="false">N143+O143</f>
        <v>0</v>
      </c>
      <c r="N143" s="102" t="n">
        <v>0</v>
      </c>
      <c r="O143" s="64" t="n">
        <v>0</v>
      </c>
      <c r="P143" s="60"/>
      <c r="Q143" s="46"/>
      <c r="R143" s="22"/>
      <c r="S143" s="42"/>
      <c r="T143" s="25"/>
      <c r="U143" s="26"/>
      <c r="V143" s="26"/>
      <c r="W143" s="27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31" customFormat="true" ht="22.5" hidden="false" customHeight="false" outlineLevel="0" collapsed="false">
      <c r="A144" s="39"/>
      <c r="B144" s="101" t="s">
        <v>194</v>
      </c>
      <c r="C144" s="37" t="n">
        <f aca="false">D144+E144+F144+G144</f>
        <v>5044</v>
      </c>
      <c r="D144" s="102" t="n">
        <v>4690.9</v>
      </c>
      <c r="E144" s="64" t="n">
        <v>353.1</v>
      </c>
      <c r="F144" s="37" t="n">
        <v>0</v>
      </c>
      <c r="G144" s="37" t="n">
        <v>0</v>
      </c>
      <c r="H144" s="37" t="n">
        <f aca="false">I144+J144+K144+L144</f>
        <v>0</v>
      </c>
      <c r="I144" s="102" t="n">
        <v>0</v>
      </c>
      <c r="J144" s="64" t="n">
        <v>0</v>
      </c>
      <c r="K144" s="37" t="n">
        <v>0</v>
      </c>
      <c r="L144" s="37" t="n">
        <v>0</v>
      </c>
      <c r="M144" s="37" t="n">
        <f aca="false">N144+O144</f>
        <v>0</v>
      </c>
      <c r="N144" s="102" t="n">
        <v>0</v>
      </c>
      <c r="O144" s="64" t="n">
        <v>0</v>
      </c>
      <c r="P144" s="60"/>
      <c r="Q144" s="46"/>
      <c r="R144" s="22"/>
      <c r="S144" s="42"/>
      <c r="T144" s="25"/>
      <c r="U144" s="26"/>
      <c r="V144" s="26"/>
      <c r="W144" s="27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31" customFormat="true" ht="22.5" hidden="false" customHeight="false" outlineLevel="0" collapsed="false">
      <c r="A145" s="39"/>
      <c r="B145" s="101" t="s">
        <v>195</v>
      </c>
      <c r="C145" s="37" t="n">
        <f aca="false">D145+E145+F145+G145</f>
        <v>118931.5</v>
      </c>
      <c r="D145" s="102" t="n">
        <v>110606.3</v>
      </c>
      <c r="E145" s="64" t="n">
        <v>8325.2</v>
      </c>
      <c r="F145" s="37" t="n">
        <v>0</v>
      </c>
      <c r="G145" s="37" t="n">
        <v>0</v>
      </c>
      <c r="H145" s="37" t="n">
        <f aca="false">I145+J145+K145+L145</f>
        <v>118931.5</v>
      </c>
      <c r="I145" s="102" t="n">
        <v>110606.3</v>
      </c>
      <c r="J145" s="64" t="n">
        <v>8325.2</v>
      </c>
      <c r="K145" s="37" t="n">
        <v>0</v>
      </c>
      <c r="L145" s="37" t="n">
        <v>0</v>
      </c>
      <c r="M145" s="37" t="n">
        <f aca="false">N145+O145</f>
        <v>118931.5</v>
      </c>
      <c r="N145" s="102" t="n">
        <v>110606.3</v>
      </c>
      <c r="O145" s="64" t="n">
        <v>8325.2</v>
      </c>
      <c r="P145" s="60"/>
      <c r="Q145" s="46"/>
      <c r="R145" s="22"/>
      <c r="S145" s="42"/>
      <c r="T145" s="25"/>
      <c r="U145" s="26"/>
      <c r="V145" s="26"/>
      <c r="W145" s="27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31" customFormat="true" ht="69.75" hidden="false" customHeight="true" outlineLevel="0" collapsed="false">
      <c r="A146" s="39"/>
      <c r="B146" s="101" t="s">
        <v>196</v>
      </c>
      <c r="C146" s="37" t="n">
        <f aca="false">D146+E146+F146+G146</f>
        <v>14306.34</v>
      </c>
      <c r="D146" s="102" t="n">
        <v>13304.9</v>
      </c>
      <c r="E146" s="64" t="n">
        <v>1001.44</v>
      </c>
      <c r="F146" s="37" t="n">
        <v>0</v>
      </c>
      <c r="G146" s="37" t="n">
        <v>0</v>
      </c>
      <c r="H146" s="37" t="n">
        <f aca="false">I146+J146+K146+L146</f>
        <v>0</v>
      </c>
      <c r="I146" s="102" t="n">
        <v>0</v>
      </c>
      <c r="J146" s="64" t="n">
        <v>0</v>
      </c>
      <c r="K146" s="37" t="n">
        <v>0</v>
      </c>
      <c r="L146" s="37" t="n">
        <v>0</v>
      </c>
      <c r="M146" s="37" t="n">
        <f aca="false">N146+O146</f>
        <v>0</v>
      </c>
      <c r="N146" s="102" t="n">
        <v>0</v>
      </c>
      <c r="O146" s="64" t="n">
        <v>0</v>
      </c>
      <c r="P146" s="60"/>
      <c r="Q146" s="46"/>
      <c r="R146" s="22"/>
      <c r="S146" s="42"/>
      <c r="T146" s="25"/>
      <c r="U146" s="26"/>
      <c r="V146" s="26"/>
      <c r="W146" s="27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31" customFormat="true" ht="22.5" hidden="false" customHeight="false" outlineLevel="0" collapsed="false">
      <c r="A147" s="39"/>
      <c r="B147" s="101" t="s">
        <v>197</v>
      </c>
      <c r="C147" s="37" t="n">
        <f aca="false">SUM(D147:G147)</f>
        <v>13520.6</v>
      </c>
      <c r="D147" s="102" t="n">
        <v>12574.2</v>
      </c>
      <c r="E147" s="64" t="n">
        <v>946.4</v>
      </c>
      <c r="F147" s="37" t="n">
        <v>0</v>
      </c>
      <c r="G147" s="37" t="n">
        <v>0</v>
      </c>
      <c r="H147" s="37" t="n">
        <f aca="false">SUM(I147:L147)</f>
        <v>0</v>
      </c>
      <c r="I147" s="102" t="n">
        <v>0</v>
      </c>
      <c r="J147" s="64" t="n">
        <v>0</v>
      </c>
      <c r="K147" s="37" t="n">
        <v>0</v>
      </c>
      <c r="L147" s="37" t="n">
        <v>0</v>
      </c>
      <c r="M147" s="37" t="n">
        <f aca="false">N147+O147</f>
        <v>0</v>
      </c>
      <c r="N147" s="102" t="n">
        <v>0</v>
      </c>
      <c r="O147" s="64" t="n">
        <v>0</v>
      </c>
      <c r="P147" s="60"/>
      <c r="Q147" s="46"/>
      <c r="R147" s="22"/>
      <c r="S147" s="42"/>
      <c r="T147" s="25"/>
      <c r="U147" s="26"/>
      <c r="V147" s="26"/>
      <c r="W147" s="27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31" customFormat="true" ht="33.75" hidden="false" customHeight="false" outlineLevel="0" collapsed="false">
      <c r="A148" s="39"/>
      <c r="B148" s="101" t="s">
        <v>198</v>
      </c>
      <c r="C148" s="37" t="n">
        <f aca="false">SUM(D148:G148)</f>
        <v>8975.2</v>
      </c>
      <c r="D148" s="102" t="n">
        <v>8346.9</v>
      </c>
      <c r="E148" s="64" t="n">
        <v>628.3</v>
      </c>
      <c r="F148" s="37" t="n">
        <v>0</v>
      </c>
      <c r="G148" s="37" t="n">
        <v>0</v>
      </c>
      <c r="H148" s="37" t="n">
        <f aca="false">SUM(I148:L148)</f>
        <v>0</v>
      </c>
      <c r="I148" s="102" t="n">
        <v>0</v>
      </c>
      <c r="J148" s="64" t="n">
        <v>0</v>
      </c>
      <c r="K148" s="37" t="n">
        <v>0</v>
      </c>
      <c r="L148" s="37" t="n">
        <v>0</v>
      </c>
      <c r="M148" s="37" t="n">
        <f aca="false">N148+O148</f>
        <v>0</v>
      </c>
      <c r="N148" s="102" t="n">
        <v>0</v>
      </c>
      <c r="O148" s="64" t="n">
        <v>0</v>
      </c>
      <c r="P148" s="60"/>
      <c r="Q148" s="46"/>
      <c r="R148" s="22"/>
      <c r="S148" s="42"/>
      <c r="T148" s="25"/>
      <c r="U148" s="26"/>
      <c r="V148" s="26"/>
      <c r="W148" s="27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31" customFormat="true" ht="71.25" hidden="false" customHeight="true" outlineLevel="0" collapsed="false">
      <c r="A149" s="39"/>
      <c r="B149" s="101" t="s">
        <v>199</v>
      </c>
      <c r="C149" s="37" t="n">
        <f aca="false">SUM(D149:G149)</f>
        <v>26980.4</v>
      </c>
      <c r="D149" s="102" t="n">
        <v>25091.8</v>
      </c>
      <c r="E149" s="64" t="n">
        <v>1888.6</v>
      </c>
      <c r="F149" s="37" t="n">
        <v>0</v>
      </c>
      <c r="G149" s="37" t="n">
        <v>0</v>
      </c>
      <c r="H149" s="37" t="n">
        <f aca="false">SUM(I149:L149)</f>
        <v>0</v>
      </c>
      <c r="I149" s="102" t="n">
        <v>0</v>
      </c>
      <c r="J149" s="64" t="n">
        <v>0</v>
      </c>
      <c r="K149" s="37" t="n">
        <v>0</v>
      </c>
      <c r="L149" s="37" t="n">
        <v>0</v>
      </c>
      <c r="M149" s="37" t="n">
        <f aca="false">N149+O149</f>
        <v>0</v>
      </c>
      <c r="N149" s="102" t="n">
        <v>0</v>
      </c>
      <c r="O149" s="64" t="n">
        <v>0</v>
      </c>
      <c r="P149" s="60"/>
      <c r="Q149" s="46"/>
      <c r="R149" s="22"/>
      <c r="S149" s="42"/>
      <c r="T149" s="25"/>
      <c r="U149" s="26"/>
      <c r="V149" s="26"/>
      <c r="W149" s="27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31" customFormat="true" ht="75" hidden="false" customHeight="true" outlineLevel="0" collapsed="false">
      <c r="A150" s="39"/>
      <c r="B150" s="101" t="s">
        <v>200</v>
      </c>
      <c r="C150" s="37" t="n">
        <f aca="false">SUM(D150:G150)</f>
        <v>19354.9</v>
      </c>
      <c r="D150" s="102" t="n">
        <v>18000</v>
      </c>
      <c r="E150" s="64" t="n">
        <v>1354.9</v>
      </c>
      <c r="F150" s="37" t="n">
        <v>0</v>
      </c>
      <c r="G150" s="37" t="n">
        <v>0</v>
      </c>
      <c r="H150" s="37" t="n">
        <f aca="false">SUM(I150:L150)</f>
        <v>0</v>
      </c>
      <c r="I150" s="102" t="n">
        <v>0</v>
      </c>
      <c r="J150" s="64" t="n">
        <v>0</v>
      </c>
      <c r="K150" s="37" t="n">
        <v>0</v>
      </c>
      <c r="L150" s="37" t="n">
        <v>0</v>
      </c>
      <c r="M150" s="37" t="n">
        <f aca="false">N150+O150</f>
        <v>0</v>
      </c>
      <c r="N150" s="102" t="n">
        <v>0</v>
      </c>
      <c r="O150" s="64" t="n">
        <v>0</v>
      </c>
      <c r="P150" s="60"/>
      <c r="Q150" s="46"/>
      <c r="R150" s="22"/>
      <c r="S150" s="42"/>
      <c r="T150" s="25"/>
      <c r="U150" s="26"/>
      <c r="V150" s="26"/>
      <c r="W150" s="27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31" customFormat="true" ht="37.5" hidden="false" customHeight="true" outlineLevel="0" collapsed="false">
      <c r="A151" s="39"/>
      <c r="B151" s="101" t="s">
        <v>201</v>
      </c>
      <c r="C151" s="37" t="n">
        <f aca="false">SUM(D151:G151)</f>
        <v>7526.9</v>
      </c>
      <c r="D151" s="102" t="n">
        <v>7000</v>
      </c>
      <c r="E151" s="64" t="n">
        <v>526.9</v>
      </c>
      <c r="F151" s="37" t="n">
        <v>0</v>
      </c>
      <c r="G151" s="37" t="n">
        <v>0</v>
      </c>
      <c r="H151" s="37" t="n">
        <f aca="false">SUM(I151:L151)</f>
        <v>0</v>
      </c>
      <c r="I151" s="102" t="n">
        <v>0</v>
      </c>
      <c r="J151" s="64" t="n">
        <v>0</v>
      </c>
      <c r="K151" s="37" t="n">
        <v>0</v>
      </c>
      <c r="L151" s="37" t="n">
        <v>0</v>
      </c>
      <c r="M151" s="37" t="n">
        <f aca="false">N151+O151</f>
        <v>0</v>
      </c>
      <c r="N151" s="102" t="n">
        <v>0</v>
      </c>
      <c r="O151" s="64" t="n">
        <v>0</v>
      </c>
      <c r="P151" s="60"/>
      <c r="Q151" s="46"/>
      <c r="R151" s="22"/>
      <c r="S151" s="42"/>
      <c r="T151" s="25"/>
      <c r="U151" s="26"/>
      <c r="V151" s="26"/>
      <c r="W151" s="27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31" customFormat="true" ht="45" hidden="false" customHeight="false" outlineLevel="0" collapsed="false">
      <c r="A152" s="39"/>
      <c r="B152" s="65" t="s">
        <v>202</v>
      </c>
      <c r="C152" s="37" t="n">
        <f aca="false">SUM(D152:G152)</f>
        <v>8565.81</v>
      </c>
      <c r="D152" s="102" t="n">
        <v>7966.2</v>
      </c>
      <c r="E152" s="64" t="n">
        <v>599.61</v>
      </c>
      <c r="F152" s="37" t="n">
        <v>0</v>
      </c>
      <c r="G152" s="37" t="n">
        <v>0</v>
      </c>
      <c r="H152" s="37" t="n">
        <f aca="false">SUM(I152:L152)</f>
        <v>0</v>
      </c>
      <c r="I152" s="102" t="n">
        <v>0</v>
      </c>
      <c r="J152" s="64" t="n">
        <v>0</v>
      </c>
      <c r="K152" s="37" t="n">
        <v>0</v>
      </c>
      <c r="L152" s="37" t="n">
        <v>0</v>
      </c>
      <c r="M152" s="37" t="n">
        <f aca="false">N152+O152</f>
        <v>0</v>
      </c>
      <c r="N152" s="102" t="n">
        <v>0</v>
      </c>
      <c r="O152" s="64" t="n">
        <v>0</v>
      </c>
      <c r="P152" s="60"/>
      <c r="Q152" s="46"/>
      <c r="R152" s="22"/>
      <c r="S152" s="42"/>
      <c r="T152" s="25"/>
      <c r="U152" s="26"/>
      <c r="V152" s="26"/>
      <c r="W152" s="27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31" customFormat="true" ht="81.75" hidden="false" customHeight="true" outlineLevel="0" collapsed="false">
      <c r="A153" s="39"/>
      <c r="B153" s="36" t="s">
        <v>203</v>
      </c>
      <c r="C153" s="37" t="n">
        <f aca="false">SUM(D153:G153)</f>
        <v>6521.1</v>
      </c>
      <c r="D153" s="102" t="n">
        <v>6065</v>
      </c>
      <c r="E153" s="64" t="n">
        <v>456.1</v>
      </c>
      <c r="F153" s="37" t="n">
        <v>0</v>
      </c>
      <c r="G153" s="37" t="n">
        <v>0</v>
      </c>
      <c r="H153" s="37" t="n">
        <f aca="false">SUM(I153:L153)</f>
        <v>0</v>
      </c>
      <c r="I153" s="102" t="n">
        <v>0</v>
      </c>
      <c r="J153" s="64" t="n">
        <v>0</v>
      </c>
      <c r="K153" s="37" t="n">
        <v>0</v>
      </c>
      <c r="L153" s="37" t="n">
        <v>0</v>
      </c>
      <c r="M153" s="37" t="n">
        <f aca="false">N153+O153</f>
        <v>0</v>
      </c>
      <c r="N153" s="102" t="n">
        <v>0</v>
      </c>
      <c r="O153" s="64" t="n">
        <v>0</v>
      </c>
      <c r="P153" s="60"/>
      <c r="Q153" s="46"/>
      <c r="R153" s="22"/>
      <c r="S153" s="42"/>
      <c r="T153" s="25"/>
      <c r="U153" s="26"/>
      <c r="V153" s="26"/>
      <c r="W153" s="27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31" customFormat="true" ht="31.5" hidden="false" customHeight="false" outlineLevel="0" collapsed="false">
      <c r="A154" s="32" t="s">
        <v>204</v>
      </c>
      <c r="B154" s="33" t="s">
        <v>205</v>
      </c>
      <c r="C154" s="34" t="n">
        <f aca="false">SUM(D154:G154)</f>
        <v>1926.2</v>
      </c>
      <c r="D154" s="34" t="n">
        <f aca="false">D155</f>
        <v>1791.3</v>
      </c>
      <c r="E154" s="34" t="n">
        <f aca="false">E155</f>
        <v>134.9</v>
      </c>
      <c r="F154" s="34" t="n">
        <f aca="false">F155</f>
        <v>0</v>
      </c>
      <c r="G154" s="34" t="n">
        <f aca="false">G155</f>
        <v>0</v>
      </c>
      <c r="H154" s="34" t="n">
        <f aca="false">SUM(I154:L154)</f>
        <v>1165.2</v>
      </c>
      <c r="I154" s="34" t="n">
        <f aca="false">I155</f>
        <v>1083.7</v>
      </c>
      <c r="J154" s="34" t="n">
        <f aca="false">J155</f>
        <v>81.5</v>
      </c>
      <c r="K154" s="34" t="n">
        <f aca="false">K155</f>
        <v>0</v>
      </c>
      <c r="L154" s="34" t="n">
        <f aca="false">L155</f>
        <v>0</v>
      </c>
      <c r="M154" s="34" t="n">
        <f aca="false">M155</f>
        <v>1165.2</v>
      </c>
      <c r="N154" s="34" t="n">
        <f aca="false">N155</f>
        <v>1083.7</v>
      </c>
      <c r="O154" s="34" t="n">
        <f aca="false">O155</f>
        <v>81.5</v>
      </c>
      <c r="P154" s="34" t="n">
        <f aca="false">P155</f>
        <v>0</v>
      </c>
      <c r="Q154" s="34" t="n">
        <f aca="false">Q155</f>
        <v>0</v>
      </c>
      <c r="R154" s="22"/>
      <c r="S154" s="42"/>
      <c r="T154" s="25"/>
      <c r="U154" s="26"/>
      <c r="V154" s="26"/>
      <c r="W154" s="27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31" customFormat="true" ht="45" hidden="false" customHeight="false" outlineLevel="0" collapsed="false">
      <c r="A155" s="39"/>
      <c r="B155" s="40" t="s">
        <v>206</v>
      </c>
      <c r="C155" s="37" t="n">
        <f aca="false">SUM(D155:G155)</f>
        <v>1926.2</v>
      </c>
      <c r="D155" s="37" t="n">
        <v>1791.3</v>
      </c>
      <c r="E155" s="64" t="n">
        <v>134.9</v>
      </c>
      <c r="F155" s="37" t="n">
        <v>0</v>
      </c>
      <c r="G155" s="37" t="n">
        <v>0</v>
      </c>
      <c r="H155" s="37" t="n">
        <f aca="false">SUM(I155:L155)</f>
        <v>1165.2</v>
      </c>
      <c r="I155" s="37" t="n">
        <v>1083.7</v>
      </c>
      <c r="J155" s="64" t="n">
        <v>81.5</v>
      </c>
      <c r="K155" s="37" t="n">
        <v>0</v>
      </c>
      <c r="L155" s="37" t="n">
        <v>0</v>
      </c>
      <c r="M155" s="37" t="n">
        <f aca="false">N155+O155</f>
        <v>1165.2</v>
      </c>
      <c r="N155" s="37" t="n">
        <v>1083.7</v>
      </c>
      <c r="O155" s="64" t="n">
        <v>81.5</v>
      </c>
      <c r="P155" s="60"/>
      <c r="Q155" s="46"/>
      <c r="R155" s="22"/>
      <c r="S155" s="42"/>
      <c r="T155" s="25"/>
      <c r="U155" s="26"/>
      <c r="V155" s="26"/>
      <c r="W155" s="27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31" customFormat="true" ht="27.6" hidden="false" customHeight="true" outlineLevel="0" collapsed="false">
      <c r="A156" s="32" t="s">
        <v>207</v>
      </c>
      <c r="B156" s="33" t="s">
        <v>208</v>
      </c>
      <c r="C156" s="34" t="n">
        <f aca="false">SUM(D156:G156)</f>
        <v>10000</v>
      </c>
      <c r="D156" s="34" t="n">
        <f aca="false">D157</f>
        <v>9300</v>
      </c>
      <c r="E156" s="34" t="n">
        <f aca="false">E157</f>
        <v>700</v>
      </c>
      <c r="F156" s="34" t="n">
        <f aca="false">F157</f>
        <v>0</v>
      </c>
      <c r="G156" s="34" t="n">
        <f aca="false">G157</f>
        <v>0</v>
      </c>
      <c r="H156" s="34" t="n">
        <f aca="false">SUM(I156:L156)</f>
        <v>10000</v>
      </c>
      <c r="I156" s="34" t="n">
        <f aca="false">I157</f>
        <v>9300</v>
      </c>
      <c r="J156" s="34" t="n">
        <f aca="false">J157</f>
        <v>700</v>
      </c>
      <c r="K156" s="34" t="n">
        <f aca="false">K157</f>
        <v>0</v>
      </c>
      <c r="L156" s="34" t="n">
        <f aca="false">L157</f>
        <v>0</v>
      </c>
      <c r="M156" s="34" t="n">
        <f aca="false">M157</f>
        <v>10000</v>
      </c>
      <c r="N156" s="34" t="n">
        <f aca="false">N157</f>
        <v>9300</v>
      </c>
      <c r="O156" s="34" t="n">
        <f aca="false">O157</f>
        <v>700</v>
      </c>
      <c r="P156" s="60" t="n">
        <f aca="false">M156/H156%</f>
        <v>100</v>
      </c>
      <c r="Q156" s="46" t="n">
        <f aca="false">H156-M156</f>
        <v>0</v>
      </c>
      <c r="R156" s="22"/>
      <c r="S156" s="42"/>
      <c r="T156" s="25"/>
      <c r="U156" s="26"/>
      <c r="V156" s="26"/>
      <c r="W156" s="27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31" customFormat="true" ht="12.75" hidden="false" customHeight="false" outlineLevel="0" collapsed="false">
      <c r="A157" s="39"/>
      <c r="B157" s="36" t="s">
        <v>209</v>
      </c>
      <c r="C157" s="37" t="n">
        <f aca="false">SUM(D157:G157)</f>
        <v>10000</v>
      </c>
      <c r="D157" s="37" t="n">
        <v>9300</v>
      </c>
      <c r="E157" s="64" t="n">
        <v>700</v>
      </c>
      <c r="F157" s="37" t="n">
        <v>0</v>
      </c>
      <c r="G157" s="37" t="n">
        <v>0</v>
      </c>
      <c r="H157" s="37" t="n">
        <f aca="false">SUM(I157:L157)</f>
        <v>10000</v>
      </c>
      <c r="I157" s="37" t="n">
        <v>9300</v>
      </c>
      <c r="J157" s="64" t="n">
        <v>700</v>
      </c>
      <c r="K157" s="37" t="n">
        <v>0</v>
      </c>
      <c r="L157" s="37" t="n">
        <v>0</v>
      </c>
      <c r="M157" s="37" t="n">
        <f aca="false">N157+O157</f>
        <v>10000</v>
      </c>
      <c r="N157" s="37" t="n">
        <v>9300</v>
      </c>
      <c r="O157" s="64" t="n">
        <v>700</v>
      </c>
      <c r="P157" s="60"/>
      <c r="Q157" s="46"/>
      <c r="R157" s="22"/>
      <c r="S157" s="42"/>
      <c r="T157" s="25"/>
      <c r="U157" s="26"/>
      <c r="V157" s="26"/>
      <c r="W157" s="27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31" customFormat="true" ht="21" hidden="false" customHeight="false" outlineLevel="0" collapsed="false">
      <c r="A158" s="32" t="s">
        <v>210</v>
      </c>
      <c r="B158" s="103" t="s">
        <v>211</v>
      </c>
      <c r="C158" s="34" t="n">
        <f aca="false">SUM(D158:G158)</f>
        <v>7238.5</v>
      </c>
      <c r="D158" s="34" t="n">
        <f aca="false">D159</f>
        <v>6731.8</v>
      </c>
      <c r="E158" s="34" t="n">
        <f aca="false">E159</f>
        <v>506.7</v>
      </c>
      <c r="F158" s="34" t="n">
        <f aca="false">F159</f>
        <v>0</v>
      </c>
      <c r="G158" s="34" t="n">
        <f aca="false">G159</f>
        <v>0</v>
      </c>
      <c r="H158" s="34" t="n">
        <f aca="false">SUM(I158:L158)</f>
        <v>6477.2</v>
      </c>
      <c r="I158" s="34" t="n">
        <f aca="false">I159</f>
        <v>6023.8</v>
      </c>
      <c r="J158" s="34" t="n">
        <f aca="false">J159</f>
        <v>453.4</v>
      </c>
      <c r="K158" s="34" t="n">
        <f aca="false">K159</f>
        <v>0</v>
      </c>
      <c r="L158" s="34" t="n">
        <f aca="false">L159</f>
        <v>0</v>
      </c>
      <c r="M158" s="34" t="n">
        <f aca="false">M159</f>
        <v>6477.2</v>
      </c>
      <c r="N158" s="34" t="n">
        <f aca="false">N159</f>
        <v>6023.8</v>
      </c>
      <c r="O158" s="34" t="n">
        <f aca="false">O159</f>
        <v>453.4</v>
      </c>
      <c r="P158" s="60"/>
      <c r="Q158" s="46"/>
      <c r="R158" s="22"/>
      <c r="S158" s="42"/>
      <c r="T158" s="25"/>
      <c r="U158" s="26"/>
      <c r="V158" s="26"/>
      <c r="W158" s="27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31" customFormat="true" ht="22.5" hidden="false" customHeight="false" outlineLevel="0" collapsed="false">
      <c r="A159" s="95"/>
      <c r="B159" s="38" t="s">
        <v>212</v>
      </c>
      <c r="C159" s="37" t="n">
        <f aca="false">SUM(D159:G159)</f>
        <v>7238.5</v>
      </c>
      <c r="D159" s="37" t="n">
        <v>6731.8</v>
      </c>
      <c r="E159" s="64" t="n">
        <v>506.7</v>
      </c>
      <c r="F159" s="37" t="n">
        <v>0</v>
      </c>
      <c r="G159" s="37" t="n">
        <v>0</v>
      </c>
      <c r="H159" s="37" t="n">
        <f aca="false">SUM(I159:L159)</f>
        <v>6477.2</v>
      </c>
      <c r="I159" s="37" t="n">
        <v>6023.8</v>
      </c>
      <c r="J159" s="64" t="n">
        <v>453.4</v>
      </c>
      <c r="K159" s="37" t="n">
        <v>0</v>
      </c>
      <c r="L159" s="37" t="n">
        <v>0</v>
      </c>
      <c r="M159" s="37" t="n">
        <f aca="false">N159+O159</f>
        <v>6477.2</v>
      </c>
      <c r="N159" s="37" t="n">
        <v>6023.8</v>
      </c>
      <c r="O159" s="64" t="n">
        <v>453.4</v>
      </c>
      <c r="P159" s="60"/>
      <c r="Q159" s="46"/>
      <c r="R159" s="22"/>
      <c r="S159" s="42"/>
      <c r="T159" s="25"/>
      <c r="U159" s="26"/>
      <c r="V159" s="26"/>
      <c r="W159" s="27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31" customFormat="true" ht="21" hidden="false" customHeight="false" outlineLevel="0" collapsed="false">
      <c r="A160" s="32" t="s">
        <v>213</v>
      </c>
      <c r="B160" s="104" t="s">
        <v>214</v>
      </c>
      <c r="C160" s="34" t="n">
        <f aca="false">SUM(D160:G160)</f>
        <v>3790.6</v>
      </c>
      <c r="D160" s="34" t="n">
        <f aca="false">D161</f>
        <v>3752.7</v>
      </c>
      <c r="E160" s="34" t="n">
        <f aca="false">E161</f>
        <v>37.9</v>
      </c>
      <c r="F160" s="34" t="n">
        <f aca="false">F161</f>
        <v>0</v>
      </c>
      <c r="G160" s="34" t="n">
        <f aca="false">G161</f>
        <v>0</v>
      </c>
      <c r="H160" s="34" t="n">
        <f aca="false">SUM(I160:L160)</f>
        <v>0</v>
      </c>
      <c r="I160" s="34" t="n">
        <f aca="false">I161</f>
        <v>0</v>
      </c>
      <c r="J160" s="34" t="n">
        <f aca="false">J161</f>
        <v>0</v>
      </c>
      <c r="K160" s="34" t="n">
        <f aca="false">K161</f>
        <v>0</v>
      </c>
      <c r="L160" s="34" t="n">
        <f aca="false">L161</f>
        <v>0</v>
      </c>
      <c r="M160" s="34" t="n">
        <f aca="false">M161</f>
        <v>0</v>
      </c>
      <c r="N160" s="34" t="n">
        <f aca="false">N161</f>
        <v>0</v>
      </c>
      <c r="O160" s="34" t="n">
        <f aca="false">O161</f>
        <v>0</v>
      </c>
      <c r="P160" s="60"/>
      <c r="Q160" s="46"/>
      <c r="R160" s="22"/>
      <c r="S160" s="42"/>
      <c r="T160" s="25"/>
      <c r="U160" s="26"/>
      <c r="V160" s="26"/>
      <c r="W160" s="27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31" customFormat="true" ht="45" hidden="false" customHeight="false" outlineLevel="0" collapsed="false">
      <c r="A161" s="95"/>
      <c r="B161" s="36" t="s">
        <v>215</v>
      </c>
      <c r="C161" s="37" t="n">
        <f aca="false">SUM(D161:G161)</f>
        <v>3790.6</v>
      </c>
      <c r="D161" s="37" t="n">
        <f aca="false">2612.2+1140.5</f>
        <v>3752.7</v>
      </c>
      <c r="E161" s="64" t="n">
        <f aca="false">26.4+11.5</f>
        <v>37.9</v>
      </c>
      <c r="F161" s="37" t="n">
        <v>0</v>
      </c>
      <c r="G161" s="37" t="n">
        <v>0</v>
      </c>
      <c r="H161" s="37" t="n">
        <f aca="false">SUM(I161:L161)</f>
        <v>0</v>
      </c>
      <c r="I161" s="37" t="n">
        <v>0</v>
      </c>
      <c r="J161" s="64" t="n">
        <v>0</v>
      </c>
      <c r="K161" s="37" t="n">
        <v>0</v>
      </c>
      <c r="L161" s="37" t="n">
        <v>0</v>
      </c>
      <c r="M161" s="37" t="n">
        <f aca="false">N161+O161</f>
        <v>0</v>
      </c>
      <c r="N161" s="37" t="n">
        <v>0</v>
      </c>
      <c r="O161" s="64" t="n">
        <v>0</v>
      </c>
      <c r="P161" s="60"/>
      <c r="Q161" s="46"/>
      <c r="R161" s="22"/>
      <c r="S161" s="42"/>
      <c r="T161" s="25"/>
      <c r="U161" s="26"/>
      <c r="V161" s="26"/>
      <c r="W161" s="27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31" customFormat="true" ht="12.75" hidden="false" customHeight="false" outlineLevel="0" collapsed="false">
      <c r="A162" s="98"/>
      <c r="B162" s="76" t="s">
        <v>75</v>
      </c>
      <c r="C162" s="91" t="n">
        <f aca="false">SUM(D162:G162)</f>
        <v>432714.05</v>
      </c>
      <c r="D162" s="91" t="n">
        <f aca="false">D137+D154+D156+D158+D160</f>
        <v>402651.8</v>
      </c>
      <c r="E162" s="91" t="n">
        <f aca="false">E137+E154+E156+E158+E160</f>
        <v>30062.25</v>
      </c>
      <c r="F162" s="91" t="n">
        <f aca="false">F137+F154+F156+F158+F160</f>
        <v>0</v>
      </c>
      <c r="G162" s="91" t="n">
        <f aca="false">G137+G154+G156+G158+G160</f>
        <v>0</v>
      </c>
      <c r="H162" s="91" t="n">
        <f aca="false">SUM(I162:L162)</f>
        <v>141735.2</v>
      </c>
      <c r="I162" s="91" t="n">
        <f aca="false">I137+I154+I156+I158+I160</f>
        <v>131813.8</v>
      </c>
      <c r="J162" s="91" t="n">
        <f aca="false">J137+J154+J156+J158+J160</f>
        <v>9921.4</v>
      </c>
      <c r="K162" s="91" t="n">
        <f aca="false">K137+K154+K156+K158+K160</f>
        <v>0</v>
      </c>
      <c r="L162" s="91" t="n">
        <f aca="false">L137+L154+L156+L158+L160</f>
        <v>0</v>
      </c>
      <c r="M162" s="91" t="n">
        <f aca="false">M137+M154+M156+M158+M160</f>
        <v>141735.2</v>
      </c>
      <c r="N162" s="91" t="n">
        <f aca="false">N137+N154+N156+N158+N160</f>
        <v>131813.8</v>
      </c>
      <c r="O162" s="91" t="n">
        <f aca="false">O137+O154+O156+O158+O160</f>
        <v>9921.4</v>
      </c>
      <c r="P162" s="91" t="e">
        <f aca="false">P137+#REF!+#REF!+P154+P156+P158</f>
        <v>#REF!</v>
      </c>
      <c r="Q162" s="91" t="e">
        <f aca="false">Q137+#REF!+#REF!+Q154+Q156+Q158</f>
        <v>#REF!</v>
      </c>
      <c r="R162" s="22"/>
      <c r="S162" s="42"/>
      <c r="T162" s="25"/>
      <c r="U162" s="26"/>
      <c r="V162" s="26"/>
      <c r="W162" s="27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2.75" hidden="false" customHeight="false" outlineLevel="0" collapsed="false">
      <c r="A163" s="92" t="s">
        <v>216</v>
      </c>
      <c r="B163" s="59" t="s">
        <v>217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60"/>
      <c r="Q163" s="46"/>
      <c r="R163" s="22"/>
      <c r="S163" s="42"/>
      <c r="T163" s="25"/>
      <c r="U163" s="26"/>
      <c r="V163" s="26"/>
      <c r="W163" s="27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21" hidden="false" customHeight="false" outlineLevel="0" collapsed="false">
      <c r="A164" s="32" t="s">
        <v>218</v>
      </c>
      <c r="B164" s="33" t="s">
        <v>219</v>
      </c>
      <c r="C164" s="34" t="n">
        <f aca="false">SUM(D164:G164)</f>
        <v>44089.3</v>
      </c>
      <c r="D164" s="34" t="n">
        <f aca="false">D165</f>
        <v>43648.4</v>
      </c>
      <c r="E164" s="34" t="n">
        <f aca="false">E165</f>
        <v>440.9</v>
      </c>
      <c r="F164" s="34" t="n">
        <f aca="false">F165</f>
        <v>0</v>
      </c>
      <c r="G164" s="34" t="n">
        <f aca="false">G165</f>
        <v>0</v>
      </c>
      <c r="H164" s="34" t="n">
        <f aca="false">SUM(I164:L164)</f>
        <v>0</v>
      </c>
      <c r="I164" s="34" t="n">
        <f aca="false">I165</f>
        <v>0</v>
      </c>
      <c r="J164" s="34" t="n">
        <f aca="false">J165</f>
        <v>0</v>
      </c>
      <c r="K164" s="34" t="n">
        <f aca="false">K165</f>
        <v>0</v>
      </c>
      <c r="L164" s="34" t="n">
        <f aca="false">L165</f>
        <v>0</v>
      </c>
      <c r="M164" s="34" t="n">
        <f aca="false">M165</f>
        <v>0</v>
      </c>
      <c r="N164" s="34" t="n">
        <f aca="false">N165</f>
        <v>0</v>
      </c>
      <c r="O164" s="34" t="n">
        <f aca="false">O165</f>
        <v>0</v>
      </c>
      <c r="P164" s="60"/>
      <c r="Q164" s="46"/>
      <c r="R164" s="22"/>
      <c r="S164" s="42"/>
      <c r="T164" s="25"/>
      <c r="U164" s="26"/>
      <c r="V164" s="26"/>
      <c r="W164" s="27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34.5" hidden="false" customHeight="true" outlineLevel="0" collapsed="false">
      <c r="A165" s="39"/>
      <c r="B165" s="36" t="s">
        <v>220</v>
      </c>
      <c r="C165" s="37" t="n">
        <f aca="false">SUM(D165:G165)</f>
        <v>44089.3</v>
      </c>
      <c r="D165" s="37" t="n">
        <v>43648.4</v>
      </c>
      <c r="E165" s="37" t="n">
        <v>440.9</v>
      </c>
      <c r="F165" s="48" t="n">
        <v>0</v>
      </c>
      <c r="G165" s="48" t="n">
        <v>0</v>
      </c>
      <c r="H165" s="37" t="n">
        <f aca="false">SUM(I165:L165)</f>
        <v>0</v>
      </c>
      <c r="I165" s="37" t="n">
        <v>0</v>
      </c>
      <c r="J165" s="37" t="n">
        <v>0</v>
      </c>
      <c r="K165" s="48" t="n">
        <v>0</v>
      </c>
      <c r="L165" s="105" t="n">
        <v>0</v>
      </c>
      <c r="M165" s="52" t="n">
        <f aca="false">N165+O165</f>
        <v>0</v>
      </c>
      <c r="N165" s="37" t="n">
        <v>0</v>
      </c>
      <c r="O165" s="37" t="n">
        <v>0</v>
      </c>
      <c r="P165" s="48" t="n">
        <v>17.5</v>
      </c>
      <c r="Q165" s="46"/>
      <c r="R165" s="22"/>
      <c r="S165" s="42"/>
      <c r="T165" s="25"/>
      <c r="U165" s="26"/>
      <c r="V165" s="26"/>
      <c r="W165" s="27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2.75" hidden="false" customHeight="false" outlineLevel="0" collapsed="false">
      <c r="A166" s="80"/>
      <c r="B166" s="76" t="s">
        <v>75</v>
      </c>
      <c r="C166" s="55" t="n">
        <f aca="false">SUM(D166:G166)</f>
        <v>44089.3</v>
      </c>
      <c r="D166" s="55" t="n">
        <f aca="false">D164</f>
        <v>43648.4</v>
      </c>
      <c r="E166" s="55" t="n">
        <f aca="false">E164</f>
        <v>440.9</v>
      </c>
      <c r="F166" s="55" t="n">
        <f aca="false">F164</f>
        <v>0</v>
      </c>
      <c r="G166" s="55" t="n">
        <f aca="false">G164</f>
        <v>0</v>
      </c>
      <c r="H166" s="55" t="n">
        <f aca="false">SUM(I166:L166)</f>
        <v>0</v>
      </c>
      <c r="I166" s="55" t="n">
        <f aca="false">I164</f>
        <v>0</v>
      </c>
      <c r="J166" s="55" t="n">
        <f aca="false">J164</f>
        <v>0</v>
      </c>
      <c r="K166" s="55" t="n">
        <f aca="false">K164</f>
        <v>0</v>
      </c>
      <c r="L166" s="55" t="n">
        <f aca="false">L164</f>
        <v>0</v>
      </c>
      <c r="M166" s="55" t="n">
        <f aca="false">M164</f>
        <v>0</v>
      </c>
      <c r="N166" s="55" t="n">
        <f aca="false">N164</f>
        <v>0</v>
      </c>
      <c r="O166" s="55" t="n">
        <f aca="false">O164</f>
        <v>0</v>
      </c>
      <c r="P166" s="55" t="e">
        <f aca="false">#REF!+#REF!</f>
        <v>#REF!</v>
      </c>
      <c r="Q166" s="55" t="e">
        <f aca="false">#REF!+#REF!</f>
        <v>#REF!</v>
      </c>
      <c r="R166" s="22"/>
      <c r="S166" s="42"/>
      <c r="T166" s="25"/>
      <c r="U166" s="26"/>
      <c r="V166" s="26"/>
      <c r="W166" s="27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2.75" hidden="false" customHeight="false" outlineLevel="0" collapsed="false">
      <c r="A167" s="92" t="s">
        <v>221</v>
      </c>
      <c r="B167" s="59" t="s">
        <v>222</v>
      </c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60"/>
      <c r="Q167" s="46"/>
      <c r="R167" s="22"/>
      <c r="S167" s="42"/>
      <c r="T167" s="25"/>
      <c r="U167" s="26"/>
      <c r="V167" s="26"/>
      <c r="W167" s="27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21" hidden="false" customHeight="false" outlineLevel="0" collapsed="false">
      <c r="A168" s="32" t="s">
        <v>223</v>
      </c>
      <c r="B168" s="33" t="s">
        <v>224</v>
      </c>
      <c r="C168" s="34" t="n">
        <f aca="false">SUM(D168:G168)</f>
        <v>1730786</v>
      </c>
      <c r="D168" s="34" t="n">
        <f aca="false">D169</f>
        <v>1713478.1</v>
      </c>
      <c r="E168" s="34" t="n">
        <f aca="false">E169</f>
        <v>17307.9</v>
      </c>
      <c r="F168" s="34" t="n">
        <f aca="false">F169</f>
        <v>0</v>
      </c>
      <c r="G168" s="34" t="n">
        <f aca="false">G169</f>
        <v>0</v>
      </c>
      <c r="H168" s="34" t="n">
        <f aca="false">SUM(I168:L168)</f>
        <v>260495.8</v>
      </c>
      <c r="I168" s="34" t="n">
        <f aca="false">I169</f>
        <v>257890.8</v>
      </c>
      <c r="J168" s="34" t="n">
        <f aca="false">J169</f>
        <v>2605</v>
      </c>
      <c r="K168" s="34" t="n">
        <f aca="false">K169</f>
        <v>0</v>
      </c>
      <c r="L168" s="34" t="n">
        <f aca="false">L169</f>
        <v>0</v>
      </c>
      <c r="M168" s="34" t="n">
        <f aca="false">M169</f>
        <v>260495.8</v>
      </c>
      <c r="N168" s="34" t="n">
        <f aca="false">N169</f>
        <v>257890.8</v>
      </c>
      <c r="O168" s="34" t="n">
        <f aca="false">O169</f>
        <v>2605</v>
      </c>
      <c r="P168" s="60"/>
      <c r="Q168" s="46"/>
      <c r="R168" s="22"/>
      <c r="S168" s="42"/>
      <c r="T168" s="25"/>
      <c r="U168" s="26"/>
      <c r="V168" s="26"/>
      <c r="W168" s="27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62.25" hidden="false" customHeight="true" outlineLevel="0" collapsed="false">
      <c r="A169" s="106"/>
      <c r="B169" s="44" t="s">
        <v>225</v>
      </c>
      <c r="C169" s="37" t="n">
        <f aca="false">SUM(D169:G169)</f>
        <v>1730786</v>
      </c>
      <c r="D169" s="37" t="n">
        <v>1713478.1</v>
      </c>
      <c r="E169" s="37" t="n">
        <v>17307.9</v>
      </c>
      <c r="F169" s="37" t="n">
        <v>0</v>
      </c>
      <c r="G169" s="37" t="n">
        <v>0</v>
      </c>
      <c r="H169" s="37" t="n">
        <f aca="false">SUM(I169:L169)</f>
        <v>260495.8</v>
      </c>
      <c r="I169" s="37" t="n">
        <v>257890.8</v>
      </c>
      <c r="J169" s="37" t="n">
        <v>2605</v>
      </c>
      <c r="K169" s="37" t="n">
        <v>0</v>
      </c>
      <c r="L169" s="37" t="n">
        <v>0</v>
      </c>
      <c r="M169" s="37" t="n">
        <f aca="false">N169+O169</f>
        <v>260495.8</v>
      </c>
      <c r="N169" s="37" t="n">
        <v>257890.8</v>
      </c>
      <c r="O169" s="37" t="n">
        <v>2605</v>
      </c>
      <c r="P169" s="60"/>
      <c r="Q169" s="46"/>
      <c r="R169" s="22"/>
      <c r="S169" s="42"/>
      <c r="T169" s="25"/>
      <c r="U169" s="26"/>
      <c r="V169" s="26"/>
      <c r="W169" s="27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24" hidden="false" customHeight="true" outlineLevel="0" collapsed="false">
      <c r="A170" s="97" t="s">
        <v>226</v>
      </c>
      <c r="B170" s="33" t="s">
        <v>227</v>
      </c>
      <c r="C170" s="34" t="n">
        <f aca="false">SUM(D170:G170)</f>
        <v>30423.5</v>
      </c>
      <c r="D170" s="34" t="n">
        <f aca="false">D171</f>
        <v>30119.3</v>
      </c>
      <c r="E170" s="34" t="n">
        <f aca="false">E171</f>
        <v>304.2</v>
      </c>
      <c r="F170" s="34" t="n">
        <f aca="false">F171</f>
        <v>0</v>
      </c>
      <c r="G170" s="34" t="n">
        <f aca="false">G171</f>
        <v>0</v>
      </c>
      <c r="H170" s="34" t="n">
        <f aca="false">SUM(I170:L170)</f>
        <v>0</v>
      </c>
      <c r="I170" s="34" t="n">
        <f aca="false">I171</f>
        <v>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60"/>
      <c r="Q170" s="46"/>
      <c r="R170" s="22"/>
      <c r="S170" s="42"/>
      <c r="T170" s="25"/>
      <c r="U170" s="26"/>
      <c r="V170" s="26"/>
      <c r="W170" s="27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73.5" hidden="false" customHeight="true" outlineLevel="0" collapsed="false">
      <c r="A171" s="97"/>
      <c r="B171" s="82" t="s">
        <v>228</v>
      </c>
      <c r="C171" s="37" t="n">
        <f aca="false">SUM(D171:G171)</f>
        <v>30423.5</v>
      </c>
      <c r="D171" s="37" t="n">
        <v>30119.3</v>
      </c>
      <c r="E171" s="37" t="n">
        <v>304.2</v>
      </c>
      <c r="F171" s="37" t="n">
        <v>0</v>
      </c>
      <c r="G171" s="37" t="n">
        <v>0</v>
      </c>
      <c r="H171" s="37" t="n">
        <f aca="false">SUM(I171:L171)</f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f aca="false">N171+O171</f>
        <v>0</v>
      </c>
      <c r="N171" s="37" t="n">
        <v>0</v>
      </c>
      <c r="O171" s="37" t="n">
        <v>0</v>
      </c>
      <c r="P171" s="60"/>
      <c r="Q171" s="46"/>
      <c r="R171" s="22"/>
      <c r="S171" s="42"/>
      <c r="T171" s="25"/>
      <c r="U171" s="26"/>
      <c r="V171" s="26"/>
      <c r="W171" s="27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2.75" hidden="false" customHeight="false" outlineLevel="0" collapsed="false">
      <c r="A172" s="75"/>
      <c r="B172" s="76" t="s">
        <v>75</v>
      </c>
      <c r="C172" s="55" t="n">
        <f aca="false">SUM(D172:G172)</f>
        <v>1761209.5</v>
      </c>
      <c r="D172" s="55" t="n">
        <f aca="false">D168+D170</f>
        <v>1743597.4</v>
      </c>
      <c r="E172" s="55" t="n">
        <f aca="false">E168+E170</f>
        <v>17612.1</v>
      </c>
      <c r="F172" s="55" t="n">
        <f aca="false">F168+F170</f>
        <v>0</v>
      </c>
      <c r="G172" s="55" t="n">
        <f aca="false">G168+G170</f>
        <v>0</v>
      </c>
      <c r="H172" s="55" t="n">
        <f aca="false">SUM(I172:L172)</f>
        <v>260495.8</v>
      </c>
      <c r="I172" s="55" t="n">
        <f aca="false">I168+I170</f>
        <v>257890.8</v>
      </c>
      <c r="J172" s="55" t="n">
        <f aca="false">J168+J170</f>
        <v>2605</v>
      </c>
      <c r="K172" s="55" t="n">
        <f aca="false">K168+K170</f>
        <v>0</v>
      </c>
      <c r="L172" s="55" t="n">
        <f aca="false">L168+L170</f>
        <v>0</v>
      </c>
      <c r="M172" s="55" t="n">
        <f aca="false">M168+M170</f>
        <v>260495.8</v>
      </c>
      <c r="N172" s="55" t="n">
        <f aca="false">N168+N170</f>
        <v>257890.8</v>
      </c>
      <c r="O172" s="55" t="n">
        <f aca="false">O168+O170</f>
        <v>2605</v>
      </c>
      <c r="P172" s="60" t="n">
        <f aca="false">M172/H172%</f>
        <v>100</v>
      </c>
      <c r="Q172" s="46" t="n">
        <f aca="false">H172-M172</f>
        <v>0</v>
      </c>
      <c r="R172" s="22"/>
      <c r="S172" s="42"/>
      <c r="T172" s="25"/>
      <c r="U172" s="26"/>
      <c r="V172" s="26"/>
      <c r="W172" s="27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2.75" hidden="false" customHeight="false" outlineLevel="0" collapsed="false">
      <c r="A173" s="92" t="s">
        <v>229</v>
      </c>
      <c r="B173" s="59" t="s">
        <v>230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60"/>
      <c r="Q173" s="46"/>
      <c r="R173" s="22"/>
      <c r="S173" s="42"/>
      <c r="T173" s="25"/>
      <c r="U173" s="26"/>
      <c r="V173" s="26"/>
      <c r="W173" s="27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47.25" hidden="false" customHeight="true" outlineLevel="0" collapsed="false">
      <c r="A174" s="67" t="s">
        <v>231</v>
      </c>
      <c r="B174" s="33" t="s">
        <v>232</v>
      </c>
      <c r="C174" s="34" t="n">
        <f aca="false">SUM(D174:G174)</f>
        <v>4072.9</v>
      </c>
      <c r="D174" s="79" t="n">
        <f aca="false">D175</f>
        <v>1717.7</v>
      </c>
      <c r="E174" s="79" t="n">
        <f aca="false">E175</f>
        <v>17.4</v>
      </c>
      <c r="F174" s="79" t="n">
        <f aca="false">F175</f>
        <v>0</v>
      </c>
      <c r="G174" s="79" t="n">
        <f aca="false">G175</f>
        <v>2337.8</v>
      </c>
      <c r="H174" s="34" t="n">
        <f aca="false">SUM(I174:L174)</f>
        <v>1735.1</v>
      </c>
      <c r="I174" s="79" t="n">
        <f aca="false">I175</f>
        <v>1717.7</v>
      </c>
      <c r="J174" s="79" t="n">
        <f aca="false">J175</f>
        <v>17.4</v>
      </c>
      <c r="K174" s="79" t="n">
        <f aca="false">K175</f>
        <v>0</v>
      </c>
      <c r="L174" s="79" t="n">
        <f aca="false">L175</f>
        <v>0</v>
      </c>
      <c r="M174" s="79" t="n">
        <f aca="false">M175</f>
        <v>1735.1</v>
      </c>
      <c r="N174" s="79" t="n">
        <f aca="false">N175</f>
        <v>1717.7</v>
      </c>
      <c r="O174" s="79" t="n">
        <f aca="false">O175</f>
        <v>17.4</v>
      </c>
      <c r="P174" s="60"/>
      <c r="Q174" s="46"/>
      <c r="R174" s="22"/>
      <c r="S174" s="42"/>
      <c r="T174" s="25"/>
      <c r="U174" s="26"/>
      <c r="V174" s="26"/>
      <c r="W174" s="27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49.5" hidden="false" customHeight="true" outlineLevel="0" collapsed="false">
      <c r="A175" s="107"/>
      <c r="B175" s="38" t="s">
        <v>233</v>
      </c>
      <c r="C175" s="37" t="n">
        <f aca="false">SUM(D175:G175)</f>
        <v>4072.9</v>
      </c>
      <c r="D175" s="37" t="n">
        <v>1717.7</v>
      </c>
      <c r="E175" s="64" t="n">
        <v>17.4</v>
      </c>
      <c r="F175" s="37" t="n">
        <v>0</v>
      </c>
      <c r="G175" s="64" t="n">
        <v>2337.8</v>
      </c>
      <c r="H175" s="37" t="n">
        <f aca="false">SUM(I175:L175)</f>
        <v>1735.1</v>
      </c>
      <c r="I175" s="37" t="n">
        <v>1717.7</v>
      </c>
      <c r="J175" s="64" t="n">
        <v>17.4</v>
      </c>
      <c r="K175" s="37" t="n">
        <v>0</v>
      </c>
      <c r="L175" s="64" t="n">
        <v>0</v>
      </c>
      <c r="M175" s="37" t="n">
        <f aca="false">N175+O175</f>
        <v>1735.1</v>
      </c>
      <c r="N175" s="37" t="n">
        <v>1717.7</v>
      </c>
      <c r="O175" s="64" t="n">
        <v>17.4</v>
      </c>
      <c r="P175" s="60"/>
      <c r="Q175" s="46"/>
      <c r="R175" s="22"/>
      <c r="S175" s="42"/>
      <c r="T175" s="25"/>
      <c r="U175" s="26"/>
      <c r="V175" s="26"/>
      <c r="W175" s="27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21" hidden="false" customHeight="false" outlineLevel="0" collapsed="false">
      <c r="A176" s="67" t="s">
        <v>234</v>
      </c>
      <c r="B176" s="33" t="s">
        <v>235</v>
      </c>
      <c r="C176" s="34" t="n">
        <f aca="false">SUM(D176:G176)</f>
        <v>682720.7</v>
      </c>
      <c r="D176" s="34" t="n">
        <f aca="false">D177</f>
        <v>544211.4</v>
      </c>
      <c r="E176" s="34" t="n">
        <f aca="false">E177</f>
        <v>67879.8</v>
      </c>
      <c r="F176" s="34" t="n">
        <f aca="false">F177</f>
        <v>3394.6</v>
      </c>
      <c r="G176" s="34" t="n">
        <f aca="false">G177</f>
        <v>67234.9</v>
      </c>
      <c r="H176" s="34" t="n">
        <f aca="false">SUM(I176:L176)</f>
        <v>30169.5</v>
      </c>
      <c r="I176" s="34" t="n">
        <f aca="false">I177</f>
        <v>29852.9</v>
      </c>
      <c r="J176" s="34" t="n">
        <f aca="false">J177</f>
        <v>301.5</v>
      </c>
      <c r="K176" s="34" t="n">
        <f aca="false">K177</f>
        <v>15.1</v>
      </c>
      <c r="L176" s="34" t="n">
        <f aca="false">L177</f>
        <v>0</v>
      </c>
      <c r="M176" s="34" t="n">
        <f aca="false">M177</f>
        <v>30169.5</v>
      </c>
      <c r="N176" s="34" t="n">
        <f aca="false">N177</f>
        <v>29852.9</v>
      </c>
      <c r="O176" s="34" t="n">
        <f aca="false">O177</f>
        <v>301.5</v>
      </c>
      <c r="P176" s="34" t="n">
        <f aca="false">P177</f>
        <v>0</v>
      </c>
      <c r="Q176" s="34" t="n">
        <f aca="false">Q177</f>
        <v>0</v>
      </c>
      <c r="R176" s="22"/>
      <c r="S176" s="42"/>
      <c r="T176" s="25"/>
      <c r="U176" s="26"/>
      <c r="V176" s="26"/>
      <c r="W176" s="27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45" hidden="false" customHeight="false" outlineLevel="0" collapsed="false">
      <c r="A177" s="51"/>
      <c r="B177" s="38" t="s">
        <v>236</v>
      </c>
      <c r="C177" s="37" t="n">
        <f aca="false">SUM(D177:G177)</f>
        <v>682720.7</v>
      </c>
      <c r="D177" s="37" t="n">
        <v>544211.4</v>
      </c>
      <c r="E177" s="108" t="n">
        <v>67879.8</v>
      </c>
      <c r="F177" s="37" t="n">
        <v>3394.6</v>
      </c>
      <c r="G177" s="64" t="n">
        <v>67234.9</v>
      </c>
      <c r="H177" s="37" t="n">
        <f aca="false">SUM(I177:L177)</f>
        <v>30169.5</v>
      </c>
      <c r="I177" s="37" t="n">
        <v>29852.9</v>
      </c>
      <c r="J177" s="37" t="n">
        <v>301.5</v>
      </c>
      <c r="K177" s="37" t="n">
        <v>15.1</v>
      </c>
      <c r="L177" s="37" t="n">
        <v>0</v>
      </c>
      <c r="M177" s="37" t="n">
        <v>30169.5</v>
      </c>
      <c r="N177" s="37" t="n">
        <v>29852.9</v>
      </c>
      <c r="O177" s="37" t="n">
        <v>301.5</v>
      </c>
      <c r="P177" s="60"/>
      <c r="Q177" s="46"/>
      <c r="R177" s="22"/>
      <c r="S177" s="42"/>
      <c r="T177" s="25"/>
      <c r="U177" s="26"/>
      <c r="V177" s="26"/>
      <c r="W177" s="27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29.25" hidden="false" customHeight="true" outlineLevel="0" collapsed="false">
      <c r="A178" s="67" t="s">
        <v>237</v>
      </c>
      <c r="B178" s="33" t="s">
        <v>238</v>
      </c>
      <c r="C178" s="34" t="n">
        <f aca="false">SUM(D178:G178)</f>
        <v>179338.8</v>
      </c>
      <c r="D178" s="34" t="n">
        <f aca="false">D179</f>
        <v>176527.8</v>
      </c>
      <c r="E178" s="34" t="n">
        <f aca="false">E179</f>
        <v>2811</v>
      </c>
      <c r="F178" s="34" t="n">
        <f aca="false">F179</f>
        <v>0</v>
      </c>
      <c r="G178" s="34" t="n">
        <f aca="false">G179</f>
        <v>0</v>
      </c>
      <c r="H178" s="34" t="n">
        <f aca="false">SUM(I178:L178)</f>
        <v>0</v>
      </c>
      <c r="I178" s="34" t="n">
        <f aca="false">I179</f>
        <v>0</v>
      </c>
      <c r="J178" s="34" t="n">
        <f aca="false">J179</f>
        <v>0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34" t="n">
        <f aca="false">N179</f>
        <v>0</v>
      </c>
      <c r="O178" s="34" t="n">
        <f aca="false">O179</f>
        <v>0</v>
      </c>
      <c r="P178" s="60"/>
      <c r="Q178" s="46"/>
      <c r="R178" s="22"/>
      <c r="S178" s="42"/>
      <c r="T178" s="25"/>
      <c r="U178" s="26"/>
      <c r="V178" s="26"/>
      <c r="W178" s="27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22.5" hidden="false" customHeight="false" outlineLevel="0" collapsed="false">
      <c r="A179" s="51"/>
      <c r="B179" s="44" t="s">
        <v>239</v>
      </c>
      <c r="C179" s="37" t="n">
        <f aca="false">SUM(D179:G179)</f>
        <v>179338.8</v>
      </c>
      <c r="D179" s="37" t="n">
        <v>176527.8</v>
      </c>
      <c r="E179" s="108" t="n">
        <v>2811</v>
      </c>
      <c r="F179" s="108" t="n">
        <v>0</v>
      </c>
      <c r="G179" s="48" t="n">
        <v>0</v>
      </c>
      <c r="H179" s="37" t="n">
        <f aca="false">SUM(I179:L179)</f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f aca="false">N179+O179</f>
        <v>0</v>
      </c>
      <c r="N179" s="37" t="n">
        <v>0</v>
      </c>
      <c r="O179" s="37" t="n">
        <v>0</v>
      </c>
      <c r="P179" s="60"/>
      <c r="Q179" s="46"/>
      <c r="R179" s="22"/>
      <c r="S179" s="42"/>
      <c r="T179" s="25"/>
      <c r="U179" s="26"/>
      <c r="V179" s="26"/>
      <c r="W179" s="27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22.5" hidden="false" customHeight="true" outlineLevel="0" collapsed="false">
      <c r="A180" s="67" t="s">
        <v>240</v>
      </c>
      <c r="B180" s="33" t="s">
        <v>241</v>
      </c>
      <c r="C180" s="34" t="n">
        <f aca="false">SUM(D180:G180)</f>
        <v>5366.5</v>
      </c>
      <c r="D180" s="34" t="n">
        <f aca="false">D181</f>
        <v>3732.4</v>
      </c>
      <c r="E180" s="34" t="n">
        <f aca="false">E181</f>
        <v>37.7</v>
      </c>
      <c r="F180" s="34" t="n">
        <f aca="false">F181</f>
        <v>707.3</v>
      </c>
      <c r="G180" s="34" t="n">
        <f aca="false">G181</f>
        <v>889.1</v>
      </c>
      <c r="H180" s="34" t="n">
        <f aca="false">SUM(I180:L180)</f>
        <v>0</v>
      </c>
      <c r="I180" s="34" t="n">
        <f aca="false">I181</f>
        <v>0</v>
      </c>
      <c r="J180" s="34" t="n">
        <f aca="false">J181</f>
        <v>0</v>
      </c>
      <c r="K180" s="34" t="n">
        <f aca="false">K181</f>
        <v>0</v>
      </c>
      <c r="L180" s="34" t="n">
        <f aca="false">L181</f>
        <v>0</v>
      </c>
      <c r="M180" s="34" t="n">
        <f aca="false">M181</f>
        <v>0</v>
      </c>
      <c r="N180" s="34" t="n">
        <f aca="false">N181</f>
        <v>0</v>
      </c>
      <c r="O180" s="34" t="n">
        <f aca="false">O181</f>
        <v>0</v>
      </c>
      <c r="P180" s="60"/>
      <c r="Q180" s="46"/>
      <c r="R180" s="22"/>
      <c r="S180" s="42"/>
      <c r="T180" s="25"/>
      <c r="U180" s="26"/>
      <c r="V180" s="26"/>
      <c r="W180" s="27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51.75" hidden="false" customHeight="true" outlineLevel="0" collapsed="false">
      <c r="A181" s="51"/>
      <c r="B181" s="38" t="s">
        <v>242</v>
      </c>
      <c r="C181" s="37" t="n">
        <f aca="false">SUM(D181:G181)</f>
        <v>5366.5</v>
      </c>
      <c r="D181" s="37" t="n">
        <v>3732.4</v>
      </c>
      <c r="E181" s="108" t="n">
        <v>37.7</v>
      </c>
      <c r="F181" s="64" t="n">
        <v>707.3</v>
      </c>
      <c r="G181" s="64" t="n">
        <v>889.1</v>
      </c>
      <c r="H181" s="37" t="n">
        <f aca="false">SUM(I181:L181)</f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60"/>
      <c r="Q181" s="46"/>
      <c r="R181" s="22"/>
      <c r="S181" s="42"/>
      <c r="T181" s="25"/>
      <c r="U181" s="26"/>
      <c r="V181" s="26"/>
      <c r="W181" s="27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2.75" hidden="false" customHeight="false" outlineLevel="0" collapsed="false">
      <c r="A182" s="98"/>
      <c r="B182" s="76" t="s">
        <v>75</v>
      </c>
      <c r="C182" s="91" t="n">
        <f aca="false">SUM(D182:G182)</f>
        <v>871498.9</v>
      </c>
      <c r="D182" s="91" t="n">
        <f aca="false">D174+D176+D178+D180</f>
        <v>726189.3</v>
      </c>
      <c r="E182" s="91" t="n">
        <f aca="false">E174+E176+E178+E180</f>
        <v>70745.9</v>
      </c>
      <c r="F182" s="91" t="n">
        <f aca="false">F174+F176+F178+F180</f>
        <v>4101.9</v>
      </c>
      <c r="G182" s="91" t="n">
        <f aca="false">G174+G176+G178+G180</f>
        <v>70461.8</v>
      </c>
      <c r="H182" s="91" t="n">
        <f aca="false">SUM(I182:L182)</f>
        <v>31904.6</v>
      </c>
      <c r="I182" s="91" t="n">
        <f aca="false">I174+I176+I178+I180</f>
        <v>31570.6</v>
      </c>
      <c r="J182" s="91" t="n">
        <f aca="false">J174+J176+J178+J180</f>
        <v>318.9</v>
      </c>
      <c r="K182" s="91" t="n">
        <f aca="false">K174+K176+K178+K180</f>
        <v>15.1</v>
      </c>
      <c r="L182" s="91" t="n">
        <f aca="false">L174+L176+L178+L180</f>
        <v>0</v>
      </c>
      <c r="M182" s="91" t="n">
        <f aca="false">M174+M176+M178+M180</f>
        <v>31904.6</v>
      </c>
      <c r="N182" s="91" t="n">
        <f aca="false">N174+N176+N178+N180</f>
        <v>31570.6</v>
      </c>
      <c r="O182" s="91" t="n">
        <f aca="false">O174+O176+O178+O180</f>
        <v>318.9</v>
      </c>
      <c r="P182" s="91" t="e">
        <f aca="false">P174+#REF!+#REF!+P176</f>
        <v>#REF!</v>
      </c>
      <c r="Q182" s="91" t="e">
        <f aca="false">Q174+#REF!+#REF!+Q176</f>
        <v>#REF!</v>
      </c>
      <c r="R182" s="22"/>
      <c r="S182" s="42"/>
      <c r="T182" s="25"/>
      <c r="U182" s="26"/>
      <c r="V182" s="26"/>
      <c r="W182" s="27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2.75" hidden="false" customHeight="false" outlineLevel="0" collapsed="false">
      <c r="A183" s="96" t="s">
        <v>243</v>
      </c>
      <c r="B183" s="59" t="s">
        <v>244</v>
      </c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91"/>
      <c r="Q183" s="46"/>
      <c r="R183" s="22"/>
      <c r="S183" s="42"/>
      <c r="T183" s="25"/>
      <c r="U183" s="26"/>
      <c r="V183" s="26"/>
      <c r="W183" s="27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32.25" hidden="false" customHeight="false" outlineLevel="0" collapsed="false">
      <c r="A184" s="109" t="s">
        <v>245</v>
      </c>
      <c r="B184" s="110" t="s">
        <v>246</v>
      </c>
      <c r="C184" s="34" t="n">
        <f aca="false">SUM(D184:G184)</f>
        <v>25888.5</v>
      </c>
      <c r="D184" s="79" t="n">
        <f aca="false">D185</f>
        <v>18877.5</v>
      </c>
      <c r="E184" s="79" t="n">
        <f aca="false">E185</f>
        <v>7011</v>
      </c>
      <c r="F184" s="79" t="n">
        <f aca="false">F185</f>
        <v>0</v>
      </c>
      <c r="G184" s="79" t="n">
        <f aca="false">G185</f>
        <v>0</v>
      </c>
      <c r="H184" s="34" t="n">
        <f aca="false">SUM(I184:L184)</f>
        <v>0</v>
      </c>
      <c r="I184" s="79" t="n">
        <f aca="false">I185</f>
        <v>0</v>
      </c>
      <c r="J184" s="79" t="n">
        <f aca="false">J185</f>
        <v>0</v>
      </c>
      <c r="K184" s="79" t="n">
        <f aca="false">K185</f>
        <v>0</v>
      </c>
      <c r="L184" s="79" t="n">
        <f aca="false">L185</f>
        <v>0</v>
      </c>
      <c r="M184" s="79" t="n">
        <f aca="false">M185</f>
        <v>0</v>
      </c>
      <c r="N184" s="79" t="n">
        <f aca="false">N185</f>
        <v>0</v>
      </c>
      <c r="O184" s="79" t="n">
        <f aca="false">O185</f>
        <v>0</v>
      </c>
      <c r="P184" s="91"/>
      <c r="Q184" s="46"/>
      <c r="R184" s="22"/>
      <c r="S184" s="42"/>
      <c r="T184" s="25"/>
      <c r="U184" s="26"/>
      <c r="V184" s="26"/>
      <c r="W184" s="27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56.25" hidden="false" customHeight="false" outlineLevel="0" collapsed="false">
      <c r="A185" s="109"/>
      <c r="B185" s="36" t="s">
        <v>247</v>
      </c>
      <c r="C185" s="37" t="n">
        <f aca="false">SUM(D185:G185)</f>
        <v>25888.5</v>
      </c>
      <c r="D185" s="37" t="n">
        <v>18877.5</v>
      </c>
      <c r="E185" s="37" t="n">
        <v>7011</v>
      </c>
      <c r="F185" s="37" t="n">
        <v>0</v>
      </c>
      <c r="G185" s="37" t="n">
        <v>0</v>
      </c>
      <c r="H185" s="37" t="n">
        <f aca="false">SUM(I185:L185)</f>
        <v>0</v>
      </c>
      <c r="I185" s="37" t="n">
        <v>0</v>
      </c>
      <c r="J185" s="37" t="n">
        <v>0</v>
      </c>
      <c r="K185" s="52" t="n">
        <v>0</v>
      </c>
      <c r="L185" s="52" t="n">
        <v>0</v>
      </c>
      <c r="M185" s="37" t="n">
        <f aca="false">N185+O185</f>
        <v>0</v>
      </c>
      <c r="N185" s="37" t="n">
        <v>0</v>
      </c>
      <c r="O185" s="37" t="n">
        <v>0</v>
      </c>
      <c r="P185" s="91"/>
      <c r="Q185" s="46"/>
      <c r="R185" s="22"/>
      <c r="S185" s="42"/>
      <c r="T185" s="25"/>
      <c r="U185" s="26"/>
      <c r="V185" s="26"/>
      <c r="W185" s="27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2.75" hidden="false" customHeight="false" outlineLevel="0" collapsed="false">
      <c r="A186" s="111"/>
      <c r="B186" s="76" t="s">
        <v>75</v>
      </c>
      <c r="C186" s="91" t="n">
        <f aca="false">SUM(D186:G186)</f>
        <v>25888.5</v>
      </c>
      <c r="D186" s="91" t="n">
        <f aca="false">D184</f>
        <v>18877.5</v>
      </c>
      <c r="E186" s="91" t="n">
        <f aca="false">E184</f>
        <v>7011</v>
      </c>
      <c r="F186" s="91" t="n">
        <f aca="false">F184</f>
        <v>0</v>
      </c>
      <c r="G186" s="91" t="n">
        <f aca="false">G184</f>
        <v>0</v>
      </c>
      <c r="H186" s="91" t="n">
        <f aca="false">SUM(I186:L186)</f>
        <v>0</v>
      </c>
      <c r="I186" s="91" t="n">
        <f aca="false">I184</f>
        <v>0</v>
      </c>
      <c r="J186" s="91" t="n">
        <f aca="false">J184</f>
        <v>0</v>
      </c>
      <c r="K186" s="91" t="n">
        <f aca="false">K184</f>
        <v>0</v>
      </c>
      <c r="L186" s="91" t="n">
        <f aca="false">L184</f>
        <v>0</v>
      </c>
      <c r="M186" s="91" t="n">
        <f aca="false">M184</f>
        <v>0</v>
      </c>
      <c r="N186" s="91" t="n">
        <f aca="false">N184</f>
        <v>0</v>
      </c>
      <c r="O186" s="91" t="n">
        <f aca="false">O184</f>
        <v>0</v>
      </c>
      <c r="P186" s="91"/>
      <c r="Q186" s="46"/>
      <c r="R186" s="22"/>
      <c r="S186" s="42"/>
      <c r="T186" s="25"/>
      <c r="U186" s="26"/>
      <c r="V186" s="26"/>
      <c r="W186" s="27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25.9" hidden="false" customHeight="true" outlineLevel="0" collapsed="false">
      <c r="A187" s="96" t="s">
        <v>248</v>
      </c>
      <c r="B187" s="78" t="s">
        <v>24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91"/>
      <c r="Q187" s="46"/>
      <c r="R187" s="22"/>
      <c r="S187" s="42"/>
      <c r="T187" s="25"/>
      <c r="U187" s="26"/>
      <c r="V187" s="26"/>
      <c r="W187" s="27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31.5" hidden="false" customHeight="false" outlineLevel="0" collapsed="false">
      <c r="A188" s="112" t="s">
        <v>250</v>
      </c>
      <c r="B188" s="113" t="s">
        <v>251</v>
      </c>
      <c r="C188" s="34" t="n">
        <f aca="false">SUM(D188:G188)</f>
        <v>216632.8</v>
      </c>
      <c r="D188" s="79" t="n">
        <f aca="false">D189+D190</f>
        <v>201468.5</v>
      </c>
      <c r="E188" s="79" t="n">
        <f aca="false">E189+E190</f>
        <v>15164.3</v>
      </c>
      <c r="F188" s="79" t="n">
        <f aca="false">F189+F190</f>
        <v>0</v>
      </c>
      <c r="G188" s="79" t="n">
        <f aca="false">G189+G190</f>
        <v>0</v>
      </c>
      <c r="H188" s="34" t="n">
        <f aca="false">SUM(I188:L188)</f>
        <v>0</v>
      </c>
      <c r="I188" s="79" t="n">
        <f aca="false">I189+I190</f>
        <v>0</v>
      </c>
      <c r="J188" s="79" t="n">
        <f aca="false">J189+J190</f>
        <v>0</v>
      </c>
      <c r="K188" s="79" t="n">
        <f aca="false">K189+K190</f>
        <v>0</v>
      </c>
      <c r="L188" s="79" t="n">
        <f aca="false">L189+L190</f>
        <v>0</v>
      </c>
      <c r="M188" s="79" t="n">
        <f aca="false">M189+M190</f>
        <v>0</v>
      </c>
      <c r="N188" s="79" t="n">
        <f aca="false">N189+N190</f>
        <v>0</v>
      </c>
      <c r="O188" s="79" t="n">
        <f aca="false">O189+O190</f>
        <v>0</v>
      </c>
      <c r="P188" s="91"/>
      <c r="Q188" s="46"/>
      <c r="R188" s="22"/>
      <c r="S188" s="42"/>
      <c r="T188" s="25"/>
      <c r="U188" s="26"/>
      <c r="V188" s="26"/>
      <c r="W188" s="27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22.5" hidden="false" customHeight="false" outlineLevel="0" collapsed="false">
      <c r="A189" s="112"/>
      <c r="B189" s="40" t="s">
        <v>252</v>
      </c>
      <c r="C189" s="37" t="n">
        <f aca="false">SUM(D189:G189)</f>
        <v>214068.8</v>
      </c>
      <c r="D189" s="37" t="n">
        <v>199084</v>
      </c>
      <c r="E189" s="37" t="n">
        <v>14984.8</v>
      </c>
      <c r="F189" s="37" t="n">
        <v>0</v>
      </c>
      <c r="G189" s="37" t="n">
        <v>0</v>
      </c>
      <c r="H189" s="37" t="n">
        <f aca="false">SUM(I189:L189)</f>
        <v>0</v>
      </c>
      <c r="I189" s="37" t="n">
        <v>0</v>
      </c>
      <c r="J189" s="37" t="n">
        <v>0</v>
      </c>
      <c r="K189" s="52" t="n">
        <v>0</v>
      </c>
      <c r="L189" s="52" t="n">
        <v>0</v>
      </c>
      <c r="M189" s="37" t="n">
        <f aca="false">N189+O189</f>
        <v>0</v>
      </c>
      <c r="N189" s="37" t="n">
        <v>0</v>
      </c>
      <c r="O189" s="37" t="n">
        <v>0</v>
      </c>
      <c r="P189" s="91"/>
      <c r="Q189" s="46"/>
      <c r="R189" s="22"/>
      <c r="S189" s="42"/>
      <c r="T189" s="25"/>
      <c r="U189" s="26"/>
      <c r="V189" s="26"/>
      <c r="W189" s="27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33.75" hidden="false" customHeight="false" outlineLevel="0" collapsed="false">
      <c r="A190" s="114"/>
      <c r="B190" s="40" t="s">
        <v>253</v>
      </c>
      <c r="C190" s="37" t="n">
        <f aca="false">SUM(D190:G190)</f>
        <v>2564</v>
      </c>
      <c r="D190" s="37" t="n">
        <v>2384.5</v>
      </c>
      <c r="E190" s="37" t="n">
        <v>179.5</v>
      </c>
      <c r="F190" s="37" t="n">
        <v>0</v>
      </c>
      <c r="G190" s="37" t="n">
        <v>0</v>
      </c>
      <c r="H190" s="37" t="n">
        <f aca="false">SUM(I190:L190)</f>
        <v>0</v>
      </c>
      <c r="I190" s="37" t="n">
        <v>0</v>
      </c>
      <c r="J190" s="37" t="n">
        <v>0</v>
      </c>
      <c r="K190" s="52" t="n">
        <v>0</v>
      </c>
      <c r="L190" s="52" t="n">
        <v>0</v>
      </c>
      <c r="M190" s="37" t="n">
        <v>0</v>
      </c>
      <c r="N190" s="37" t="n">
        <v>0</v>
      </c>
      <c r="O190" s="37" t="n">
        <v>0</v>
      </c>
      <c r="P190" s="91"/>
      <c r="Q190" s="46"/>
      <c r="R190" s="22"/>
      <c r="S190" s="42"/>
      <c r="T190" s="25"/>
      <c r="U190" s="26"/>
      <c r="V190" s="26"/>
      <c r="W190" s="27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2.75" hidden="false" customHeight="false" outlineLevel="0" collapsed="false">
      <c r="A191" s="98"/>
      <c r="B191" s="76" t="s">
        <v>75</v>
      </c>
      <c r="C191" s="91" t="n">
        <f aca="false">SUM(D191:G191)</f>
        <v>216632.8</v>
      </c>
      <c r="D191" s="91" t="n">
        <f aca="false">D188</f>
        <v>201468.5</v>
      </c>
      <c r="E191" s="91" t="n">
        <f aca="false">E188</f>
        <v>15164.3</v>
      </c>
      <c r="F191" s="91" t="n">
        <f aca="false">F188</f>
        <v>0</v>
      </c>
      <c r="G191" s="91" t="n">
        <f aca="false">G188</f>
        <v>0</v>
      </c>
      <c r="H191" s="91" t="n">
        <f aca="false">SUM(I191:L191)</f>
        <v>0</v>
      </c>
      <c r="I191" s="91" t="n">
        <f aca="false">I188</f>
        <v>0</v>
      </c>
      <c r="J191" s="91" t="n">
        <f aca="false">J188</f>
        <v>0</v>
      </c>
      <c r="K191" s="91" t="n">
        <f aca="false">K188</f>
        <v>0</v>
      </c>
      <c r="L191" s="91" t="n">
        <f aca="false">L188</f>
        <v>0</v>
      </c>
      <c r="M191" s="91" t="n">
        <f aca="false">M188</f>
        <v>0</v>
      </c>
      <c r="N191" s="91" t="n">
        <f aca="false">N188</f>
        <v>0</v>
      </c>
      <c r="O191" s="91" t="n">
        <f aca="false">O188</f>
        <v>0</v>
      </c>
      <c r="P191" s="91"/>
      <c r="Q191" s="46"/>
      <c r="R191" s="22"/>
      <c r="S191" s="42"/>
      <c r="T191" s="25"/>
      <c r="U191" s="26"/>
      <c r="V191" s="26"/>
      <c r="W191" s="27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2.75" hidden="false" customHeight="false" outlineLevel="0" collapsed="false">
      <c r="A192" s="115"/>
      <c r="B192" s="116" t="s">
        <v>254</v>
      </c>
      <c r="C192" s="117" t="n">
        <f aca="false">SUM(D192:G192)</f>
        <v>11345515.75</v>
      </c>
      <c r="D192" s="117" t="n">
        <f aca="false">D48+D65+D74+D78+D82+D95+D99+D103+D121+D131+D135+D162+D166+D172+D182+D186+D191</f>
        <v>10194120</v>
      </c>
      <c r="E192" s="117" t="n">
        <f aca="false">E48+E65+E74+E78+E82+E95+E99+E103+E121+E131+E135+E162+E166+E172+E182+E186+E191</f>
        <v>955441.75</v>
      </c>
      <c r="F192" s="117" t="n">
        <f aca="false">F48+F65+F74+F78+F82+F95+F99+F103+F121+F131+F135+F162+F166+F172+F182+F186+F191</f>
        <v>9696.4</v>
      </c>
      <c r="G192" s="117" t="n">
        <f aca="false">G48+G65+G74+G78+G82+G95+G99+G103+G121+G131+G135+G162+G166+G172+G182+G186+G191</f>
        <v>186257.6</v>
      </c>
      <c r="H192" s="117" t="n">
        <f aca="false">SUM(I192:L192)</f>
        <v>1955451.72</v>
      </c>
      <c r="I192" s="117" t="n">
        <f aca="false">I48+I65+I74+I78+I82+I95+I99+I103+I121+I131+I135+I162+I166+I172+I182+I186+I191</f>
        <v>1774115.9</v>
      </c>
      <c r="J192" s="117" t="n">
        <f aca="false">J48+J65+J74+J78+J82+J95+J99+J103+J121+J131+J135+J162+J166+J172+J182+J186+J191</f>
        <v>167213.72</v>
      </c>
      <c r="K192" s="117" t="n">
        <f aca="false">K48+K65+K74+K78+K82+K95+K99+K103+K121+K131+K135+K162+K166+K172+K182+K186+K191</f>
        <v>1200.6</v>
      </c>
      <c r="L192" s="117" t="n">
        <f aca="false">L48+L65+L74+L78+L82+L95+L99+L103+L121+L131+L135+L162+L166+L172+L182+L186+L191</f>
        <v>12921.5</v>
      </c>
      <c r="M192" s="117" t="n">
        <f aca="false">M48+M65+M74+M78+M82+M95+M99+M103+M121+M131+M135+M162+M166+M172+M182+M186+M191</f>
        <v>1955451.72</v>
      </c>
      <c r="N192" s="117" t="n">
        <f aca="false">N48+N65+N74+N78+N82+N95+N99+N103+N121+N131+N135+N162+N166+N172+N182+N186+N191</f>
        <v>1774115.9</v>
      </c>
      <c r="O192" s="117" t="n">
        <f aca="false">O48+O65+O74+O78+O82+O95+O99+O103+O121+O131+O135+O162+O166+O172+O182+O186+O191</f>
        <v>167213.72</v>
      </c>
      <c r="P192" s="117" t="e">
        <f aca="false">P48+P65+P74+P82+P95+P99+P103+P121+P131+P135+#REF!+P162+P166+P172+#REF!+P182+#REF!+#REF!+P186+#REF!</f>
        <v>#REF!</v>
      </c>
      <c r="Q192" s="117" t="e">
        <f aca="false">Q48+Q65+Q74+Q82+Q95+Q99+Q103+Q121+Q131+Q135+#REF!+Q162+Q166+Q172+#REF!+Q182+#REF!+#REF!+Q186+#REF!</f>
        <v>#REF!</v>
      </c>
      <c r="R192" s="22"/>
      <c r="S192" s="42"/>
      <c r="T192" s="25"/>
      <c r="U192" s="26"/>
      <c r="V192" s="26"/>
      <c r="W192" s="27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21" hidden="false" customHeight="false" outlineLevel="0" collapsed="false">
      <c r="A193" s="118"/>
      <c r="B193" s="119" t="s">
        <v>255</v>
      </c>
      <c r="C193" s="117" t="n">
        <f aca="false">SUM(D193:G193)</f>
        <v>0</v>
      </c>
      <c r="D193" s="117" t="n">
        <f aca="false">0</f>
        <v>0</v>
      </c>
      <c r="E193" s="117" t="n">
        <f aca="false">0</f>
        <v>0</v>
      </c>
      <c r="F193" s="117" t="n">
        <f aca="false">0</f>
        <v>0</v>
      </c>
      <c r="G193" s="117" t="n">
        <f aca="false">0</f>
        <v>0</v>
      </c>
      <c r="H193" s="117" t="n">
        <f aca="false">SUM(I193:L193)</f>
        <v>0</v>
      </c>
      <c r="I193" s="117" t="n">
        <f aca="false">0</f>
        <v>0</v>
      </c>
      <c r="J193" s="117" t="n">
        <f aca="false">0</f>
        <v>0</v>
      </c>
      <c r="K193" s="117" t="n">
        <f aca="false">0</f>
        <v>0</v>
      </c>
      <c r="L193" s="117" t="n">
        <f aca="false">0</f>
        <v>0</v>
      </c>
      <c r="M193" s="117" t="n">
        <f aca="false">0</f>
        <v>0</v>
      </c>
      <c r="N193" s="117" t="n">
        <f aca="false">0</f>
        <v>0</v>
      </c>
      <c r="O193" s="117" t="n">
        <f aca="false">0</f>
        <v>0</v>
      </c>
      <c r="P193" s="117" t="e">
        <f aca="false">#REF!+#REF!+#REF!+#REF!</f>
        <v>#REF!</v>
      </c>
      <c r="Q193" s="46" t="n">
        <f aca="false">H193-M193</f>
        <v>0</v>
      </c>
      <c r="R193" s="22"/>
      <c r="S193" s="42"/>
      <c r="T193" s="25"/>
      <c r="U193" s="26"/>
      <c r="V193" s="26"/>
      <c r="W193" s="27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2.75" hidden="false" customHeight="false" outlineLevel="0" collapsed="false">
      <c r="A194" s="120" t="s">
        <v>256</v>
      </c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1"/>
      <c r="Q194" s="46"/>
      <c r="R194" s="22"/>
      <c r="S194" s="42"/>
      <c r="T194" s="25"/>
      <c r="U194" s="26"/>
      <c r="V194" s="26"/>
      <c r="W194" s="27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26.25" hidden="false" customHeight="true" outlineLevel="0" collapsed="false">
      <c r="A195" s="122"/>
      <c r="B195" s="123"/>
      <c r="C195" s="37"/>
      <c r="D195" s="52"/>
      <c r="E195" s="52"/>
      <c r="F195" s="52"/>
      <c r="G195" s="52"/>
      <c r="H195" s="52"/>
      <c r="I195" s="37"/>
      <c r="J195" s="52"/>
      <c r="K195" s="52"/>
      <c r="L195" s="52"/>
      <c r="M195" s="52"/>
      <c r="N195" s="52"/>
      <c r="O195" s="52"/>
      <c r="P195" s="121"/>
      <c r="Q195" s="46"/>
      <c r="R195" s="22"/>
      <c r="S195" s="42"/>
      <c r="T195" s="25"/>
      <c r="U195" s="26"/>
      <c r="V195" s="26"/>
      <c r="W195" s="27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2.75" hidden="false" customHeight="false" outlineLevel="0" collapsed="false">
      <c r="A196" s="124"/>
      <c r="B196" s="116" t="s">
        <v>257</v>
      </c>
      <c r="C196" s="117" t="n">
        <f aca="false">SUM(D196:G196)</f>
        <v>0</v>
      </c>
      <c r="D196" s="117" t="n">
        <f aca="false">D195</f>
        <v>0</v>
      </c>
      <c r="E196" s="117" t="n">
        <f aca="false">E195</f>
        <v>0</v>
      </c>
      <c r="F196" s="117" t="n">
        <f aca="false">F195</f>
        <v>0</v>
      </c>
      <c r="G196" s="117" t="n">
        <f aca="false">G195</f>
        <v>0</v>
      </c>
      <c r="H196" s="117" t="n">
        <f aca="false">SUM(I196:L196)</f>
        <v>0</v>
      </c>
      <c r="I196" s="117" t="n">
        <f aca="false">I195</f>
        <v>0</v>
      </c>
      <c r="J196" s="117" t="n">
        <f aca="false">J195</f>
        <v>0</v>
      </c>
      <c r="K196" s="117" t="n">
        <f aca="false">K195</f>
        <v>0</v>
      </c>
      <c r="L196" s="117" t="n">
        <f aca="false">L195</f>
        <v>0</v>
      </c>
      <c r="M196" s="117" t="n">
        <f aca="false">M195</f>
        <v>0</v>
      </c>
      <c r="N196" s="117" t="n">
        <f aca="false">N195</f>
        <v>0</v>
      </c>
      <c r="O196" s="117" t="n">
        <f aca="false">O195</f>
        <v>0</v>
      </c>
      <c r="P196" s="117" t="n">
        <v>0</v>
      </c>
      <c r="Q196" s="117" t="n">
        <v>0</v>
      </c>
      <c r="R196" s="22"/>
      <c r="S196" s="42"/>
      <c r="T196" s="25"/>
      <c r="U196" s="26"/>
      <c r="V196" s="26"/>
      <c r="W196" s="27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2.75" hidden="false" customHeight="false" outlineLevel="0" collapsed="false">
      <c r="A197" s="23"/>
      <c r="B197" s="125" t="s">
        <v>258</v>
      </c>
      <c r="C197" s="34" t="n">
        <f aca="false">D197+E197+F197+G197</f>
        <v>11345515.75</v>
      </c>
      <c r="D197" s="34" t="n">
        <f aca="false">D192+D196</f>
        <v>10194120</v>
      </c>
      <c r="E197" s="34" t="n">
        <f aca="false">E192+E196</f>
        <v>955441.75</v>
      </c>
      <c r="F197" s="34" t="n">
        <f aca="false">F192+F196</f>
        <v>9696.4</v>
      </c>
      <c r="G197" s="34" t="n">
        <f aca="false">G192+G196</f>
        <v>186257.6</v>
      </c>
      <c r="H197" s="34" t="n">
        <f aca="false">SUM(I197:L197)</f>
        <v>1955451.72</v>
      </c>
      <c r="I197" s="34" t="n">
        <f aca="false">I192+I196</f>
        <v>1774115.9</v>
      </c>
      <c r="J197" s="34" t="n">
        <f aca="false">J192+J196</f>
        <v>167213.72</v>
      </c>
      <c r="K197" s="34" t="n">
        <f aca="false">K192+K196</f>
        <v>1200.6</v>
      </c>
      <c r="L197" s="34" t="n">
        <f aca="false">L192+L196</f>
        <v>12921.5</v>
      </c>
      <c r="M197" s="34" t="n">
        <f aca="false">M192+M196</f>
        <v>1955451.72</v>
      </c>
      <c r="N197" s="34" t="n">
        <f aca="false">N192+N196</f>
        <v>1774115.9</v>
      </c>
      <c r="O197" s="34" t="n">
        <f aca="false">O192+O196</f>
        <v>167213.72</v>
      </c>
      <c r="P197" s="60" t="n">
        <f aca="false">M197/H197%</f>
        <v>100</v>
      </c>
      <c r="Q197" s="46" t="n">
        <f aca="false">H197-M197</f>
        <v>0</v>
      </c>
      <c r="R197" s="22"/>
      <c r="S197" s="42"/>
      <c r="T197" s="25"/>
      <c r="U197" s="26"/>
      <c r="V197" s="26"/>
      <c r="W197" s="27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120"/>
      <c r="B198" s="126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8"/>
      <c r="Q198" s="128"/>
      <c r="R198" s="46"/>
      <c r="T198" s="129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</sheetData>
  <mergeCells count="36">
    <mergeCell ref="B1:O1"/>
    <mergeCell ref="A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9:O49"/>
    <mergeCell ref="B66:O66"/>
    <mergeCell ref="B75:O75"/>
    <mergeCell ref="B79:O79"/>
    <mergeCell ref="B83:O83"/>
    <mergeCell ref="B96:O96"/>
    <mergeCell ref="A97:A98"/>
    <mergeCell ref="B100:O100"/>
    <mergeCell ref="B104:O104"/>
    <mergeCell ref="B122:O122"/>
    <mergeCell ref="B132:O132"/>
    <mergeCell ref="A133:A134"/>
    <mergeCell ref="B136:O136"/>
    <mergeCell ref="B163:O163"/>
    <mergeCell ref="B167:O167"/>
    <mergeCell ref="A170:A171"/>
    <mergeCell ref="B173:O173"/>
    <mergeCell ref="B183:O183"/>
    <mergeCell ref="A184:A185"/>
    <mergeCell ref="B187:O187"/>
    <mergeCell ref="A188:A189"/>
    <mergeCell ref="A194:O194"/>
  </mergeCells>
  <hyperlinks>
    <hyperlink ref="B81" r:id="rId1" display="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"/>
  </hyperlinks>
  <printOptions headings="false" gridLines="false" gridLinesSet="true" horizontalCentered="false" verticalCentered="false"/>
  <pageMargins left="0" right="0" top="0" bottom="0" header="0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5-04-30T07:10:53Z</cp:lastPrinted>
  <dcterms:modified xsi:type="dcterms:W3CDTF">2025-04-30T08:42:35Z</dcterms:modified>
  <cp:revision>0</cp:revision>
  <dc:subject/>
  <dc:title/>
</cp:coreProperties>
</file>